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43">
  <si>
    <t xml:space="preserve">Покупатель</t>
  </si>
  <si>
    <t xml:space="preserve">Оборот</t>
  </si>
  <si>
    <t xml:space="preserve">ИП ГАСЫМОВ ЮРИЙ АКБЕРОВИЧ</t>
  </si>
  <si>
    <t xml:space="preserve">АНИСИМОВ МИХАИЛ АНАТОЛЬЕВИЧ</t>
  </si>
  <si>
    <t xml:space="preserve">ООО "Белтранс"</t>
  </si>
  <si>
    <t xml:space="preserve">ИП Козлов  Эдуард Михайлович</t>
  </si>
  <si>
    <t xml:space="preserve">ИП КОНДРАШОВ ГЕННАДИЙ НИКОЛАЕВИЧ</t>
  </si>
  <si>
    <t xml:space="preserve">ИП ГРИГОРОВ ВЛАДИМИР ИВАНОВИЧ</t>
  </si>
  <si>
    <t xml:space="preserve">ИП ЛУХАНИН АЛЕКСАНДР ФЕДОРОВИЧ</t>
  </si>
  <si>
    <t xml:space="preserve">СЕЛИН АНДРЕЙ ВЛАДИМИРОВИЧ</t>
  </si>
  <si>
    <t xml:space="preserve">ИП Майлатов Александр Владимирович</t>
  </si>
  <si>
    <t xml:space="preserve">ИП ПЛЕТНИКОВ МАКСИМ АНАТОЛЬЕВИЧ</t>
  </si>
  <si>
    <t xml:space="preserve">ООО "БелТракСервис"</t>
  </si>
  <si>
    <t xml:space="preserve">ИП ШЕВЦОВ НИКОЛАЙ АЛЕКСАНДРОВИЧ</t>
  </si>
  <si>
    <t xml:space="preserve">Добродомов Александр Александрович</t>
  </si>
  <si>
    <t xml:space="preserve">Посохов Владимир Владимирович</t>
  </si>
  <si>
    <t xml:space="preserve">КОЛЕСНИКОВ  ВИТАЛИЙ АЛЕКСЕЕВИЧ</t>
  </si>
  <si>
    <t xml:space="preserve">ООО "Спектром"</t>
  </si>
  <si>
    <t xml:space="preserve">ООО "Юнионлайн"</t>
  </si>
  <si>
    <t xml:space="preserve">БОЧАРНИКОВ СЕРГЕЙ СЕМЁНОВИЧ</t>
  </si>
  <si>
    <t xml:space="preserve">ИП Репич Елена Леонидовна</t>
  </si>
  <si>
    <t xml:space="preserve">Долженко Михаил Юрьевич(в долг не выдавать)</t>
  </si>
  <si>
    <t xml:space="preserve">ИП ЖИРОВ ВАЛЕРИЙ ВАСИЛЬЕВИЧ</t>
  </si>
  <si>
    <t xml:space="preserve">ВИЛЬЧИНСКИЙ НИКОЛАЙ ВИКТОРОВИЧ</t>
  </si>
  <si>
    <t xml:space="preserve">ИП СУПРУН ПАВЕЛ ВАСИЛЬЕВИЧ</t>
  </si>
  <si>
    <t xml:space="preserve">ИП ЛУКЬЯНОВ СЕРГЕЙ ЕВГЕНЬЕВИЧ</t>
  </si>
  <si>
    <t xml:space="preserve">БУХАНЦОВ ДЕНИС АНАТОЛЬЕВИЧ</t>
  </si>
  <si>
    <t xml:space="preserve">БЕРЕЖНОЙ ИГОРЬ ЛЕОНИДОВИЧ</t>
  </si>
  <si>
    <t xml:space="preserve">Шеховцов Валерий Валентинович</t>
  </si>
  <si>
    <t xml:space="preserve">ИП Ноздрина Зоя Павловна</t>
  </si>
  <si>
    <t xml:space="preserve">ИП Печников Максим Александрович</t>
  </si>
  <si>
    <t xml:space="preserve">ВОЛОХОВ СЕРГЕЙ НИКОЛАЕВИЧ</t>
  </si>
  <si>
    <t xml:space="preserve">ИП ПАЛИЕНКО ДМИТРИЙ ВАЛЕРЬЕВИЧ</t>
  </si>
  <si>
    <t xml:space="preserve">Гацуцин Владимир Дмитриевич</t>
  </si>
  <si>
    <t xml:space="preserve">Гуменов Николай Александрович</t>
  </si>
  <si>
    <t xml:space="preserve">НАВРУЗОВ НАВРУЗ ИБАДУЛАЕВИЧ</t>
  </si>
  <si>
    <t xml:space="preserve">Авершин Максим Алексеевич</t>
  </si>
  <si>
    <t xml:space="preserve">Коваленко Александр Юрьевич</t>
  </si>
  <si>
    <t xml:space="preserve">Попов Виктор Иванович</t>
  </si>
  <si>
    <t xml:space="preserve">ИП Дуньков  Алексей Петрович</t>
  </si>
  <si>
    <t xml:space="preserve">Мальцев Александр Николаевич</t>
  </si>
  <si>
    <t xml:space="preserve">САЛАМАХИН АНТОН АНАТОЛЬЕВИЧ</t>
  </si>
  <si>
    <t xml:space="preserve">ИП ЯКОВЛЕВ ВЛАДИМИР НИКОЛАЕВИЧ </t>
  </si>
  <si>
    <t xml:space="preserve">ИП Плотникова Наталья Сергеевна</t>
  </si>
  <si>
    <t xml:space="preserve">ИП СОРОКИН ИГОРЬ  ИВАНОВИЧ</t>
  </si>
  <si>
    <t xml:space="preserve">СВИЩЕВ АНДРЕЙ BИКТОРОВИЧ</t>
  </si>
  <si>
    <t xml:space="preserve">ИП ПОСОХОВ АЛЕКСАНДР СЕРГЕЕВИЧ</t>
  </si>
  <si>
    <t xml:space="preserve">ДОРОНИН ОЛЕГ НИКОЛАЕВИЧ</t>
  </si>
  <si>
    <t xml:space="preserve">Курок Александр Анатольевич</t>
  </si>
  <si>
    <t xml:space="preserve">ИП ЦУРКИН БОРИС ГРИГОРЬЕВИЧ</t>
  </si>
  <si>
    <t xml:space="preserve">ООО "ТрансКомСтрой"( Зелепукин)</t>
  </si>
  <si>
    <t xml:space="preserve">ХАДЫКИН СЕРГЕЙ МИХАЙЛОВИЧ</t>
  </si>
  <si>
    <t xml:space="preserve">ИП АЛЕКСЕЕНКО ОЛЕГ ВИТАЛЬЕВИЧ</t>
  </si>
  <si>
    <t xml:space="preserve">Нестеров Александр Александрович</t>
  </si>
  <si>
    <t xml:space="preserve">ООО "ДСУ-5"</t>
  </si>
  <si>
    <t xml:space="preserve">ЛИХОНИН ИГОРЬ ВАСИЛЬЕВИЧ</t>
  </si>
  <si>
    <t xml:space="preserve">РОМАНЬКОВ ИВАН АЛЕКСЕЕВИЧ</t>
  </si>
  <si>
    <t xml:space="preserve">Грибакин Дмитрий Сергеевич</t>
  </si>
  <si>
    <t xml:space="preserve">ООО "Идеал Микс"</t>
  </si>
  <si>
    <t xml:space="preserve">ИП ГЕРАСИМЕНКО АНДРЕЙ  ВЛАДИМИРОВИЧ</t>
  </si>
  <si>
    <t xml:space="preserve">ИП Демина Наталья Николаевна</t>
  </si>
  <si>
    <t xml:space="preserve">ИП Анисимов Анатолий Иванович</t>
  </si>
  <si>
    <t xml:space="preserve">ИП Антонов Борис Алексеевич (ЕРОХИН )</t>
  </si>
  <si>
    <t xml:space="preserve">КУЛИБАБА Анатолий Владимирович</t>
  </si>
  <si>
    <t xml:space="preserve">ИП Перепелица Андрей Владимирович</t>
  </si>
  <si>
    <t xml:space="preserve">Сливченко Василий Николаевич</t>
  </si>
  <si>
    <t xml:space="preserve">ИП ЦАПКОВ ГЕННАДИЙ  АЛЕКСАНДРОВИЧ</t>
  </si>
  <si>
    <t xml:space="preserve">КОНДРАТЬЕВ СЕРГЕЙ АЛЕКСАНДРОВИЧ</t>
  </si>
  <si>
    <t xml:space="preserve">ИП МАМИН СЕРГЕЙ ПАВЛОВИЧ</t>
  </si>
  <si>
    <t xml:space="preserve">ИП МИГУНОВ МАКСИМ ВИКТОРОВИЧ</t>
  </si>
  <si>
    <t xml:space="preserve">ГРИДАСОВ ВЛАДИМИР ГЕНАДЬЕВИЧ</t>
  </si>
  <si>
    <t xml:space="preserve">ООО "Тягач"</t>
  </si>
  <si>
    <t xml:space="preserve">ООО "КомТранс"</t>
  </si>
  <si>
    <t xml:space="preserve">ИП ШМАКОВ ВЯЧЕСЛАВ АЛЕКСАНДРОВИЧ</t>
  </si>
  <si>
    <t xml:space="preserve">ОАО "Завод котельного оборудования"</t>
  </si>
  <si>
    <t xml:space="preserve">Коротков Сергей Николаевич</t>
  </si>
  <si>
    <t xml:space="preserve">ЖУЛИН МАКСИМ ЮРЬЕВИЧ</t>
  </si>
  <si>
    <t xml:space="preserve">ИП САШЕНКО ВАЛЕРИЙ ВЛАДИМИРОВИЧ</t>
  </si>
  <si>
    <t xml:space="preserve">ИП Палыга Роман Вячеславович</t>
  </si>
  <si>
    <t xml:space="preserve">ИП ГОРЯИНОВ СЕРГЕЙ  МИХАЙЛОВИЧ</t>
  </si>
  <si>
    <t xml:space="preserve">ИП Виниченко Василий Владимирович</t>
  </si>
  <si>
    <t xml:space="preserve">Крещик Василий Андреевич</t>
  </si>
  <si>
    <t xml:space="preserve">ООО "ИнкомТранс"</t>
  </si>
  <si>
    <t xml:space="preserve">ИП Шевцова Оксана Геннадьевна</t>
  </si>
  <si>
    <t xml:space="preserve">Коваленко Игорь Владимирович</t>
  </si>
  <si>
    <t xml:space="preserve">АКИНШИН ВЛАДИМИР ВАСИЛЬЕВИЧ</t>
  </si>
  <si>
    <t xml:space="preserve">ИП Михайлов Андрей Валентинович</t>
  </si>
  <si>
    <t xml:space="preserve">ИП ФИРСОВ ИВАН ВАЛЕНТИНОВИЧ</t>
  </si>
  <si>
    <t xml:space="preserve">ОСЕТРОВ СЕРГЕЙ ВЛАДИМИРОВИЧ</t>
  </si>
  <si>
    <t xml:space="preserve">ООО "Янтарь-10"</t>
  </si>
  <si>
    <t xml:space="preserve">ИП КЛЕЙН ВЛАДИМИР АЛЕКСАНДРОВИЧ</t>
  </si>
  <si>
    <t xml:space="preserve">ООО "ВОРОНЕЖ-ФРАХТ"</t>
  </si>
  <si>
    <t xml:space="preserve">ИП КОВАЛЕВ ВИКТОР АЛЕКСАНДРОВИЧ</t>
  </si>
  <si>
    <t xml:space="preserve">Сумченко Роман Сергеевич</t>
  </si>
  <si>
    <t xml:space="preserve">ООО "БелТрейд"</t>
  </si>
  <si>
    <t xml:space="preserve">ПИТЕРСКИЙ СЕРГЕЙ ИВАНОВИЧ</t>
  </si>
  <si>
    <t xml:space="preserve">ШЕИН ДМИТРИЙ СЕРГЕЕВИЧ</t>
  </si>
  <si>
    <t xml:space="preserve">ООО "СК Будущее "</t>
  </si>
  <si>
    <t xml:space="preserve">МЕДВЕДЕВ ВЛАДИМИР ИВАНОВИЧ</t>
  </si>
  <si>
    <t xml:space="preserve">ООО "СлавТорг"</t>
  </si>
  <si>
    <t xml:space="preserve">ХЛЯКИН НИКИТА ВЛАДИМИРОВИЧ</t>
  </si>
  <si>
    <t xml:space="preserve">ЕЛИСЕЕВ СЕРГЕЙ ЮРЬЕВИЧ</t>
  </si>
  <si>
    <t xml:space="preserve">Сороколит Кирилл Генадьевич</t>
  </si>
  <si>
    <t xml:space="preserve">ИП Влезько Олег Алексеевич</t>
  </si>
  <si>
    <t xml:space="preserve">ООО "АВТОХИМ"</t>
  </si>
  <si>
    <t xml:space="preserve">ШЛЯХОВ СЕРГЕЙ ГРИГОРЬЕВИЧ</t>
  </si>
  <si>
    <t xml:space="preserve">Горбунов Александр Алексеевич</t>
  </si>
  <si>
    <t xml:space="preserve">Воробьев Дмитрий Викторович</t>
  </si>
  <si>
    <t xml:space="preserve">ООО "ТП Белогорье"</t>
  </si>
  <si>
    <t xml:space="preserve">НИКИФОРОВ ОЛЕГ СЕРГЕЕВИЧ</t>
  </si>
  <si>
    <t xml:space="preserve">ТЭК "Автоплюс"</t>
  </si>
  <si>
    <t xml:space="preserve">Салтанов Олег Сергеевич</t>
  </si>
  <si>
    <t xml:space="preserve">Музалев Александр Вячеславович</t>
  </si>
  <si>
    <t xml:space="preserve">ИП Глущенко Александр Николаевич</t>
  </si>
  <si>
    <t xml:space="preserve">ПЕТРЕНКО ЮРИЙ ИВАНОВИЧ</t>
  </si>
  <si>
    <t xml:space="preserve">Кучмистый Сергей Павлович</t>
  </si>
  <si>
    <t xml:space="preserve">ИП КАДАЦКИЙ ВЯЧЕСЛАВ АЛЕКСЕЕВИЧ</t>
  </si>
  <si>
    <t xml:space="preserve">ТАРАНОВ СЕРГЕЙ АНАТОЛЬЕВИЧ</t>
  </si>
  <si>
    <t xml:space="preserve">Мазыкин Алексей Петрович</t>
  </si>
  <si>
    <t xml:space="preserve">ИП ФЕДОСЕЕНКО АНДРЕЙ ВАЛЕРЬЕВИЧ  </t>
  </si>
  <si>
    <t xml:space="preserve">ИП Дятлов Валерий Валентинович</t>
  </si>
  <si>
    <t xml:space="preserve">ДИТЯТКОВ ЮРИЙ ИВАНОВИЧ</t>
  </si>
  <si>
    <t xml:space="preserve">ЛУКЬЯНОВ НИКОЛАЙ НИКОЛАЕВИЧ</t>
  </si>
  <si>
    <t xml:space="preserve">ШАРУДИН ВЛАДИМИР ВИКТОРОВИЧ</t>
  </si>
  <si>
    <t xml:space="preserve">УХИН АЛЕКСАНДР ИВАНОВИЧ</t>
  </si>
  <si>
    <t xml:space="preserve">ИП МИНДОЛИН ЕВГЕНИЙ НИКОЛАЕВИЧ</t>
  </si>
  <si>
    <t xml:space="preserve">ИП Носов Сергей Валерьевич</t>
  </si>
  <si>
    <t xml:space="preserve">Пислигин Виктор Игоревич</t>
  </si>
  <si>
    <t xml:space="preserve">ПРОЗОРОВ ЕВГЕНИЙ ЮРЬЕВИЧ</t>
  </si>
  <si>
    <t xml:space="preserve">ИП КАЛАШНИКОВ АЛЕКСАНДР ИВАНОВИЧ</t>
  </si>
  <si>
    <t xml:space="preserve">Овчаров Игорь Анатольевич</t>
  </si>
  <si>
    <t xml:space="preserve">САВОНЬ ЮРИЙ ИОСИФОВИЧ</t>
  </si>
  <si>
    <t xml:space="preserve">Лащенов Игорь Иванович</t>
  </si>
  <si>
    <t xml:space="preserve">Шкирманов Дмитрий Николаевич</t>
  </si>
  <si>
    <t xml:space="preserve">ИП Цициморов Геннадий Викторович</t>
  </si>
  <si>
    <t xml:space="preserve">НОЩЕНКО АЛЕКСАНДР ВЛАДИМИРОВИЧ</t>
  </si>
  <si>
    <t xml:space="preserve">Вороговский Михаил Иванович</t>
  </si>
  <si>
    <t xml:space="preserve">Воробьёв Сергей Георгиевич</t>
  </si>
  <si>
    <t xml:space="preserve">Ежокин Денис Евгеньевич</t>
  </si>
  <si>
    <t xml:space="preserve">ЗАО "Химтранс-Инвест"</t>
  </si>
  <si>
    <t xml:space="preserve">КОВАЛЕВ ЕВГЕНИЙ ВЕНЕДИКТОВИЧ</t>
  </si>
  <si>
    <t xml:space="preserve">Шеенко Алексей Анатольевич</t>
  </si>
  <si>
    <t xml:space="preserve">Кайдалов Виктор Григорьевич</t>
  </si>
  <si>
    <t xml:space="preserve">Володченко Дмитрий Александрович</t>
  </si>
  <si>
    <t xml:space="preserve">Окань Денис Станиславович</t>
  </si>
  <si>
    <t xml:space="preserve">Лушпаев Александр Александрович</t>
  </si>
  <si>
    <t xml:space="preserve">Чеченев Сергей Васильевич</t>
  </si>
  <si>
    <t xml:space="preserve">ИП Никулин Юрий Витальевич</t>
  </si>
  <si>
    <t xml:space="preserve">БАБИЧЕВ АЛЕКСЕЙ ЕВГЕНЬЕВИЧ</t>
  </si>
  <si>
    <t xml:space="preserve">СВИРИДОВ ЮРИЙ АНАТОЛЬЕВИЧ</t>
  </si>
  <si>
    <t xml:space="preserve">АГАФОНОВ АЛЕКСЕЙ ВАСИЛЬЕВИЧ</t>
  </si>
  <si>
    <t xml:space="preserve">Ефанова Алёна Николаевна</t>
  </si>
  <si>
    <t xml:space="preserve">ООО "ТоргПром"</t>
  </si>
  <si>
    <t xml:space="preserve">ТАРАСОВ ВАЛЕРИЙ СЕРГЕЕВИЧ</t>
  </si>
  <si>
    <t xml:space="preserve">ПОЛЬШИН ВИКТОР ИВАНОВИЧ</t>
  </si>
  <si>
    <t xml:space="preserve">Шашин Денис Анатольевич</t>
  </si>
  <si>
    <t xml:space="preserve">Жидяев Владимир Николаевич</t>
  </si>
  <si>
    <t xml:space="preserve">ИП РОМАНЬКОВ АЛЕКСАНДР АЛЕКСЕЕВИЧ</t>
  </si>
  <si>
    <t xml:space="preserve">МОТУНОВ АЛЕКСАНДР АНАТОЛЬЕВИЧ</t>
  </si>
  <si>
    <t xml:space="preserve">НИКИШИН ДМИТРИЙ ВАСИЛЬЕВИЧ</t>
  </si>
  <si>
    <t xml:space="preserve">Гунько Виктор Николаевич</t>
  </si>
  <si>
    <t xml:space="preserve">Вершигора Виктор Александрович</t>
  </si>
  <si>
    <t xml:space="preserve">Лавриненко Александр Иванович</t>
  </si>
  <si>
    <t xml:space="preserve">МУРАВЕЦКИЙ ДМИТРИЙ НИКОЛАЕВИЧ</t>
  </si>
  <si>
    <t xml:space="preserve">Журавленко Борис Николаевич</t>
  </si>
  <si>
    <t xml:space="preserve">Крылов Андрей Анатольевич</t>
  </si>
  <si>
    <t xml:space="preserve">КАЛАШНИКОВ ВИТАЛИЙ НИКОЛАЕВИЧ</t>
  </si>
  <si>
    <t xml:space="preserve">ИП Ботнарюк Юрий Петрович</t>
  </si>
  <si>
    <t xml:space="preserve">ИП Матвеенко Константин Николаевич</t>
  </si>
  <si>
    <t xml:space="preserve">Хворостяной Виктор Алексеевич</t>
  </si>
  <si>
    <t xml:space="preserve">ИП ЗАВГОРОДНИЙ АЛЕКСАНДР НИКОЛАЕВИЧ</t>
  </si>
  <si>
    <t xml:space="preserve">Иванов Вячеслав Николаевич</t>
  </si>
  <si>
    <t xml:space="preserve">Гиёв Иван Иванович</t>
  </si>
  <si>
    <t xml:space="preserve">Журавлев Валерий Анатольевич</t>
  </si>
  <si>
    <t xml:space="preserve">ООО "ВЕКТОР"</t>
  </si>
  <si>
    <t xml:space="preserve">Русанов Петр Михайлович</t>
  </si>
  <si>
    <t xml:space="preserve">КУДРЯВЦЕВ ВИКТОР ВАСИЛЬЕВИЧ</t>
  </si>
  <si>
    <t xml:space="preserve">Ботвин  Николай Михайлович</t>
  </si>
  <si>
    <t xml:space="preserve">Журавлев Сергей Борисович</t>
  </si>
  <si>
    <t xml:space="preserve">Чемрова Оксана Петровна</t>
  </si>
  <si>
    <t xml:space="preserve">Козлов Андрей Михайлович</t>
  </si>
  <si>
    <t xml:space="preserve">ИП ЛОЕНКО ЭДУАРД АНАТОЛЬЕВИЧ</t>
  </si>
  <si>
    <t xml:space="preserve">ЗЮЗЮКИН ИВАН ВАСИЛЬЕВИЧ</t>
  </si>
  <si>
    <t xml:space="preserve">КОСТИН Николай Александрович</t>
  </si>
  <si>
    <t xml:space="preserve">Кравцов Павел Сергеевич</t>
  </si>
  <si>
    <t xml:space="preserve">ООО "Ренессанс водстрой"</t>
  </si>
  <si>
    <t xml:space="preserve">ЯРЦЕВ ЕВГЕНИЙ ФЕДОРОВИЧ</t>
  </si>
  <si>
    <t xml:space="preserve">Сечной Александр Васильевич</t>
  </si>
  <si>
    <t xml:space="preserve">ЗАО "Реал Инвест"</t>
  </si>
  <si>
    <t xml:space="preserve">ВОРОНОВ СЕРГЕЙ ВЛАДИМИРОВИЧ</t>
  </si>
  <si>
    <t xml:space="preserve">ПАНЧЕНКО ВЯЧЕСЛАВ ЕВГЕНЬЕВИЧ</t>
  </si>
  <si>
    <t xml:space="preserve">ОРЕХОВ СЕРГЕЙ ЕГОРОВИЧ</t>
  </si>
  <si>
    <t xml:space="preserve">СОРОКИН ОЛЕГ ЮРЬЕВИЧ</t>
  </si>
  <si>
    <t xml:space="preserve">ПИРОГОВ Сергей Михайлович</t>
  </si>
  <si>
    <t xml:space="preserve">Шевченко Антон Викторович</t>
  </si>
  <si>
    <t xml:space="preserve">ИП Васильев Степан Юрьевич</t>
  </si>
  <si>
    <t xml:space="preserve">НИКУЛИН МИХАИЛ ИВАНОВИЧ</t>
  </si>
  <si>
    <t xml:space="preserve">Сафонов Александр Иванович</t>
  </si>
  <si>
    <t xml:space="preserve">ООО "ТУЛЬЧИНКА.RU" не выда пока не оформ доки,</t>
  </si>
  <si>
    <t xml:space="preserve">ПОДПОРИН СЕРГЕЙ АНАТОЛЬЕВИЧ</t>
  </si>
  <si>
    <t xml:space="preserve">Осипов Сергей Николаевич</t>
  </si>
  <si>
    <t xml:space="preserve">КАШУН ОЛЕГ ВЛАДИМИРОВИЧ</t>
  </si>
  <si>
    <t xml:space="preserve">Хорошевский Владимир Валерьевич</t>
  </si>
  <si>
    <t xml:space="preserve">УРВАНЦЕВ ВИТАЛИЙ ВАЛЕРЬЕВИЧ</t>
  </si>
  <si>
    <t xml:space="preserve">Лазарев Александр Васильевич</t>
  </si>
  <si>
    <t xml:space="preserve">ООО "ТандемАгро-Инвест"</t>
  </si>
  <si>
    <t xml:space="preserve">Паладий Валерий Александрович</t>
  </si>
  <si>
    <t xml:space="preserve">ИП Польской Денис Николаевич</t>
  </si>
  <si>
    <t xml:space="preserve">ООО "ВЕКТОР" другой</t>
  </si>
  <si>
    <t xml:space="preserve">Герасимов  Александр Алексеевич</t>
  </si>
  <si>
    <t xml:space="preserve">Бабичев Сергей Анатольевич</t>
  </si>
  <si>
    <t xml:space="preserve">Клапатюк Михаил Леонидович</t>
  </si>
  <si>
    <t xml:space="preserve">ЛАЗАРЕВ АНДРЕЙ ВАСИЛЬЕВИЧ</t>
  </si>
  <si>
    <t xml:space="preserve">АЛФИМОВ ПАВЕЛ СЕРГЕЕВИЧ</t>
  </si>
  <si>
    <t xml:space="preserve">ГОРКУШИН ВЛАДИМИР АЛЕКСАНДРОВИЧ</t>
  </si>
  <si>
    <t xml:space="preserve">КОНДРАТЕНКО СЕРГЕЙ ИВАНОВИЧ</t>
  </si>
  <si>
    <t xml:space="preserve">ИП ИВАНЕНКО АЛЕКСАНДР НИКОЛАЕВИЧ</t>
  </si>
  <si>
    <t xml:space="preserve">ПЕТРОВ Владимир Иванович</t>
  </si>
  <si>
    <t xml:space="preserve">Лобановский Алексей Валерьевич</t>
  </si>
  <si>
    <t xml:space="preserve">БЛАЖКО КОНСТАНТИН НИКОЛАЕВИЧ</t>
  </si>
  <si>
    <t xml:space="preserve">Путивцев Сергей Владимирович</t>
  </si>
  <si>
    <t xml:space="preserve">ВИННИК АНДРЕЙ ВИКТОРОВИЧ</t>
  </si>
  <si>
    <t xml:space="preserve">ООО "Союз" (Александр Анатольев)</t>
  </si>
  <si>
    <t xml:space="preserve">КИРИЧЕНКО ИГОРЬ МИХАЙЛОВИЧ</t>
  </si>
  <si>
    <t xml:space="preserve">Бурдеев Вячеслав Вадимович</t>
  </si>
  <si>
    <t xml:space="preserve">КУЛИКОВ ГРИГОРИЙ АНДРЕЕВИЧ</t>
  </si>
  <si>
    <t xml:space="preserve">Артамонов Юрий Владимирович</t>
  </si>
  <si>
    <t xml:space="preserve">Еньшин Виктор Васильевич</t>
  </si>
  <si>
    <t xml:space="preserve">ООО "Белкриосервис"</t>
  </si>
  <si>
    <t xml:space="preserve">ИП КОСТРОМИН ИВАН ВАСИЛЬЕВИЧ ДОЛЖНИК НЕТ СКИДОК!!!</t>
  </si>
  <si>
    <t xml:space="preserve">Наплёков  Алексей Николаевич</t>
  </si>
  <si>
    <t xml:space="preserve">КОПЫЛОВ ВЛАДИМИР НИКОЛАЕВИЧ</t>
  </si>
  <si>
    <t xml:space="preserve">Белоконев Сергей  Анатольевич</t>
  </si>
  <si>
    <t xml:space="preserve">Слостин Дмитрий Александрович</t>
  </si>
  <si>
    <t xml:space="preserve">Гердт Андрей Юрьевич</t>
  </si>
  <si>
    <t xml:space="preserve">ООО "Роскриопродукт"</t>
  </si>
  <si>
    <t xml:space="preserve">ООО "СКЗ "Парнас"</t>
  </si>
  <si>
    <t xml:space="preserve">БОГДАНОВ ИГОРЬ АЛЕКСЕЕВИЧ</t>
  </si>
  <si>
    <t xml:space="preserve">ДИСТЕРГОФТ ВАЛЕРИЙ МАРАТОВИЧ</t>
  </si>
  <si>
    <t xml:space="preserve">Смольяков Евгений Анатольевич</t>
  </si>
  <si>
    <t xml:space="preserve">ЛУКЬЯНОВ АЛЕКСАНДР НИКОЛАЕВИЧ</t>
  </si>
  <si>
    <t xml:space="preserve">Серов Александр Иванович</t>
  </si>
  <si>
    <t xml:space="preserve">Свищёв Павел Владимирович</t>
  </si>
  <si>
    <t xml:space="preserve">АВРАМЕНКО Николай Пантелеевич</t>
  </si>
  <si>
    <t xml:space="preserve">Петренко Юрий Михайлович</t>
  </si>
  <si>
    <t xml:space="preserve">ПАВЛОВ АНДРЕЙ ПЕТРОВИЧ</t>
  </si>
  <si>
    <t xml:space="preserve">Кораблев Леонид  Владимирович</t>
  </si>
  <si>
    <t xml:space="preserve">Рязанов Владимир Михайлович</t>
  </si>
  <si>
    <t xml:space="preserve">Михайленко Роман Валентинович</t>
  </si>
  <si>
    <t xml:space="preserve">Назаров Дмитрий Юрьевич</t>
  </si>
  <si>
    <t xml:space="preserve">Ковалев Игорь Юрьевич</t>
  </si>
  <si>
    <t xml:space="preserve">ООО "БелМеталл"</t>
  </si>
  <si>
    <t xml:space="preserve">ИП Мальцев Игорь Викторович</t>
  </si>
  <si>
    <t xml:space="preserve">МИНАКОВ ВЛАДИМИР АЛЕКСАНДРОВИЧ</t>
  </si>
  <si>
    <t xml:space="preserve">Романов Юрий Николаевич</t>
  </si>
  <si>
    <t xml:space="preserve">Лисунова Наталья Николаевна</t>
  </si>
  <si>
    <t xml:space="preserve">ИП СЕРИКОВ ИВАН ПЕТРОВИЧ</t>
  </si>
  <si>
    <t xml:space="preserve">Ткачев Сергей Александрович</t>
  </si>
  <si>
    <t xml:space="preserve">ЗАХАРЧУК АЛЕКСАНДР АНАТОЛЬЕВИЧ</t>
  </si>
  <si>
    <t xml:space="preserve">Михайлюков Игорь Иванович</t>
  </si>
  <si>
    <t xml:space="preserve">Балабаев Анатолий Васильевич</t>
  </si>
  <si>
    <t xml:space="preserve">МЕЩЕРЯКОВ ВЛАДИМИР ВИКТОРОВИЧ</t>
  </si>
  <si>
    <t xml:space="preserve">Руднев Сергей Анатольевич</t>
  </si>
  <si>
    <t xml:space="preserve">Плёхов Алексей Сергеевич</t>
  </si>
  <si>
    <t xml:space="preserve">ООО "ДУБОВОЕ- БЕЛОГОРЬЕ"</t>
  </si>
  <si>
    <t xml:space="preserve">ООО "Техносфера"</t>
  </si>
  <si>
    <t xml:space="preserve">Ачкасов Юрий Викторович в долг не давать</t>
  </si>
  <si>
    <t xml:space="preserve">Гуров Сергей Александрович</t>
  </si>
  <si>
    <t xml:space="preserve">ООО "Мостстройинвест"</t>
  </si>
  <si>
    <t xml:space="preserve">Лекишвили Василий Александрович</t>
  </si>
  <si>
    <t xml:space="preserve">ЗЕЛЕНСКИЙ ЕВГЕНИЙ НИКОЛАЕВИЧ</t>
  </si>
  <si>
    <t xml:space="preserve">Полонский Алексей Владимирович</t>
  </si>
  <si>
    <t xml:space="preserve">БОНДАРЕНКО МИХАИЛ ВАЛЕНТИНОВИЧ</t>
  </si>
  <si>
    <t xml:space="preserve">ООО "Эксон-Нафта"</t>
  </si>
  <si>
    <t xml:space="preserve">ГУРЧИАНИ ВАНО АЛЕКСАНДРОВИЧ</t>
  </si>
  <si>
    <t xml:space="preserve">ИСААК СЕРГЕЙ АНДРЕЕВИЧ</t>
  </si>
  <si>
    <t xml:space="preserve">ИП СЕРГЕЕВ МИХАИЛ ИВАНОВИЧ</t>
  </si>
  <si>
    <t xml:space="preserve">БОНДАРЬ Н И</t>
  </si>
  <si>
    <t xml:space="preserve">РЫЖОВ АЛЕКСАНДР НИКОЛАЕВИЧ</t>
  </si>
  <si>
    <t xml:space="preserve">ПОДКАРЫТОВ ЕВГЕНИЙ ВЛАДИМИРОВИЧ</t>
  </si>
  <si>
    <t xml:space="preserve">ФЕДОСЕЕНКО ВЛАДИМИР НИКОЛАЕВИЧ</t>
  </si>
  <si>
    <t xml:space="preserve">ПЛАХОТНИКОВ СЕРГЕЙ ЕВГЕНЬЕВИЧ</t>
  </si>
  <si>
    <t xml:space="preserve">СИНОШИН ПАВЕЛ АЛЕКСАНДРОВИЧ</t>
  </si>
  <si>
    <t xml:space="preserve">ПИРОГОВ АЛЕКСАНДР НИКОЛАЕВИЧ</t>
  </si>
  <si>
    <t xml:space="preserve">ООО "Агромакс"</t>
  </si>
  <si>
    <t xml:space="preserve">Ишков Сергей Юрьевич</t>
  </si>
  <si>
    <t xml:space="preserve">Лысенко Эдуард Юрьевич</t>
  </si>
  <si>
    <t xml:space="preserve">СЫРОМЯТНИКОВ РОМАН БОРИСОВИЧ</t>
  </si>
  <si>
    <t xml:space="preserve">ИП Остапов  Александр Николаевич</t>
  </si>
  <si>
    <t xml:space="preserve">Мазалов Анатолий Петрович</t>
  </si>
  <si>
    <t xml:space="preserve">Селюков Василий Викторович</t>
  </si>
  <si>
    <t xml:space="preserve">КУРНОСОВ ДМИТРИЙ АЛЕКСЕЕВИЧ</t>
  </si>
  <si>
    <t xml:space="preserve">Сухаревский Андрей Александрович</t>
  </si>
  <si>
    <t xml:space="preserve">ПЕТРОВ АЛЕКСАНДР ВЛАДИМИРОВИЧ</t>
  </si>
  <si>
    <t xml:space="preserve">ИП БУТОВ АНАТОЛИЙ НИКОЛАЕВИЧ</t>
  </si>
  <si>
    <t xml:space="preserve">Широких Михаил Иванович</t>
  </si>
  <si>
    <t xml:space="preserve">СКОРОХОД СЕРГЕЙ НИКОЛАЕВИЧ</t>
  </si>
  <si>
    <t xml:space="preserve">КУВШИНОВ АЛЕКСАНДР ФЕДОРОВИЧ</t>
  </si>
  <si>
    <t xml:space="preserve">ДЕЛОВОЙ СЕРГЕЙ НИКОЛАЕВИЧ</t>
  </si>
  <si>
    <t xml:space="preserve">ИП Степашов Владимир Николаевич</t>
  </si>
  <si>
    <t xml:space="preserve">ИП Гринев Александр Владимирович</t>
  </si>
  <si>
    <t xml:space="preserve">МАРЧЕНКО АЛЕКСАНДР ВАСИЛЬЕВИЧ</t>
  </si>
  <si>
    <t xml:space="preserve">ЛАЗУТА ВЛАДИМИР ЛЕОНИДОВИЧ</t>
  </si>
  <si>
    <t xml:space="preserve">НАЗАРОВ АЛЕКСАНДР АЛЕКСЕЕВИЧ</t>
  </si>
  <si>
    <t xml:space="preserve">Лазарев Юрий Михайлович</t>
  </si>
  <si>
    <t xml:space="preserve">Иванова Татьяна Владимировна</t>
  </si>
  <si>
    <t xml:space="preserve">ООО "Техпартнер"</t>
  </si>
  <si>
    <t xml:space="preserve">Проскурин Алексей Петрович</t>
  </si>
  <si>
    <t xml:space="preserve">Борисов Борис Борисович</t>
  </si>
  <si>
    <t xml:space="preserve">Киселёв Владимир Александрович</t>
  </si>
  <si>
    <t xml:space="preserve">Бобров Борис Игоревич</t>
  </si>
  <si>
    <t xml:space="preserve">ИП ГАЩЕНКО РУСЛАН ВЛАДИМИРОВИЧ</t>
  </si>
  <si>
    <t xml:space="preserve">Коськов Александр Иванович</t>
  </si>
  <si>
    <t xml:space="preserve">ЗАЙЦЕВ Сергей Александрович</t>
  </si>
  <si>
    <t xml:space="preserve">ООО "АТП-Энергия"</t>
  </si>
  <si>
    <t xml:space="preserve">МАСЛОВ КОНСТАНТИН ВЛАДИМИРОВИЧ</t>
  </si>
  <si>
    <t xml:space="preserve">Зайцев Вячеслав Алексеевич</t>
  </si>
  <si>
    <t xml:space="preserve">СИТНИКОВ АНДРЕЙ СЕРГЕЕВИЧ</t>
  </si>
  <si>
    <t xml:space="preserve">ЖИДКОВ СЕРГЕЙ</t>
  </si>
  <si>
    <t xml:space="preserve">ООО "Капитал-ПРОК-Черноземье"</t>
  </si>
  <si>
    <t xml:space="preserve">Губин Александр Алексеевич</t>
  </si>
  <si>
    <t xml:space="preserve">МАРТЫШОВ АНДРЕЙ ИВАНОВИЧ</t>
  </si>
  <si>
    <t xml:space="preserve">Гринёв Александр Васильевич</t>
  </si>
  <si>
    <t xml:space="preserve">Жученко Виктор Алексеевич</t>
  </si>
  <si>
    <t xml:space="preserve">МОРОЗОВСКИЙ АЛЕКСАНДР ВИКТОРОВИЧ</t>
  </si>
  <si>
    <t xml:space="preserve">ИП ПАНЧЕНКО ИГОРЬ АЛЕКСАНДРОВИЧ</t>
  </si>
  <si>
    <t xml:space="preserve">ИП ПРЯДКИН В В (платит Людмила Викторовна)</t>
  </si>
  <si>
    <t xml:space="preserve">КОСТИН ДЕНИС НИКОЛАЕВИЧ</t>
  </si>
  <si>
    <t xml:space="preserve">Коншин Юрий Петрович</t>
  </si>
  <si>
    <t xml:space="preserve">Иванченко Александр Сергеевич</t>
  </si>
  <si>
    <t xml:space="preserve">Шестаков Юрий Иванович</t>
  </si>
  <si>
    <t xml:space="preserve">Шопин Александр Иванович</t>
  </si>
  <si>
    <t xml:space="preserve">Бочарников Сергей Викторович</t>
  </si>
  <si>
    <t xml:space="preserve">Рыжков Андрей Иванович</t>
  </si>
  <si>
    <t xml:space="preserve">ООО "Корунд"</t>
  </si>
  <si>
    <t xml:space="preserve">МЕНЬШИКОВ АЛЕКСАНДР</t>
  </si>
  <si>
    <t xml:space="preserve">Шихалиева Нина Ивановна</t>
  </si>
  <si>
    <t xml:space="preserve">Овсепян Симон Владимирович</t>
  </si>
  <si>
    <t xml:space="preserve">Кирбабин Сергей Викторович</t>
  </si>
  <si>
    <t xml:space="preserve">Иконников Евгений Валерьевич</t>
  </si>
  <si>
    <t xml:space="preserve">ЧКИРИН ВИТАЛИЙ ВЛАДИМИРОВИЧ</t>
  </si>
  <si>
    <t xml:space="preserve">Спасибухов Виктор Павлович</t>
  </si>
  <si>
    <t xml:space="preserve">Моисеев Евгений Владими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\-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31.562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3.14"/>
    <col collapsed="false" customWidth="true" hidden="false" outlineLevel="0" max="4" min="4" style="0" width="37.41"/>
    <col collapsed="false" customWidth="true" hidden="false" outlineLevel="0" max="5" min="5" style="0" width="16.28"/>
    <col collapsed="false" customWidth="false" hidden="false" outlineLevel="0" max="6" min="6" style="1" width="31.56"/>
  </cols>
  <sheetData>
    <row r="1" customFormat="false" ht="15.75" hidden="false" customHeight="true" outlineLevel="0" collapsed="false">
      <c r="A1" s="2" t="s">
        <v>0</v>
      </c>
      <c r="B1" s="3" t="s">
        <v>1</v>
      </c>
      <c r="D1" s="4" t="s">
        <v>0</v>
      </c>
      <c r="E1" s="3" t="s">
        <v>1</v>
      </c>
    </row>
    <row r="2" customFormat="false" ht="15" hidden="false" customHeight="false" outlineLevel="0" collapsed="false">
      <c r="A2" s="5"/>
      <c r="B2" s="6"/>
      <c r="D2" s="7"/>
      <c r="E2" s="8"/>
    </row>
    <row r="3" customFormat="false" ht="15" hidden="false" customHeight="false" outlineLevel="0" collapsed="false">
      <c r="A3" s="9" t="s">
        <v>2</v>
      </c>
      <c r="B3" s="6" t="n">
        <v>392196.84</v>
      </c>
      <c r="D3" s="7" t="s">
        <v>3</v>
      </c>
      <c r="E3" s="8" t="n">
        <v>389828.19</v>
      </c>
      <c r="F3" s="0" t="e">
        <f aca="false">VLOOKUP(D3,$A$3:$B$249,2)</f>
        <v>#N/A</v>
      </c>
    </row>
    <row r="4" customFormat="false" ht="15" hidden="false" customHeight="false" outlineLevel="0" collapsed="false">
      <c r="A4" s="9" t="s">
        <v>4</v>
      </c>
      <c r="B4" s="6" t="n">
        <v>389393.58</v>
      </c>
      <c r="D4" s="7" t="s">
        <v>2</v>
      </c>
      <c r="E4" s="8" t="n">
        <v>331999.5</v>
      </c>
      <c r="F4" s="0" t="n">
        <f aca="false">VLOOKUP(D4,$A$3:$B$249,2)</f>
        <v>392196.84</v>
      </c>
    </row>
    <row r="5" customFormat="false" ht="24" hidden="false" customHeight="false" outlineLevel="0" collapsed="false">
      <c r="A5" s="9" t="s">
        <v>3</v>
      </c>
      <c r="B5" s="6" t="n">
        <v>323825.57</v>
      </c>
      <c r="D5" s="7" t="s">
        <v>4</v>
      </c>
      <c r="E5" s="8" t="n">
        <v>292240.71</v>
      </c>
      <c r="F5" s="0" t="n">
        <f aca="false">VLOOKUP(D5,$A$3:$B$249,2)</f>
        <v>389393.58</v>
      </c>
    </row>
    <row r="6" customFormat="false" ht="24" hidden="false" customHeight="false" outlineLevel="0" collapsed="false">
      <c r="A6" s="9" t="s">
        <v>5</v>
      </c>
      <c r="B6" s="6" t="n">
        <v>274819.16</v>
      </c>
      <c r="D6" s="7" t="s">
        <v>6</v>
      </c>
      <c r="E6" s="8" t="n">
        <v>253474.62</v>
      </c>
      <c r="F6" s="0" t="n">
        <f aca="false">VLOOKUP(D6,$A$3:$B$249,2)</f>
        <v>392196.84</v>
      </c>
    </row>
    <row r="7" customFormat="false" ht="24" hidden="false" customHeight="false" outlineLevel="0" collapsed="false">
      <c r="A7" s="9" t="s">
        <v>7</v>
      </c>
      <c r="B7" s="6" t="n">
        <v>259266.64</v>
      </c>
      <c r="D7" s="7" t="s">
        <v>7</v>
      </c>
      <c r="E7" s="8" t="n">
        <v>239589.41</v>
      </c>
      <c r="F7" s="0" t="n">
        <f aca="false">VLOOKUP(D7,$A$3:$B$249,2)</f>
        <v>392196.84</v>
      </c>
    </row>
    <row r="8" customFormat="false" ht="24" hidden="false" customHeight="false" outlineLevel="0" collapsed="false">
      <c r="A8" s="9" t="s">
        <v>8</v>
      </c>
      <c r="B8" s="6" t="n">
        <v>258093.28</v>
      </c>
      <c r="D8" s="7" t="s">
        <v>9</v>
      </c>
      <c r="E8" s="8" t="n">
        <v>227470.35</v>
      </c>
      <c r="F8" s="0" t="n">
        <f aca="false">VLOOKUP(D8,$A$3:$B$249,2)</f>
        <v>242019.95</v>
      </c>
    </row>
    <row r="9" customFormat="false" ht="24" hidden="false" customHeight="false" outlineLevel="0" collapsed="false">
      <c r="A9" s="9" t="s">
        <v>6</v>
      </c>
      <c r="B9" s="6" t="n">
        <v>256481.92</v>
      </c>
      <c r="D9" s="7" t="s">
        <v>10</v>
      </c>
      <c r="E9" s="8" t="n">
        <v>206527.47</v>
      </c>
      <c r="F9" s="0" t="n">
        <f aca="false">VLOOKUP(D9,$A$3:$B$249,2)</f>
        <v>392196.84</v>
      </c>
    </row>
    <row r="10" customFormat="false" ht="24" hidden="false" customHeight="false" outlineLevel="0" collapsed="false">
      <c r="A10" s="9" t="s">
        <v>11</v>
      </c>
      <c r="B10" s="6" t="n">
        <v>243775.47</v>
      </c>
      <c r="D10" s="7" t="s">
        <v>8</v>
      </c>
      <c r="E10" s="8" t="n">
        <v>202564.37</v>
      </c>
      <c r="F10" s="0" t="n">
        <f aca="false">VLOOKUP(D10,$A$3:$B$249,2)</f>
        <v>392196.84</v>
      </c>
    </row>
    <row r="11" customFormat="false" ht="15" hidden="false" customHeight="false" outlineLevel="0" collapsed="false">
      <c r="A11" s="9" t="s">
        <v>9</v>
      </c>
      <c r="B11" s="6" t="n">
        <v>242019.95</v>
      </c>
      <c r="D11" s="7" t="s">
        <v>12</v>
      </c>
      <c r="E11" s="8" t="n">
        <v>190409.15</v>
      </c>
      <c r="F11" s="0" t="n">
        <f aca="false">VLOOKUP(D11,$A$3:$B$249,2)</f>
        <v>392196.84</v>
      </c>
    </row>
    <row r="12" customFormat="false" ht="24" hidden="false" customHeight="false" outlineLevel="0" collapsed="false">
      <c r="A12" s="9" t="s">
        <v>13</v>
      </c>
      <c r="B12" s="6" t="n">
        <v>240918.13</v>
      </c>
      <c r="D12" s="7" t="s">
        <v>14</v>
      </c>
      <c r="E12" s="8" t="n">
        <v>184669.97</v>
      </c>
      <c r="F12" s="0" t="e">
        <f aca="false">VLOOKUP(D12,$A$3:$B$249,2)</f>
        <v>#N/A</v>
      </c>
    </row>
    <row r="13" customFormat="false" ht="15" hidden="false" customHeight="false" outlineLevel="0" collapsed="false">
      <c r="A13" s="9" t="s">
        <v>15</v>
      </c>
      <c r="B13" s="6" t="n">
        <v>234684.6</v>
      </c>
      <c r="D13" s="7" t="s">
        <v>16</v>
      </c>
      <c r="E13" s="8" t="n">
        <v>181466.65</v>
      </c>
      <c r="F13" s="0" t="n">
        <f aca="false">VLOOKUP(D13,$A$3:$B$249,2)</f>
        <v>392196.84</v>
      </c>
    </row>
    <row r="14" customFormat="false" ht="24" hidden="false" customHeight="false" outlineLevel="0" collapsed="false">
      <c r="A14" s="9" t="s">
        <v>16</v>
      </c>
      <c r="B14" s="6" t="n">
        <v>232179.86</v>
      </c>
      <c r="D14" s="7" t="s">
        <v>13</v>
      </c>
      <c r="E14" s="8" t="n">
        <v>180527.08</v>
      </c>
      <c r="F14" s="0" t="n">
        <f aca="false">VLOOKUP(D14,$A$3:$B$249,2)</f>
        <v>392196.84</v>
      </c>
    </row>
    <row r="15" customFormat="false" ht="15" hidden="false" customHeight="false" outlineLevel="0" collapsed="false">
      <c r="A15" s="9" t="s">
        <v>17</v>
      </c>
      <c r="B15" s="6" t="n">
        <v>229906.55</v>
      </c>
      <c r="D15" s="7" t="s">
        <v>18</v>
      </c>
      <c r="E15" s="8" t="n">
        <v>177046.5</v>
      </c>
      <c r="F15" s="0" t="n">
        <f aca="false">VLOOKUP(D15,$A$3:$B$249,2)</f>
        <v>243775.47</v>
      </c>
    </row>
    <row r="16" customFormat="false" ht="24" hidden="false" customHeight="false" outlineLevel="0" collapsed="false">
      <c r="A16" s="9" t="s">
        <v>19</v>
      </c>
      <c r="B16" s="6" t="n">
        <v>217852.97</v>
      </c>
      <c r="D16" s="7" t="s">
        <v>20</v>
      </c>
      <c r="E16" s="8" t="n">
        <v>174623.23</v>
      </c>
      <c r="F16" s="0" t="n">
        <f aca="false">VLOOKUP(D16,$A$3:$B$249,2)</f>
        <v>392196.84</v>
      </c>
    </row>
    <row r="17" customFormat="false" ht="24" hidden="false" customHeight="false" outlineLevel="0" collapsed="false">
      <c r="A17" s="9" t="s">
        <v>21</v>
      </c>
      <c r="B17" s="6" t="n">
        <v>199090.35</v>
      </c>
      <c r="D17" s="7" t="s">
        <v>15</v>
      </c>
      <c r="E17" s="8" t="n">
        <v>171559.8</v>
      </c>
      <c r="F17" s="0" t="n">
        <f aca="false">VLOOKUP(D17,$A$3:$B$249,2)</f>
        <v>243775.47</v>
      </c>
    </row>
    <row r="18" customFormat="false" ht="24" hidden="false" customHeight="false" outlineLevel="0" collapsed="false">
      <c r="A18" s="9" t="s">
        <v>22</v>
      </c>
      <c r="B18" s="6" t="n">
        <v>192803.94</v>
      </c>
      <c r="D18" s="7" t="s">
        <v>23</v>
      </c>
      <c r="E18" s="8" t="n">
        <v>167909.33</v>
      </c>
      <c r="F18" s="0" t="e">
        <f aca="false">VLOOKUP(D18,$A$3:$B$249,2)</f>
        <v>#N/A</v>
      </c>
    </row>
    <row r="19" customFormat="false" ht="15" hidden="false" customHeight="false" outlineLevel="0" collapsed="false">
      <c r="A19" s="9" t="s">
        <v>24</v>
      </c>
      <c r="B19" s="6" t="n">
        <v>178864.21</v>
      </c>
      <c r="D19" s="7" t="s">
        <v>22</v>
      </c>
      <c r="E19" s="8" t="n">
        <v>164796.03</v>
      </c>
      <c r="F19" s="0" t="n">
        <f aca="false">VLOOKUP(D19,$A$3:$B$249,2)</f>
        <v>392196.84</v>
      </c>
    </row>
    <row r="20" customFormat="false" ht="24" hidden="false" customHeight="false" outlineLevel="0" collapsed="false">
      <c r="A20" s="9" t="s">
        <v>25</v>
      </c>
      <c r="B20" s="6" t="n">
        <v>175288.92</v>
      </c>
      <c r="D20" s="7" t="s">
        <v>11</v>
      </c>
      <c r="E20" s="8" t="n">
        <v>163862.95</v>
      </c>
      <c r="F20" s="0" t="n">
        <f aca="false">VLOOKUP(D20,$A$3:$B$249,2)</f>
        <v>392196.84</v>
      </c>
    </row>
    <row r="21" customFormat="false" ht="15" hidden="false" customHeight="false" outlineLevel="0" collapsed="false">
      <c r="A21" s="9" t="s">
        <v>26</v>
      </c>
      <c r="B21" s="6" t="n">
        <v>173649.03</v>
      </c>
      <c r="D21" s="7" t="s">
        <v>27</v>
      </c>
      <c r="E21" s="8" t="n">
        <v>162046.04</v>
      </c>
      <c r="F21" s="0" t="e">
        <f aca="false">VLOOKUP(D21,$A$3:$B$249,2)</f>
        <v>#N/A</v>
      </c>
    </row>
    <row r="22" customFormat="false" ht="15" hidden="false" customHeight="false" outlineLevel="0" collapsed="false">
      <c r="A22" s="9" t="s">
        <v>28</v>
      </c>
      <c r="B22" s="6" t="n">
        <v>172150.81</v>
      </c>
      <c r="D22" s="7" t="s">
        <v>28</v>
      </c>
      <c r="E22" s="8" t="n">
        <v>149886.81</v>
      </c>
      <c r="F22" s="0" t="n">
        <f aca="false">VLOOKUP(D22,$A$3:$B$249,2)</f>
        <v>172150.81</v>
      </c>
    </row>
    <row r="23" customFormat="false" ht="24" hidden="false" customHeight="false" outlineLevel="0" collapsed="false">
      <c r="A23" s="9" t="s">
        <v>23</v>
      </c>
      <c r="B23" s="6" t="n">
        <v>167337.55</v>
      </c>
      <c r="D23" s="7" t="s">
        <v>29</v>
      </c>
      <c r="E23" s="8" t="n">
        <v>148952.36</v>
      </c>
      <c r="F23" s="0" t="n">
        <f aca="false">VLOOKUP(D23,$A$3:$B$249,2)</f>
        <v>392196.84</v>
      </c>
    </row>
    <row r="24" customFormat="false" ht="15" hidden="false" customHeight="false" outlineLevel="0" collapsed="false">
      <c r="A24" s="9" t="s">
        <v>12</v>
      </c>
      <c r="B24" s="6" t="n">
        <v>161270.12</v>
      </c>
      <c r="D24" s="7" t="s">
        <v>30</v>
      </c>
      <c r="E24" s="8" t="n">
        <v>142637.09</v>
      </c>
      <c r="F24" s="0" t="n">
        <f aca="false">VLOOKUP(D24,$A$3:$B$249,2)</f>
        <v>392196.84</v>
      </c>
    </row>
    <row r="25" customFormat="false" ht="15" hidden="false" customHeight="false" outlineLevel="0" collapsed="false">
      <c r="A25" s="9" t="s">
        <v>31</v>
      </c>
      <c r="B25" s="6" t="n">
        <v>151606.17</v>
      </c>
      <c r="D25" s="7" t="s">
        <v>32</v>
      </c>
      <c r="E25" s="8" t="n">
        <v>141002.35</v>
      </c>
      <c r="F25" s="0" t="n">
        <f aca="false">VLOOKUP(D25,$A$3:$B$249,2)</f>
        <v>392196.84</v>
      </c>
    </row>
    <row r="26" customFormat="false" ht="15" hidden="false" customHeight="false" outlineLevel="0" collapsed="false">
      <c r="A26" s="9" t="s">
        <v>33</v>
      </c>
      <c r="B26" s="6" t="n">
        <v>151176.59</v>
      </c>
      <c r="D26" s="7" t="s">
        <v>34</v>
      </c>
      <c r="E26" s="8" t="n">
        <v>139996.29</v>
      </c>
      <c r="F26" s="0" t="e">
        <f aca="false">VLOOKUP(D26,$A$3:$B$249,2)</f>
        <v>#N/A</v>
      </c>
    </row>
    <row r="27" customFormat="false" ht="15" hidden="false" customHeight="false" outlineLevel="0" collapsed="false">
      <c r="A27" s="9" t="s">
        <v>35</v>
      </c>
      <c r="B27" s="6" t="n">
        <v>142430.1</v>
      </c>
      <c r="D27" s="7" t="s">
        <v>36</v>
      </c>
      <c r="E27" s="8" t="n">
        <v>133247.54</v>
      </c>
      <c r="F27" s="0" t="e">
        <f aca="false">VLOOKUP(D27,$A$3:$B$249,2)</f>
        <v>#N/A</v>
      </c>
    </row>
    <row r="28" customFormat="false" ht="24" hidden="false" customHeight="false" outlineLevel="0" collapsed="false">
      <c r="A28" s="9" t="s">
        <v>37</v>
      </c>
      <c r="B28" s="6" t="n">
        <v>137459.79</v>
      </c>
      <c r="D28" s="7" t="s">
        <v>21</v>
      </c>
      <c r="E28" s="8" t="n">
        <v>132237.31</v>
      </c>
      <c r="F28" s="0" t="e">
        <f aca="false">VLOOKUP(D28,$A$3:$B$249,2)</f>
        <v>#N/A</v>
      </c>
    </row>
    <row r="29" customFormat="false" ht="15" hidden="false" customHeight="false" outlineLevel="0" collapsed="false">
      <c r="A29" s="9" t="s">
        <v>38</v>
      </c>
      <c r="B29" s="6" t="n">
        <v>135547.48</v>
      </c>
      <c r="D29" s="7" t="s">
        <v>39</v>
      </c>
      <c r="E29" s="8" t="n">
        <v>132183.42</v>
      </c>
      <c r="F29" s="0" t="n">
        <f aca="false">VLOOKUP(D29,$A$3:$B$249,2)</f>
        <v>392196.84</v>
      </c>
    </row>
    <row r="30" customFormat="false" ht="15" hidden="false" customHeight="false" outlineLevel="0" collapsed="false">
      <c r="A30" s="9" t="s">
        <v>40</v>
      </c>
      <c r="B30" s="6" t="n">
        <v>134787.66</v>
      </c>
      <c r="D30" s="7" t="s">
        <v>41</v>
      </c>
      <c r="E30" s="8" t="n">
        <v>131731.96</v>
      </c>
      <c r="F30" s="0" t="n">
        <f aca="false">VLOOKUP(D30,$A$3:$B$249,2)</f>
        <v>243775.47</v>
      </c>
    </row>
    <row r="31" customFormat="false" ht="24" hidden="false" customHeight="false" outlineLevel="0" collapsed="false">
      <c r="A31" s="9" t="s">
        <v>42</v>
      </c>
      <c r="B31" s="6" t="n">
        <v>133366.12</v>
      </c>
      <c r="D31" s="7" t="s">
        <v>5</v>
      </c>
      <c r="E31" s="8" t="n">
        <v>127468.45</v>
      </c>
      <c r="F31" s="0" t="n">
        <f aca="false">VLOOKUP(D31,$A$3:$B$249,2)</f>
        <v>392196.84</v>
      </c>
    </row>
    <row r="32" customFormat="false" ht="15" hidden="false" customHeight="false" outlineLevel="0" collapsed="false">
      <c r="A32" s="9" t="s">
        <v>43</v>
      </c>
      <c r="B32" s="6" t="n">
        <v>131839.99</v>
      </c>
      <c r="D32" s="7" t="s">
        <v>44</v>
      </c>
      <c r="E32" s="8" t="n">
        <v>123089.45</v>
      </c>
      <c r="F32" s="0" t="n">
        <f aca="false">VLOOKUP(D32,$A$3:$B$249,2)</f>
        <v>392196.84</v>
      </c>
    </row>
    <row r="33" customFormat="false" ht="15" hidden="false" customHeight="false" outlineLevel="0" collapsed="false">
      <c r="A33" s="9" t="s">
        <v>45</v>
      </c>
      <c r="B33" s="6" t="n">
        <v>130301.98</v>
      </c>
      <c r="D33" s="7" t="s">
        <v>46</v>
      </c>
      <c r="E33" s="8" t="n">
        <v>122821.7</v>
      </c>
      <c r="F33" s="0" t="n">
        <f aca="false">VLOOKUP(D33,$A$3:$B$249,2)</f>
        <v>392196.84</v>
      </c>
    </row>
    <row r="34" customFormat="false" ht="15" hidden="false" customHeight="false" outlineLevel="0" collapsed="false">
      <c r="A34" s="9" t="s">
        <v>47</v>
      </c>
      <c r="B34" s="6" t="n">
        <v>129395.91</v>
      </c>
      <c r="D34" s="7" t="s">
        <v>48</v>
      </c>
      <c r="E34" s="8" t="n">
        <v>121076.85</v>
      </c>
      <c r="F34" s="0" t="n">
        <f aca="false">VLOOKUP(D34,$A$3:$B$249,2)</f>
        <v>392196.84</v>
      </c>
    </row>
    <row r="35" customFormat="false" ht="15" hidden="false" customHeight="false" outlineLevel="0" collapsed="false">
      <c r="A35" s="9" t="s">
        <v>49</v>
      </c>
      <c r="B35" s="6" t="n">
        <v>127781.28</v>
      </c>
      <c r="D35" s="7" t="s">
        <v>50</v>
      </c>
      <c r="E35" s="8" t="n">
        <v>115084.21</v>
      </c>
      <c r="F35" s="0" t="n">
        <f aca="false">VLOOKUP(D35,$A$3:$B$249,2)</f>
        <v>243775.47</v>
      </c>
    </row>
    <row r="36" customFormat="false" ht="15" hidden="false" customHeight="false" outlineLevel="0" collapsed="false">
      <c r="A36" s="9" t="s">
        <v>51</v>
      </c>
      <c r="B36" s="6" t="n">
        <v>125326.63</v>
      </c>
      <c r="D36" s="7" t="s">
        <v>52</v>
      </c>
      <c r="E36" s="8" t="n">
        <v>114488.15</v>
      </c>
      <c r="F36" s="0" t="e">
        <f aca="false">VLOOKUP(D36,$A$3:$B$249,2)</f>
        <v>#N/A</v>
      </c>
    </row>
    <row r="37" customFormat="false" ht="15" hidden="false" customHeight="false" outlineLevel="0" collapsed="false">
      <c r="A37" s="9" t="s">
        <v>53</v>
      </c>
      <c r="B37" s="6" t="n">
        <v>124441.22</v>
      </c>
      <c r="D37" s="7" t="s">
        <v>54</v>
      </c>
      <c r="E37" s="8" t="n">
        <v>113714.76</v>
      </c>
      <c r="F37" s="0" t="n">
        <f aca="false">VLOOKUP(D37,$A$3:$B$249,2)</f>
        <v>243775.47</v>
      </c>
    </row>
    <row r="38" customFormat="false" ht="15" hidden="false" customHeight="false" outlineLevel="0" collapsed="false">
      <c r="A38" s="9" t="s">
        <v>55</v>
      </c>
      <c r="B38" s="6" t="n">
        <v>122372.67</v>
      </c>
      <c r="D38" s="7" t="s">
        <v>56</v>
      </c>
      <c r="E38" s="8" t="n">
        <v>113633.69</v>
      </c>
      <c r="F38" s="0" t="n">
        <f aca="false">VLOOKUP(D38,$A$3:$B$249,2)</f>
        <v>243775.47</v>
      </c>
    </row>
    <row r="39" customFormat="false" ht="15" hidden="false" customHeight="false" outlineLevel="0" collapsed="false">
      <c r="A39" s="9" t="s">
        <v>57</v>
      </c>
      <c r="B39" s="6" t="n">
        <v>121421.75</v>
      </c>
      <c r="D39" s="7" t="s">
        <v>58</v>
      </c>
      <c r="E39" s="8" t="n">
        <v>112775.71</v>
      </c>
      <c r="F39" s="0" t="n">
        <f aca="false">VLOOKUP(D39,$A$3:$B$249,2)</f>
        <v>243775.47</v>
      </c>
    </row>
    <row r="40" customFormat="false" ht="24" hidden="false" customHeight="false" outlineLevel="0" collapsed="false">
      <c r="A40" s="9" t="s">
        <v>59</v>
      </c>
      <c r="B40" s="6" t="n">
        <v>121345.55</v>
      </c>
      <c r="D40" s="7" t="s">
        <v>60</v>
      </c>
      <c r="E40" s="8" t="n">
        <v>111692.47</v>
      </c>
      <c r="F40" s="0" t="n">
        <f aca="false">VLOOKUP(D40,$A$3:$B$249,2)</f>
        <v>392196.84</v>
      </c>
    </row>
    <row r="41" customFormat="false" ht="15" hidden="false" customHeight="false" outlineLevel="0" collapsed="false">
      <c r="A41" s="9" t="s">
        <v>61</v>
      </c>
      <c r="B41" s="6" t="n">
        <v>121121.53</v>
      </c>
      <c r="D41" s="7" t="s">
        <v>25</v>
      </c>
      <c r="E41" s="8" t="n">
        <v>111285.78</v>
      </c>
      <c r="F41" s="0" t="n">
        <f aca="false">VLOOKUP(D41,$A$3:$B$249,2)</f>
        <v>392196.84</v>
      </c>
    </row>
    <row r="42" customFormat="false" ht="24" hidden="false" customHeight="false" outlineLevel="0" collapsed="false">
      <c r="A42" s="9" t="s">
        <v>62</v>
      </c>
      <c r="B42" s="6" t="n">
        <v>118522.99</v>
      </c>
      <c r="D42" s="7" t="s">
        <v>42</v>
      </c>
      <c r="E42" s="8" t="n">
        <v>111013.36</v>
      </c>
      <c r="F42" s="0" t="n">
        <f aca="false">VLOOKUP(D42,$A$3:$B$249,2)</f>
        <v>392196.84</v>
      </c>
    </row>
    <row r="43" customFormat="false" ht="24" hidden="false" customHeight="false" outlineLevel="0" collapsed="false">
      <c r="A43" s="9" t="s">
        <v>46</v>
      </c>
      <c r="B43" s="6" t="n">
        <v>118002.51</v>
      </c>
      <c r="D43" s="7" t="s">
        <v>63</v>
      </c>
      <c r="E43" s="8" t="n">
        <v>110484.24</v>
      </c>
      <c r="F43" s="0" t="n">
        <f aca="false">VLOOKUP(D43,$A$3:$B$249,2)</f>
        <v>392196.84</v>
      </c>
    </row>
    <row r="44" customFormat="false" ht="24" hidden="false" customHeight="false" outlineLevel="0" collapsed="false">
      <c r="A44" s="9" t="s">
        <v>64</v>
      </c>
      <c r="B44" s="6" t="n">
        <v>117392.11</v>
      </c>
      <c r="D44" s="7" t="s">
        <v>65</v>
      </c>
      <c r="E44" s="8" t="n">
        <v>110402.05</v>
      </c>
      <c r="F44" s="0" t="n">
        <f aca="false">VLOOKUP(D44,$A$3:$B$249,2)</f>
        <v>173649.03</v>
      </c>
    </row>
    <row r="45" customFormat="false" ht="24" hidden="false" customHeight="false" outlineLevel="0" collapsed="false">
      <c r="A45" s="9" t="s">
        <v>60</v>
      </c>
      <c r="B45" s="6" t="n">
        <v>116645.36</v>
      </c>
      <c r="D45" s="7" t="s">
        <v>66</v>
      </c>
      <c r="E45" s="8" t="n">
        <v>109575.01</v>
      </c>
      <c r="F45" s="0" t="n">
        <f aca="false">VLOOKUP(D45,$A$3:$B$249,2)</f>
        <v>392196.84</v>
      </c>
    </row>
    <row r="46" customFormat="false" ht="24" hidden="false" customHeight="false" outlineLevel="0" collapsed="false">
      <c r="A46" s="9" t="s">
        <v>67</v>
      </c>
      <c r="B46" s="6" t="n">
        <v>115511.96</v>
      </c>
      <c r="D46" s="7" t="s">
        <v>68</v>
      </c>
      <c r="E46" s="8" t="n">
        <v>109250.12</v>
      </c>
      <c r="F46" s="0" t="n">
        <f aca="false">VLOOKUP(D46,$A$3:$B$249,2)</f>
        <v>392196.84</v>
      </c>
    </row>
    <row r="47" customFormat="false" ht="24" hidden="false" customHeight="false" outlineLevel="0" collapsed="false">
      <c r="A47" s="9" t="s">
        <v>69</v>
      </c>
      <c r="B47" s="6" t="n">
        <v>113208.19</v>
      </c>
      <c r="D47" s="7" t="s">
        <v>70</v>
      </c>
      <c r="E47" s="8" t="n">
        <v>108426.31</v>
      </c>
      <c r="F47" s="0" t="e">
        <f aca="false">VLOOKUP(D47,$A$3:$B$249,2)</f>
        <v>#N/A</v>
      </c>
    </row>
    <row r="48" customFormat="false" ht="15" hidden="false" customHeight="false" outlineLevel="0" collapsed="false">
      <c r="A48" s="9" t="s">
        <v>71</v>
      </c>
      <c r="B48" s="6" t="n">
        <v>113135.77</v>
      </c>
      <c r="D48" s="7" t="s">
        <v>72</v>
      </c>
      <c r="E48" s="8" t="n">
        <v>105854.11</v>
      </c>
      <c r="F48" s="0" t="n">
        <f aca="false">VLOOKUP(D48,$A$3:$B$249,2)</f>
        <v>243775.47</v>
      </c>
    </row>
    <row r="49" customFormat="false" ht="24" hidden="false" customHeight="false" outlineLevel="0" collapsed="false">
      <c r="A49" s="9" t="s">
        <v>73</v>
      </c>
      <c r="B49" s="6" t="n">
        <v>112548.27</v>
      </c>
      <c r="D49" s="7" t="s">
        <v>74</v>
      </c>
      <c r="E49" s="8" t="n">
        <v>105345.15</v>
      </c>
      <c r="F49" s="0" t="n">
        <f aca="false">VLOOKUP(D49,$A$3:$B$249,2)</f>
        <v>392196.84</v>
      </c>
    </row>
    <row r="50" customFormat="false" ht="15" hidden="false" customHeight="false" outlineLevel="0" collapsed="false">
      <c r="A50" s="9" t="s">
        <v>75</v>
      </c>
      <c r="B50" s="6" t="n">
        <v>109787.78</v>
      </c>
      <c r="D50" s="7" t="s">
        <v>24</v>
      </c>
      <c r="E50" s="8" t="n">
        <v>104982.7</v>
      </c>
      <c r="F50" s="0" t="n">
        <f aca="false">VLOOKUP(D50,$A$3:$B$249,2)</f>
        <v>392196.84</v>
      </c>
    </row>
    <row r="51" customFormat="false" ht="15" hidden="false" customHeight="false" outlineLevel="0" collapsed="false">
      <c r="A51" s="9" t="s">
        <v>56</v>
      </c>
      <c r="B51" s="6" t="n">
        <v>109544.85</v>
      </c>
      <c r="D51" s="7" t="s">
        <v>55</v>
      </c>
      <c r="E51" s="8" t="n">
        <v>104832.45</v>
      </c>
      <c r="F51" s="0" t="n">
        <f aca="false">VLOOKUP(D51,$A$3:$B$249,2)</f>
        <v>392196.84</v>
      </c>
    </row>
    <row r="52" customFormat="false" ht="15" hidden="false" customHeight="false" outlineLevel="0" collapsed="false">
      <c r="A52" s="9" t="s">
        <v>76</v>
      </c>
      <c r="B52" s="6" t="n">
        <v>109486.11</v>
      </c>
      <c r="D52" s="7" t="s">
        <v>47</v>
      </c>
      <c r="E52" s="8" t="n">
        <v>103915.25</v>
      </c>
      <c r="F52" s="0" t="e">
        <f aca="false">VLOOKUP(D52,$A$3:$B$249,2)</f>
        <v>#N/A</v>
      </c>
    </row>
    <row r="53" customFormat="false" ht="24" hidden="false" customHeight="false" outlineLevel="0" collapsed="false">
      <c r="A53" s="9" t="s">
        <v>77</v>
      </c>
      <c r="B53" s="6" t="n">
        <v>109063.4</v>
      </c>
      <c r="D53" s="7" t="s">
        <v>78</v>
      </c>
      <c r="E53" s="8" t="n">
        <v>101699.49</v>
      </c>
      <c r="F53" s="0" t="n">
        <f aca="false">VLOOKUP(D53,$A$3:$B$249,2)</f>
        <v>392196.84</v>
      </c>
    </row>
    <row r="54" customFormat="false" ht="24" hidden="false" customHeight="false" outlineLevel="0" collapsed="false">
      <c r="A54" s="9" t="s">
        <v>79</v>
      </c>
      <c r="B54" s="6" t="n">
        <v>105291.81</v>
      </c>
      <c r="D54" s="7" t="s">
        <v>80</v>
      </c>
      <c r="E54" s="8" t="n">
        <v>100933.04</v>
      </c>
      <c r="F54" s="0" t="e">
        <f aca="false">VLOOKUP(D54,$A$3:$B$249,2)</f>
        <v>#N/A</v>
      </c>
    </row>
    <row r="55" customFormat="false" ht="15" hidden="false" customHeight="false" outlineLevel="0" collapsed="false">
      <c r="A55" s="9" t="s">
        <v>81</v>
      </c>
      <c r="B55" s="6" t="n">
        <v>104184.72</v>
      </c>
      <c r="D55" s="7" t="s">
        <v>82</v>
      </c>
      <c r="E55" s="8" t="n">
        <v>98745.37</v>
      </c>
      <c r="F55" s="0" t="n">
        <f aca="false">VLOOKUP(D55,$A$3:$B$249,2)</f>
        <v>243775.47</v>
      </c>
    </row>
    <row r="56" customFormat="false" ht="15" hidden="false" customHeight="false" outlineLevel="0" collapsed="false">
      <c r="A56" s="9" t="s">
        <v>83</v>
      </c>
      <c r="B56" s="6" t="n">
        <v>103656.76</v>
      </c>
      <c r="D56" s="7" t="s">
        <v>45</v>
      </c>
      <c r="E56" s="8" t="n">
        <v>98488.89</v>
      </c>
      <c r="F56" s="0" t="n">
        <f aca="false">VLOOKUP(D56,$A$3:$B$249,2)</f>
        <v>243775.47</v>
      </c>
    </row>
    <row r="57" customFormat="false" ht="15" hidden="false" customHeight="false" outlineLevel="0" collapsed="false">
      <c r="A57" s="9" t="s">
        <v>84</v>
      </c>
      <c r="B57" s="6" t="n">
        <v>100692.48</v>
      </c>
      <c r="D57" s="7" t="s">
        <v>62</v>
      </c>
      <c r="E57" s="8" t="n">
        <v>98220.39</v>
      </c>
      <c r="F57" s="0" t="e">
        <f aca="false">VLOOKUP(D57,$A$3:$B$249,2)</f>
        <v>#N/A</v>
      </c>
    </row>
    <row r="58" customFormat="false" ht="24" hidden="false" customHeight="false" outlineLevel="0" collapsed="false">
      <c r="A58" s="9" t="s">
        <v>85</v>
      </c>
      <c r="B58" s="6" t="n">
        <v>100019.06</v>
      </c>
      <c r="D58" s="7" t="s">
        <v>86</v>
      </c>
      <c r="E58" s="8" t="n">
        <v>98033.58</v>
      </c>
      <c r="F58" s="0" t="n">
        <f aca="false">VLOOKUP(D58,$A$3:$B$249,2)</f>
        <v>392196.84</v>
      </c>
    </row>
    <row r="59" customFormat="false" ht="24" hidden="false" customHeight="false" outlineLevel="0" collapsed="false">
      <c r="A59" s="9" t="s">
        <v>87</v>
      </c>
      <c r="B59" s="6" t="n">
        <v>99923.92</v>
      </c>
      <c r="D59" s="7" t="s">
        <v>88</v>
      </c>
      <c r="E59" s="8" t="n">
        <v>96225</v>
      </c>
      <c r="F59" s="0" t="n">
        <f aca="false">VLOOKUP(D59,$A$3:$B$249,2)</f>
        <v>243775.47</v>
      </c>
    </row>
    <row r="60" customFormat="false" ht="24" hidden="false" customHeight="false" outlineLevel="0" collapsed="false">
      <c r="A60" s="9" t="s">
        <v>52</v>
      </c>
      <c r="B60" s="6" t="n">
        <v>99887.33</v>
      </c>
      <c r="D60" s="7" t="s">
        <v>89</v>
      </c>
      <c r="E60" s="8" t="n">
        <v>94546.14</v>
      </c>
      <c r="F60" s="0" t="n">
        <f aca="false">VLOOKUP(D60,$A$3:$B$249,2)</f>
        <v>243775.47</v>
      </c>
    </row>
    <row r="61" customFormat="false" ht="24" hidden="false" customHeight="false" outlineLevel="0" collapsed="false">
      <c r="A61" s="9" t="s">
        <v>90</v>
      </c>
      <c r="B61" s="6" t="n">
        <v>99230.89</v>
      </c>
      <c r="D61" s="7" t="s">
        <v>91</v>
      </c>
      <c r="E61" s="8" t="n">
        <v>93211.88</v>
      </c>
      <c r="F61" s="0" t="n">
        <f aca="false">VLOOKUP(D61,$A$3:$B$249,2)</f>
        <v>243775.47</v>
      </c>
    </row>
    <row r="62" customFormat="false" ht="24" hidden="false" customHeight="false" outlineLevel="0" collapsed="false">
      <c r="A62" s="9" t="s">
        <v>92</v>
      </c>
      <c r="B62" s="6" t="n">
        <v>98340.5</v>
      </c>
      <c r="D62" s="7" t="s">
        <v>93</v>
      </c>
      <c r="E62" s="8" t="n">
        <v>92563.85</v>
      </c>
      <c r="F62" s="0" t="n">
        <f aca="false">VLOOKUP(D62,$A$3:$B$249,2)</f>
        <v>173649.03</v>
      </c>
    </row>
    <row r="63" customFormat="false" ht="15" hidden="false" customHeight="false" outlineLevel="0" collapsed="false">
      <c r="A63" s="9" t="s">
        <v>94</v>
      </c>
      <c r="B63" s="6" t="n">
        <v>98051.23</v>
      </c>
      <c r="D63" s="7" t="s">
        <v>95</v>
      </c>
      <c r="E63" s="8" t="n">
        <v>92229.7</v>
      </c>
      <c r="F63" s="0" t="n">
        <f aca="false">VLOOKUP(D63,$A$3:$B$249,2)</f>
        <v>243775.47</v>
      </c>
    </row>
    <row r="64" customFormat="false" ht="24" hidden="false" customHeight="false" outlineLevel="0" collapsed="false">
      <c r="A64" s="9" t="s">
        <v>66</v>
      </c>
      <c r="B64" s="6" t="n">
        <v>97593.2</v>
      </c>
      <c r="D64" s="7" t="s">
        <v>96</v>
      </c>
      <c r="E64" s="8" t="n">
        <v>91328.77</v>
      </c>
      <c r="F64" s="0" t="n">
        <f aca="false">VLOOKUP(D64,$A$3:$B$249,2)</f>
        <v>173649.03</v>
      </c>
    </row>
    <row r="65" customFormat="false" ht="15" hidden="false" customHeight="false" outlineLevel="0" collapsed="false">
      <c r="A65" s="9" t="s">
        <v>97</v>
      </c>
      <c r="B65" s="6" t="n">
        <v>96350.55</v>
      </c>
      <c r="D65" s="7" t="s">
        <v>69</v>
      </c>
      <c r="E65" s="8" t="n">
        <v>91201.31</v>
      </c>
      <c r="F65" s="0" t="n">
        <f aca="false">VLOOKUP(D65,$A$3:$B$249,2)</f>
        <v>392196.84</v>
      </c>
    </row>
    <row r="66" customFormat="false" ht="15" hidden="false" customHeight="false" outlineLevel="0" collapsed="false">
      <c r="A66" s="9" t="s">
        <v>98</v>
      </c>
      <c r="B66" s="6" t="n">
        <v>96339.4</v>
      </c>
      <c r="D66" s="7" t="s">
        <v>99</v>
      </c>
      <c r="E66" s="8" t="n">
        <v>88488.2</v>
      </c>
      <c r="F66" s="0" t="n">
        <f aca="false">VLOOKUP(D66,$A$3:$B$249,2)</f>
        <v>243775.47</v>
      </c>
    </row>
    <row r="67" customFormat="false" ht="15" hidden="false" customHeight="false" outlineLevel="0" collapsed="false">
      <c r="A67" s="9" t="s">
        <v>100</v>
      </c>
      <c r="B67" s="6" t="n">
        <v>95903.79</v>
      </c>
      <c r="D67" s="7" t="s">
        <v>64</v>
      </c>
      <c r="E67" s="8" t="n">
        <v>87792.17</v>
      </c>
      <c r="F67" s="0" t="n">
        <f aca="false">VLOOKUP(D67,$A$3:$B$249,2)</f>
        <v>392196.84</v>
      </c>
    </row>
    <row r="68" customFormat="false" ht="15" hidden="false" customHeight="false" outlineLevel="0" collapsed="false">
      <c r="A68" s="9" t="s">
        <v>101</v>
      </c>
      <c r="B68" s="6" t="n">
        <v>95680.65</v>
      </c>
      <c r="D68" s="7" t="s">
        <v>61</v>
      </c>
      <c r="E68" s="8" t="n">
        <v>86618.58</v>
      </c>
      <c r="F68" s="0" t="e">
        <f aca="false">VLOOKUP(D68,$A$3:$B$249,2)</f>
        <v>#N/A</v>
      </c>
    </row>
    <row r="69" customFormat="false" ht="15" hidden="false" customHeight="false" outlineLevel="0" collapsed="false">
      <c r="A69" s="9" t="s">
        <v>63</v>
      </c>
      <c r="B69" s="6" t="n">
        <v>94453.95</v>
      </c>
      <c r="D69" s="7" t="s">
        <v>102</v>
      </c>
      <c r="E69" s="8" t="n">
        <v>86587.98</v>
      </c>
      <c r="F69" s="0" t="n">
        <f aca="false">VLOOKUP(D69,$A$3:$B$249,2)</f>
        <v>173649.03</v>
      </c>
    </row>
    <row r="70" customFormat="false" ht="24" hidden="false" customHeight="false" outlineLevel="0" collapsed="false">
      <c r="A70" s="9" t="s">
        <v>14</v>
      </c>
      <c r="B70" s="6" t="n">
        <v>91333.84</v>
      </c>
      <c r="D70" s="7" t="s">
        <v>100</v>
      </c>
      <c r="E70" s="8" t="n">
        <v>86298.57</v>
      </c>
      <c r="F70" s="0" t="n">
        <f aca="false">VLOOKUP(D70,$A$3:$B$249,2)</f>
        <v>173649.03</v>
      </c>
    </row>
    <row r="71" customFormat="false" ht="15" hidden="false" customHeight="false" outlineLevel="0" collapsed="false">
      <c r="A71" s="9" t="s">
        <v>103</v>
      </c>
      <c r="B71" s="6" t="n">
        <v>90072.02</v>
      </c>
      <c r="D71" s="7" t="s">
        <v>103</v>
      </c>
      <c r="E71" s="8" t="n">
        <v>85764.1</v>
      </c>
      <c r="F71" s="0" t="e">
        <f aca="false">VLOOKUP(D71,$A$3:$B$249,2)</f>
        <v>#N/A</v>
      </c>
    </row>
    <row r="72" customFormat="false" ht="15" hidden="false" customHeight="false" outlineLevel="0" collapsed="false">
      <c r="A72" s="9" t="s">
        <v>104</v>
      </c>
      <c r="B72" s="6" t="n">
        <v>89498.38</v>
      </c>
      <c r="D72" s="7" t="s">
        <v>67</v>
      </c>
      <c r="E72" s="8" t="n">
        <v>84301.35</v>
      </c>
      <c r="F72" s="0" t="n">
        <f aca="false">VLOOKUP(D72,$A$3:$B$249,2)</f>
        <v>392196.84</v>
      </c>
    </row>
    <row r="73" customFormat="false" ht="15" hidden="false" customHeight="false" outlineLevel="0" collapsed="false">
      <c r="A73" s="9" t="s">
        <v>105</v>
      </c>
      <c r="B73" s="6" t="n">
        <v>88586.99</v>
      </c>
      <c r="D73" s="7" t="s">
        <v>79</v>
      </c>
      <c r="E73" s="8" t="n">
        <v>83009.23</v>
      </c>
      <c r="F73" s="0" t="n">
        <f aca="false">VLOOKUP(D73,$A$3:$B$249,2)</f>
        <v>392196.84</v>
      </c>
    </row>
    <row r="74" customFormat="false" ht="15" hidden="false" customHeight="false" outlineLevel="0" collapsed="false">
      <c r="A74" s="9" t="s">
        <v>106</v>
      </c>
      <c r="B74" s="6" t="n">
        <v>87383.56</v>
      </c>
      <c r="D74" s="7" t="s">
        <v>107</v>
      </c>
      <c r="E74" s="8" t="n">
        <v>82332.8</v>
      </c>
      <c r="F74" s="0" t="e">
        <f aca="false">VLOOKUP(D74,$A$3:$B$249,2)</f>
        <v>#N/A</v>
      </c>
    </row>
    <row r="75" customFormat="false" ht="24" hidden="false" customHeight="false" outlineLevel="0" collapsed="false">
      <c r="A75" s="9" t="s">
        <v>70</v>
      </c>
      <c r="B75" s="6" t="n">
        <v>87227.55</v>
      </c>
      <c r="D75" s="7" t="s">
        <v>108</v>
      </c>
      <c r="E75" s="8" t="n">
        <v>81151.54</v>
      </c>
      <c r="F75" s="0" t="n">
        <f aca="false">VLOOKUP(D75,$A$3:$B$249,2)</f>
        <v>243775.47</v>
      </c>
    </row>
    <row r="76" customFormat="false" ht="15" hidden="false" customHeight="false" outlineLevel="0" collapsed="false">
      <c r="A76" s="9" t="s">
        <v>109</v>
      </c>
      <c r="B76" s="6" t="n">
        <v>86457.49</v>
      </c>
      <c r="D76" s="7" t="s">
        <v>110</v>
      </c>
      <c r="E76" s="8" t="n">
        <v>80862.71</v>
      </c>
      <c r="F76" s="0" t="n">
        <f aca="false">VLOOKUP(D76,$A$3:$B$249,2)</f>
        <v>173649.03</v>
      </c>
    </row>
    <row r="77" customFormat="false" ht="15" hidden="false" customHeight="false" outlineLevel="0" collapsed="false">
      <c r="A77" s="9" t="s">
        <v>27</v>
      </c>
      <c r="B77" s="6" t="n">
        <v>86051.07</v>
      </c>
      <c r="D77" s="7" t="s">
        <v>111</v>
      </c>
      <c r="E77" s="8" t="n">
        <v>80162.18</v>
      </c>
      <c r="F77" s="0" t="n">
        <f aca="false">VLOOKUP(D77,$A$3:$B$249,2)</f>
        <v>243775.47</v>
      </c>
    </row>
    <row r="78" customFormat="false" ht="15" hidden="false" customHeight="false" outlineLevel="0" collapsed="false">
      <c r="A78" s="9" t="s">
        <v>96</v>
      </c>
      <c r="B78" s="6" t="n">
        <v>85202.66</v>
      </c>
      <c r="D78" s="7" t="s">
        <v>31</v>
      </c>
      <c r="E78" s="8" t="n">
        <v>79825.03</v>
      </c>
      <c r="F78" s="0" t="e">
        <f aca="false">VLOOKUP(D78,$A$3:$B$249,2)</f>
        <v>#N/A</v>
      </c>
    </row>
    <row r="79" customFormat="false" ht="15" hidden="false" customHeight="false" outlineLevel="0" collapsed="false">
      <c r="A79" s="9" t="s">
        <v>95</v>
      </c>
      <c r="B79" s="6" t="n">
        <v>84779.59</v>
      </c>
      <c r="D79" s="7" t="s">
        <v>112</v>
      </c>
      <c r="E79" s="8" t="n">
        <v>79010.63</v>
      </c>
      <c r="F79" s="0" t="n">
        <f aca="false">VLOOKUP(D79,$A$3:$B$249,2)</f>
        <v>392196.84</v>
      </c>
    </row>
    <row r="80" customFormat="false" ht="24" hidden="false" customHeight="false" outlineLevel="0" collapsed="false">
      <c r="A80" s="9" t="s">
        <v>113</v>
      </c>
      <c r="B80" s="6" t="n">
        <v>84562.09</v>
      </c>
      <c r="D80" s="7" t="s">
        <v>114</v>
      </c>
      <c r="E80" s="8" t="n">
        <v>79007.03</v>
      </c>
      <c r="F80" s="0" t="n">
        <f aca="false">VLOOKUP(D80,$A$3:$B$249,2)</f>
        <v>243775.47</v>
      </c>
    </row>
    <row r="81" customFormat="false" ht="24" hidden="false" customHeight="false" outlineLevel="0" collapsed="false">
      <c r="A81" s="9" t="s">
        <v>10</v>
      </c>
      <c r="B81" s="6" t="n">
        <v>84215.36</v>
      </c>
      <c r="D81" s="7" t="s">
        <v>26</v>
      </c>
      <c r="E81" s="8" t="n">
        <v>77570.44</v>
      </c>
      <c r="F81" s="0" t="e">
        <f aca="false">VLOOKUP(D81,$A$3:$B$249,2)</f>
        <v>#N/A</v>
      </c>
    </row>
    <row r="82" customFormat="false" ht="15" hidden="false" customHeight="false" outlineLevel="0" collapsed="false">
      <c r="A82" s="9" t="s">
        <v>111</v>
      </c>
      <c r="B82" s="6" t="n">
        <v>84185.61</v>
      </c>
      <c r="D82" s="7" t="s">
        <v>115</v>
      </c>
      <c r="E82" s="8" t="n">
        <v>76645.21</v>
      </c>
      <c r="F82" s="0" t="n">
        <f aca="false">VLOOKUP(D82,$A$3:$B$249,2)</f>
        <v>392196.84</v>
      </c>
    </row>
    <row r="83" customFormat="false" ht="15" hidden="false" customHeight="false" outlineLevel="0" collapsed="false">
      <c r="A83" s="9" t="s">
        <v>41</v>
      </c>
      <c r="B83" s="6" t="n">
        <v>84076.41</v>
      </c>
      <c r="D83" s="7" t="s">
        <v>116</v>
      </c>
      <c r="E83" s="8" t="n">
        <v>76274.67</v>
      </c>
      <c r="F83" s="0" t="n">
        <f aca="false">VLOOKUP(D83,$A$3:$B$249,2)</f>
        <v>392196.84</v>
      </c>
    </row>
    <row r="84" customFormat="false" ht="15" hidden="false" customHeight="false" outlineLevel="0" collapsed="false">
      <c r="A84" s="9" t="s">
        <v>117</v>
      </c>
      <c r="B84" s="6" t="n">
        <v>83017.13</v>
      </c>
      <c r="D84" s="7" t="s">
        <v>118</v>
      </c>
      <c r="E84" s="8" t="n">
        <v>73634.78</v>
      </c>
      <c r="F84" s="0" t="n">
        <f aca="false">VLOOKUP(D84,$A$3:$B$249,2)</f>
        <v>392196.84</v>
      </c>
    </row>
    <row r="85" customFormat="false" ht="24" hidden="false" customHeight="false" outlineLevel="0" collapsed="false">
      <c r="A85" s="9" t="s">
        <v>119</v>
      </c>
      <c r="B85" s="6" t="n">
        <v>82208.02</v>
      </c>
      <c r="D85" s="7" t="s">
        <v>97</v>
      </c>
      <c r="E85" s="8" t="n">
        <v>73200.15</v>
      </c>
      <c r="F85" s="0" t="n">
        <f aca="false">VLOOKUP(D85,$A$3:$B$249,2)</f>
        <v>243775.47</v>
      </c>
    </row>
    <row r="86" customFormat="false" ht="15" hidden="false" customHeight="false" outlineLevel="0" collapsed="false">
      <c r="A86" s="9" t="s">
        <v>120</v>
      </c>
      <c r="B86" s="6" t="n">
        <v>82184</v>
      </c>
      <c r="D86" s="7" t="s">
        <v>121</v>
      </c>
      <c r="E86" s="8" t="n">
        <v>72995.11</v>
      </c>
      <c r="F86" s="0" t="e">
        <f aca="false">VLOOKUP(D86,$A$3:$B$249,2)</f>
        <v>#N/A</v>
      </c>
    </row>
    <row r="87" customFormat="false" ht="24" hidden="false" customHeight="false" outlineLevel="0" collapsed="false">
      <c r="A87" s="9" t="s">
        <v>122</v>
      </c>
      <c r="B87" s="6" t="n">
        <v>81099.55</v>
      </c>
      <c r="D87" s="7" t="s">
        <v>76</v>
      </c>
      <c r="E87" s="8" t="n">
        <v>72894.48</v>
      </c>
      <c r="F87" s="0" t="e">
        <f aca="false">VLOOKUP(D87,$A$3:$B$249,2)</f>
        <v>#N/A</v>
      </c>
    </row>
    <row r="88" customFormat="false" ht="24" hidden="false" customHeight="false" outlineLevel="0" collapsed="false">
      <c r="A88" s="9" t="s">
        <v>123</v>
      </c>
      <c r="B88" s="6" t="n">
        <v>80885.72</v>
      </c>
      <c r="D88" s="7" t="s">
        <v>124</v>
      </c>
      <c r="E88" s="8" t="n">
        <v>72400.69</v>
      </c>
      <c r="F88" s="0" t="n">
        <f aca="false">VLOOKUP(D88,$A$3:$B$249,2)</f>
        <v>173649.03</v>
      </c>
    </row>
    <row r="89" customFormat="false" ht="24" hidden="false" customHeight="false" outlineLevel="0" collapsed="false">
      <c r="A89" s="9" t="s">
        <v>125</v>
      </c>
      <c r="B89" s="6" t="n">
        <v>80723.04</v>
      </c>
      <c r="D89" s="7" t="s">
        <v>126</v>
      </c>
      <c r="E89" s="8" t="n">
        <v>71067.27</v>
      </c>
      <c r="F89" s="0" t="n">
        <f aca="false">VLOOKUP(D89,$A$3:$B$249,2)</f>
        <v>392196.84</v>
      </c>
    </row>
    <row r="90" customFormat="false" ht="15" hidden="false" customHeight="false" outlineLevel="0" collapsed="false">
      <c r="A90" s="9" t="s">
        <v>39</v>
      </c>
      <c r="B90" s="6" t="n">
        <v>80416.57</v>
      </c>
      <c r="D90" s="7" t="s">
        <v>127</v>
      </c>
      <c r="E90" s="8" t="n">
        <v>70938.24</v>
      </c>
      <c r="F90" s="0" t="n">
        <f aca="false">VLOOKUP(D90,$A$3:$B$249,2)</f>
        <v>243775.47</v>
      </c>
    </row>
    <row r="91" customFormat="false" ht="15" hidden="false" customHeight="false" outlineLevel="0" collapsed="false">
      <c r="A91" s="9" t="s">
        <v>128</v>
      </c>
      <c r="B91" s="6" t="n">
        <v>80097.52</v>
      </c>
      <c r="D91" s="7" t="s">
        <v>129</v>
      </c>
      <c r="E91" s="8" t="n">
        <v>70724.86</v>
      </c>
      <c r="F91" s="0" t="n">
        <f aca="false">VLOOKUP(D91,$A$3:$B$249,2)</f>
        <v>392196.84</v>
      </c>
    </row>
    <row r="92" customFormat="false" ht="15" hidden="false" customHeight="false" outlineLevel="0" collapsed="false">
      <c r="A92" s="9" t="s">
        <v>130</v>
      </c>
      <c r="B92" s="6" t="n">
        <v>80040.33</v>
      </c>
      <c r="D92" s="7" t="s">
        <v>119</v>
      </c>
      <c r="E92" s="8" t="n">
        <v>69760.76</v>
      </c>
      <c r="F92" s="0" t="n">
        <f aca="false">VLOOKUP(D92,$A$3:$B$249,2)</f>
        <v>392196.84</v>
      </c>
    </row>
    <row r="93" customFormat="false" ht="15" hidden="false" customHeight="false" outlineLevel="0" collapsed="false">
      <c r="A93" s="9" t="s">
        <v>131</v>
      </c>
      <c r="B93" s="6" t="n">
        <v>79974.86</v>
      </c>
      <c r="D93" s="7" t="s">
        <v>132</v>
      </c>
      <c r="E93" s="8" t="n">
        <v>69710.16</v>
      </c>
      <c r="F93" s="0" t="n">
        <f aca="false">VLOOKUP(D93,$A$3:$B$249,2)</f>
        <v>392196.84</v>
      </c>
    </row>
    <row r="94" customFormat="false" ht="15" hidden="false" customHeight="false" outlineLevel="0" collapsed="false">
      <c r="A94" s="9" t="s">
        <v>133</v>
      </c>
      <c r="B94" s="6" t="n">
        <v>79214.79</v>
      </c>
      <c r="D94" s="7" t="s">
        <v>134</v>
      </c>
      <c r="E94" s="8" t="n">
        <v>69593.63</v>
      </c>
      <c r="F94" s="0" t="n">
        <f aca="false">VLOOKUP(D94,$A$3:$B$249,2)</f>
        <v>392196.84</v>
      </c>
    </row>
    <row r="95" customFormat="false" ht="24" hidden="false" customHeight="false" outlineLevel="0" collapsed="false">
      <c r="A95" s="9" t="s">
        <v>135</v>
      </c>
      <c r="B95" s="6" t="n">
        <v>78571.1</v>
      </c>
      <c r="D95" s="7" t="s">
        <v>136</v>
      </c>
      <c r="E95" s="8" t="n">
        <v>67833.9</v>
      </c>
      <c r="F95" s="0" t="e">
        <f aca="false">VLOOKUP(D95,$A$3:$B$249,2)</f>
        <v>#N/A</v>
      </c>
    </row>
    <row r="96" customFormat="false" ht="15" hidden="false" customHeight="false" outlineLevel="0" collapsed="false">
      <c r="A96" s="9" t="s">
        <v>137</v>
      </c>
      <c r="B96" s="6" t="n">
        <v>77995.67</v>
      </c>
      <c r="D96" s="7" t="s">
        <v>138</v>
      </c>
      <c r="E96" s="8" t="n">
        <v>67200.48</v>
      </c>
      <c r="F96" s="0" t="e">
        <f aca="false">VLOOKUP(D96,$A$3:$B$249,2)</f>
        <v>#N/A</v>
      </c>
    </row>
    <row r="97" customFormat="false" ht="15" hidden="false" customHeight="false" outlineLevel="0" collapsed="false">
      <c r="A97" s="9" t="s">
        <v>139</v>
      </c>
      <c r="B97" s="6" t="n">
        <v>77599.22</v>
      </c>
      <c r="D97" s="7" t="s">
        <v>53</v>
      </c>
      <c r="E97" s="8" t="n">
        <v>67053.07</v>
      </c>
      <c r="F97" s="0" t="n">
        <f aca="false">VLOOKUP(D97,$A$3:$B$249,2)</f>
        <v>392196.84</v>
      </c>
    </row>
    <row r="98" customFormat="false" ht="24" hidden="false" customHeight="false" outlineLevel="0" collapsed="false">
      <c r="A98" s="9" t="s">
        <v>140</v>
      </c>
      <c r="B98" s="6" t="n">
        <v>62658.01</v>
      </c>
      <c r="D98" s="7" t="s">
        <v>141</v>
      </c>
      <c r="E98" s="8" t="n">
        <v>67008.65</v>
      </c>
      <c r="F98" s="0" t="n">
        <f aca="false">VLOOKUP(D98,$A$3:$B$249,2)</f>
        <v>173649.03</v>
      </c>
    </row>
    <row r="99" customFormat="false" ht="15" hidden="false" customHeight="false" outlineLevel="0" collapsed="false">
      <c r="A99" s="9" t="s">
        <v>82</v>
      </c>
      <c r="B99" s="6" t="n">
        <v>62452.44</v>
      </c>
      <c r="D99" s="7" t="s">
        <v>142</v>
      </c>
      <c r="E99" s="8" t="n">
        <v>66007.01</v>
      </c>
      <c r="F99" s="0" t="n">
        <f aca="false">VLOOKUP(D99,$A$3:$B$249,2)</f>
        <v>392196.84</v>
      </c>
    </row>
    <row r="100" customFormat="false" ht="24" hidden="false" customHeight="false" outlineLevel="0" collapsed="false">
      <c r="A100" s="9" t="s">
        <v>143</v>
      </c>
      <c r="B100" s="6" t="n">
        <v>61339.5</v>
      </c>
      <c r="D100" s="7" t="s">
        <v>144</v>
      </c>
      <c r="E100" s="8" t="n">
        <v>65863.54</v>
      </c>
      <c r="F100" s="0" t="n">
        <f aca="false">VLOOKUP(D100,$A$3:$B$249,2)</f>
        <v>392196.84</v>
      </c>
    </row>
    <row r="101" customFormat="false" ht="15" hidden="false" customHeight="false" outlineLevel="0" collapsed="false">
      <c r="A101" s="9" t="s">
        <v>145</v>
      </c>
      <c r="B101" s="6" t="n">
        <v>60910.71</v>
      </c>
      <c r="D101" s="7" t="s">
        <v>146</v>
      </c>
      <c r="E101" s="8" t="n">
        <v>64244.82</v>
      </c>
      <c r="F101" s="0" t="n">
        <f aca="false">VLOOKUP(D101,$A$3:$B$249,2)</f>
        <v>173649.03</v>
      </c>
    </row>
    <row r="102" customFormat="false" ht="24" hidden="false" customHeight="false" outlineLevel="0" collapsed="false">
      <c r="A102" s="9" t="s">
        <v>32</v>
      </c>
      <c r="B102" s="6" t="n">
        <v>60812.02</v>
      </c>
      <c r="D102" s="7" t="s">
        <v>147</v>
      </c>
      <c r="E102" s="8" t="n">
        <v>63753.61</v>
      </c>
      <c r="F102" s="0" t="n">
        <f aca="false">VLOOKUP(D102,$A$3:$B$249,2)</f>
        <v>392196.84</v>
      </c>
    </row>
    <row r="103" customFormat="false" ht="15" hidden="false" customHeight="false" outlineLevel="0" collapsed="false">
      <c r="A103" s="9" t="s">
        <v>148</v>
      </c>
      <c r="B103" s="6" t="n">
        <v>60480.29</v>
      </c>
      <c r="D103" s="7" t="s">
        <v>149</v>
      </c>
      <c r="E103" s="8" t="n">
        <v>63520.62</v>
      </c>
      <c r="F103" s="0" t="n">
        <f aca="false">VLOOKUP(D103,$A$3:$B$249,2)</f>
        <v>243775.47</v>
      </c>
    </row>
    <row r="104" customFormat="false" ht="15" hidden="false" customHeight="false" outlineLevel="0" collapsed="false">
      <c r="A104" s="9" t="s">
        <v>150</v>
      </c>
      <c r="B104" s="6" t="n">
        <v>60382.07</v>
      </c>
      <c r="D104" s="7" t="s">
        <v>104</v>
      </c>
      <c r="E104" s="8" t="n">
        <v>62854.28</v>
      </c>
      <c r="F104" s="0" t="n">
        <f aca="false">VLOOKUP(D104,$A$3:$B$249,2)</f>
        <v>392196.84</v>
      </c>
    </row>
    <row r="105" customFormat="false" ht="15" hidden="false" customHeight="false" outlineLevel="0" collapsed="false">
      <c r="A105" s="9" t="s">
        <v>151</v>
      </c>
      <c r="B105" s="6" t="n">
        <v>60114.72</v>
      </c>
      <c r="D105" s="7" t="s">
        <v>90</v>
      </c>
      <c r="E105" s="8" t="n">
        <v>61411.22</v>
      </c>
      <c r="F105" s="0" t="n">
        <f aca="false">VLOOKUP(D105,$A$3:$B$249,2)</f>
        <v>392196.84</v>
      </c>
    </row>
    <row r="106" customFormat="false" ht="15" hidden="false" customHeight="false" outlineLevel="0" collapsed="false">
      <c r="A106" s="9" t="s">
        <v>152</v>
      </c>
      <c r="B106" s="6" t="n">
        <v>59943.36</v>
      </c>
      <c r="D106" s="7" t="s">
        <v>153</v>
      </c>
      <c r="E106" s="8" t="n">
        <v>61218.25</v>
      </c>
      <c r="F106" s="0" t="n">
        <f aca="false">VLOOKUP(D106,$A$3:$B$249,2)</f>
        <v>173649.03</v>
      </c>
    </row>
    <row r="107" customFormat="false" ht="15" hidden="false" customHeight="false" outlineLevel="0" collapsed="false">
      <c r="A107" s="9" t="s">
        <v>154</v>
      </c>
      <c r="B107" s="6" t="n">
        <v>59898.04</v>
      </c>
      <c r="D107" s="7" t="s">
        <v>155</v>
      </c>
      <c r="E107" s="8" t="n">
        <v>60853.78</v>
      </c>
      <c r="F107" s="0" t="n">
        <f aca="false">VLOOKUP(D107,$A$3:$B$249,2)</f>
        <v>173649.03</v>
      </c>
    </row>
    <row r="108" customFormat="false" ht="24" hidden="false" customHeight="false" outlineLevel="0" collapsed="false">
      <c r="A108" s="9" t="s">
        <v>156</v>
      </c>
      <c r="B108" s="6" t="n">
        <v>59783.77</v>
      </c>
      <c r="D108" s="7" t="s">
        <v>157</v>
      </c>
      <c r="E108" s="8" t="n">
        <v>60482</v>
      </c>
      <c r="F108" s="0" t="n">
        <f aca="false">VLOOKUP(D108,$A$3:$B$249,2)</f>
        <v>392196.84</v>
      </c>
    </row>
    <row r="109" customFormat="false" ht="24" hidden="false" customHeight="false" outlineLevel="0" collapsed="false">
      <c r="A109" s="9" t="s">
        <v>158</v>
      </c>
      <c r="B109" s="6" t="n">
        <v>59308.2</v>
      </c>
      <c r="D109" s="7" t="s">
        <v>159</v>
      </c>
      <c r="E109" s="8" t="n">
        <v>60240.74</v>
      </c>
      <c r="F109" s="0" t="n">
        <f aca="false">VLOOKUP(D109,$A$3:$B$249,2)</f>
        <v>392196.84</v>
      </c>
    </row>
    <row r="110" customFormat="false" ht="15" hidden="false" customHeight="false" outlineLevel="0" collapsed="false">
      <c r="A110" s="9" t="s">
        <v>160</v>
      </c>
      <c r="B110" s="6" t="n">
        <v>58860.06</v>
      </c>
      <c r="D110" s="7" t="s">
        <v>120</v>
      </c>
      <c r="E110" s="8" t="n">
        <v>59850.13</v>
      </c>
      <c r="F110" s="0" t="n">
        <f aca="false">VLOOKUP(D110,$A$3:$B$249,2)</f>
        <v>392196.84</v>
      </c>
    </row>
    <row r="111" customFormat="false" ht="15" hidden="false" customHeight="false" outlineLevel="0" collapsed="false">
      <c r="A111" s="9" t="s">
        <v>161</v>
      </c>
      <c r="B111" s="6" t="n">
        <v>58844.17</v>
      </c>
      <c r="D111" s="7" t="s">
        <v>162</v>
      </c>
      <c r="E111" s="8" t="n">
        <v>59801.99</v>
      </c>
      <c r="F111" s="0" t="n">
        <f aca="false">VLOOKUP(D111,$A$3:$B$249,2)</f>
        <v>392196.84</v>
      </c>
    </row>
    <row r="112" customFormat="false" ht="24" hidden="false" customHeight="false" outlineLevel="0" collapsed="false">
      <c r="A112" s="9" t="s">
        <v>163</v>
      </c>
      <c r="B112" s="6" t="n">
        <v>58757.88</v>
      </c>
      <c r="D112" s="7" t="s">
        <v>137</v>
      </c>
      <c r="E112" s="8" t="n">
        <v>59189.83</v>
      </c>
      <c r="F112" s="0" t="e">
        <f aca="false">VLOOKUP(D112,$A$3:$B$249,2)</f>
        <v>#N/A</v>
      </c>
    </row>
    <row r="113" customFormat="false" ht="15" hidden="false" customHeight="false" outlineLevel="0" collapsed="false">
      <c r="A113" s="9" t="s">
        <v>164</v>
      </c>
      <c r="B113" s="6" t="n">
        <v>58615</v>
      </c>
      <c r="D113" s="7" t="s">
        <v>165</v>
      </c>
      <c r="E113" s="8" t="n">
        <v>58549.97</v>
      </c>
      <c r="F113" s="0" t="n">
        <f aca="false">VLOOKUP(D113,$A$3:$B$249,2)</f>
        <v>392196.84</v>
      </c>
    </row>
    <row r="114" customFormat="false" ht="24" hidden="false" customHeight="false" outlineLevel="0" collapsed="false">
      <c r="A114" s="9" t="s">
        <v>166</v>
      </c>
      <c r="B114" s="6" t="n">
        <v>58305.62</v>
      </c>
      <c r="D114" s="7" t="s">
        <v>167</v>
      </c>
      <c r="E114" s="8" t="n">
        <v>58503.6</v>
      </c>
      <c r="F114" s="0" t="e">
        <f aca="false">VLOOKUP(D114,$A$3:$B$249,2)</f>
        <v>#N/A</v>
      </c>
    </row>
    <row r="115" customFormat="false" ht="24" hidden="false" customHeight="false" outlineLevel="0" collapsed="false">
      <c r="A115" s="9" t="s">
        <v>168</v>
      </c>
      <c r="B115" s="6" t="n">
        <v>57518.64</v>
      </c>
      <c r="D115" s="7" t="s">
        <v>131</v>
      </c>
      <c r="E115" s="8" t="n">
        <v>58345.83</v>
      </c>
      <c r="F115" s="0" t="n">
        <f aca="false">VLOOKUP(D115,$A$3:$B$249,2)</f>
        <v>243775.47</v>
      </c>
    </row>
    <row r="116" customFormat="false" ht="24" hidden="false" customHeight="false" outlineLevel="0" collapsed="false">
      <c r="A116" s="9" t="s">
        <v>169</v>
      </c>
      <c r="B116" s="6" t="n">
        <v>57024.09</v>
      </c>
      <c r="D116" s="7" t="s">
        <v>170</v>
      </c>
      <c r="E116" s="8" t="n">
        <v>58084.31</v>
      </c>
      <c r="F116" s="0" t="n">
        <f aca="false">VLOOKUP(D116,$A$3:$B$249,2)</f>
        <v>392196.84</v>
      </c>
    </row>
    <row r="117" customFormat="false" ht="15" hidden="false" customHeight="false" outlineLevel="0" collapsed="false">
      <c r="A117" s="9" t="s">
        <v>91</v>
      </c>
      <c r="B117" s="6" t="n">
        <v>56758.81</v>
      </c>
      <c r="D117" s="7" t="s">
        <v>87</v>
      </c>
      <c r="E117" s="8" t="n">
        <v>57745.49</v>
      </c>
      <c r="F117" s="0" t="n">
        <f aca="false">VLOOKUP(D117,$A$3:$B$249,2)</f>
        <v>392196.84</v>
      </c>
    </row>
    <row r="118" customFormat="false" ht="15" hidden="false" customHeight="false" outlineLevel="0" collapsed="false">
      <c r="A118" s="9" t="s">
        <v>171</v>
      </c>
      <c r="B118" s="6" t="n">
        <v>56587.26</v>
      </c>
      <c r="D118" s="7" t="s">
        <v>172</v>
      </c>
      <c r="E118" s="8" t="n">
        <v>56729.58</v>
      </c>
      <c r="F118" s="0" t="e">
        <f aca="false">VLOOKUP(D118,$A$3:$B$249,2)</f>
        <v>#N/A</v>
      </c>
    </row>
    <row r="119" customFormat="false" ht="15" hidden="false" customHeight="false" outlineLevel="0" collapsed="false">
      <c r="A119" s="9" t="s">
        <v>173</v>
      </c>
      <c r="B119" s="6" t="n">
        <v>56493.8</v>
      </c>
      <c r="D119" s="7" t="s">
        <v>174</v>
      </c>
      <c r="E119" s="8" t="n">
        <v>56123.9</v>
      </c>
      <c r="F119" s="0" t="n">
        <f aca="false">VLOOKUP(D119,$A$3:$B$249,2)</f>
        <v>243775.47</v>
      </c>
    </row>
    <row r="120" customFormat="false" ht="15" hidden="false" customHeight="false" outlineLevel="0" collapsed="false">
      <c r="A120" s="9" t="s">
        <v>175</v>
      </c>
      <c r="B120" s="6" t="n">
        <v>56423.88</v>
      </c>
      <c r="D120" s="7" t="s">
        <v>135</v>
      </c>
      <c r="E120" s="8" t="n">
        <v>55292.54</v>
      </c>
      <c r="F120" s="0" t="n">
        <f aca="false">VLOOKUP(D120,$A$3:$B$249,2)</f>
        <v>392196.84</v>
      </c>
    </row>
    <row r="121" customFormat="false" ht="15" hidden="false" customHeight="false" outlineLevel="0" collapsed="false">
      <c r="A121" s="9" t="s">
        <v>176</v>
      </c>
      <c r="B121" s="6" t="n">
        <v>55984.86</v>
      </c>
      <c r="D121" s="7" t="s">
        <v>140</v>
      </c>
      <c r="E121" s="8" t="n">
        <v>54994.99</v>
      </c>
      <c r="F121" s="0" t="n">
        <f aca="false">VLOOKUP(D121,$A$3:$B$249,2)</f>
        <v>392196.84</v>
      </c>
    </row>
    <row r="122" customFormat="false" ht="15" hidden="false" customHeight="false" outlineLevel="0" collapsed="false">
      <c r="A122" s="9" t="s">
        <v>177</v>
      </c>
      <c r="B122" s="6" t="n">
        <v>55982.38</v>
      </c>
      <c r="D122" s="7" t="s">
        <v>81</v>
      </c>
      <c r="E122" s="8" t="n">
        <v>54773.51</v>
      </c>
      <c r="F122" s="0" t="n">
        <f aca="false">VLOOKUP(D122,$A$3:$B$249,2)</f>
        <v>392196.84</v>
      </c>
    </row>
    <row r="123" customFormat="false" ht="15" hidden="false" customHeight="false" outlineLevel="0" collapsed="false">
      <c r="A123" s="9" t="s">
        <v>178</v>
      </c>
      <c r="B123" s="6" t="n">
        <v>55632.29</v>
      </c>
      <c r="D123" s="7" t="s">
        <v>179</v>
      </c>
      <c r="E123" s="8" t="n">
        <v>54748.7</v>
      </c>
      <c r="F123" s="0" t="n">
        <f aca="false">VLOOKUP(D123,$A$3:$B$249,2)</f>
        <v>173649.03</v>
      </c>
    </row>
    <row r="124" customFormat="false" ht="15" hidden="false" customHeight="false" outlineLevel="0" collapsed="false">
      <c r="A124" s="9" t="s">
        <v>180</v>
      </c>
      <c r="B124" s="6" t="n">
        <v>54970.69</v>
      </c>
      <c r="D124" s="7" t="s">
        <v>181</v>
      </c>
      <c r="E124" s="8" t="n">
        <v>54682.22</v>
      </c>
      <c r="F124" s="0" t="n">
        <f aca="false">VLOOKUP(D124,$A$3:$B$249,2)</f>
        <v>392196.84</v>
      </c>
    </row>
    <row r="125" customFormat="false" ht="15" hidden="false" customHeight="false" outlineLevel="0" collapsed="false">
      <c r="A125" s="9" t="s">
        <v>182</v>
      </c>
      <c r="B125" s="6" t="n">
        <v>54952.25</v>
      </c>
      <c r="D125" s="7" t="s">
        <v>133</v>
      </c>
      <c r="E125" s="8" t="n">
        <v>54501.43</v>
      </c>
      <c r="F125" s="0" t="n">
        <f aca="false">VLOOKUP(D125,$A$3:$B$249,2)</f>
        <v>89498.38</v>
      </c>
    </row>
    <row r="126" customFormat="false" ht="15" hidden="false" customHeight="false" outlineLevel="0" collapsed="false">
      <c r="A126" s="9" t="s">
        <v>179</v>
      </c>
      <c r="B126" s="6" t="n">
        <v>54600.33</v>
      </c>
      <c r="D126" s="7" t="s">
        <v>151</v>
      </c>
      <c r="E126" s="8" t="n">
        <v>54209.7</v>
      </c>
      <c r="F126" s="0" t="e">
        <f aca="false">VLOOKUP(D126,$A$3:$B$249,2)</f>
        <v>#N/A</v>
      </c>
    </row>
    <row r="127" customFormat="false" ht="15" hidden="false" customHeight="false" outlineLevel="0" collapsed="false">
      <c r="A127" s="9" t="s">
        <v>132</v>
      </c>
      <c r="B127" s="6" t="n">
        <v>54373.23</v>
      </c>
      <c r="D127" s="7" t="s">
        <v>19</v>
      </c>
      <c r="E127" s="8" t="n">
        <v>53731.97</v>
      </c>
      <c r="F127" s="0" t="e">
        <f aca="false">VLOOKUP(D127,$A$3:$B$249,2)</f>
        <v>#N/A</v>
      </c>
    </row>
    <row r="128" customFormat="false" ht="15" hidden="false" customHeight="false" outlineLevel="0" collapsed="false">
      <c r="A128" s="9" t="s">
        <v>183</v>
      </c>
      <c r="B128" s="6" t="n">
        <v>54268.02</v>
      </c>
      <c r="D128" s="7" t="s">
        <v>166</v>
      </c>
      <c r="E128" s="8" t="n">
        <v>53516.2</v>
      </c>
      <c r="F128" s="0" t="n">
        <f aca="false">VLOOKUP(D128,$A$3:$B$249,2)</f>
        <v>392196.84</v>
      </c>
    </row>
    <row r="129" customFormat="false" ht="15" hidden="false" customHeight="false" outlineLevel="0" collapsed="false">
      <c r="A129" s="9" t="s">
        <v>184</v>
      </c>
      <c r="B129" s="6" t="n">
        <v>54155.43</v>
      </c>
      <c r="D129" s="7" t="s">
        <v>185</v>
      </c>
      <c r="E129" s="8" t="n">
        <v>53334.4</v>
      </c>
      <c r="F129" s="0" t="n">
        <f aca="false">VLOOKUP(D129,$A$3:$B$249,2)</f>
        <v>243775.47</v>
      </c>
    </row>
    <row r="130" customFormat="false" ht="15" hidden="false" customHeight="false" outlineLevel="0" collapsed="false">
      <c r="A130" s="9" t="s">
        <v>186</v>
      </c>
      <c r="B130" s="6" t="n">
        <v>53547.68</v>
      </c>
      <c r="D130" s="7" t="s">
        <v>168</v>
      </c>
      <c r="E130" s="8" t="n">
        <v>53262.45</v>
      </c>
      <c r="F130" s="0" t="n">
        <f aca="false">VLOOKUP(D130,$A$3:$B$249,2)</f>
        <v>392196.84</v>
      </c>
    </row>
    <row r="131" customFormat="false" ht="15" hidden="false" customHeight="false" outlineLevel="0" collapsed="false">
      <c r="A131" s="9" t="s">
        <v>187</v>
      </c>
      <c r="B131" s="6" t="n">
        <v>52898.42</v>
      </c>
      <c r="D131" s="7" t="s">
        <v>188</v>
      </c>
      <c r="E131" s="8" t="n">
        <v>52757.47</v>
      </c>
      <c r="F131" s="0" t="e">
        <f aca="false">VLOOKUP(D131,$A$3:$B$249,2)</f>
        <v>#N/A</v>
      </c>
    </row>
    <row r="132" customFormat="false" ht="24" hidden="false" customHeight="false" outlineLevel="0" collapsed="false">
      <c r="A132" s="9" t="s">
        <v>189</v>
      </c>
      <c r="B132" s="6" t="n">
        <v>52505.87</v>
      </c>
      <c r="D132" s="7" t="s">
        <v>190</v>
      </c>
      <c r="E132" s="8" t="n">
        <v>52690.43</v>
      </c>
      <c r="F132" s="0" t="n">
        <f aca="false">VLOOKUP(D132,$A$3:$B$249,2)</f>
        <v>243775.47</v>
      </c>
    </row>
    <row r="133" customFormat="false" ht="15" hidden="false" customHeight="false" outlineLevel="0" collapsed="false">
      <c r="A133" s="9" t="s">
        <v>191</v>
      </c>
      <c r="B133" s="6" t="n">
        <v>52331.47</v>
      </c>
      <c r="D133" s="7" t="s">
        <v>192</v>
      </c>
      <c r="E133" s="8" t="n">
        <v>52592.7</v>
      </c>
      <c r="F133" s="0" t="n">
        <f aca="false">VLOOKUP(D133,$A$3:$B$249,2)</f>
        <v>173649.03</v>
      </c>
    </row>
    <row r="134" customFormat="false" ht="15" hidden="false" customHeight="false" outlineLevel="0" collapsed="false">
      <c r="A134" s="9" t="s">
        <v>193</v>
      </c>
      <c r="B134" s="6" t="n">
        <v>52165.62</v>
      </c>
      <c r="D134" s="7" t="s">
        <v>194</v>
      </c>
      <c r="E134" s="8" t="n">
        <v>52573.02</v>
      </c>
      <c r="F134" s="0" t="n">
        <f aca="false">VLOOKUP(D134,$A$3:$B$249,2)</f>
        <v>173649.03</v>
      </c>
    </row>
    <row r="135" customFormat="false" ht="15" hidden="false" customHeight="false" outlineLevel="0" collapsed="false">
      <c r="A135" s="9" t="s">
        <v>195</v>
      </c>
      <c r="B135" s="6" t="n">
        <v>52160.71</v>
      </c>
      <c r="D135" s="7" t="s">
        <v>196</v>
      </c>
      <c r="E135" s="8" t="n">
        <v>52391.7</v>
      </c>
      <c r="F135" s="0" t="n">
        <f aca="false">VLOOKUP(D135,$A$3:$B$249,2)</f>
        <v>392196.84</v>
      </c>
    </row>
    <row r="136" customFormat="false" ht="24" hidden="false" customHeight="false" outlineLevel="0" collapsed="false">
      <c r="A136" s="9" t="s">
        <v>197</v>
      </c>
      <c r="B136" s="6" t="n">
        <v>52105.26</v>
      </c>
      <c r="D136" s="7" t="s">
        <v>198</v>
      </c>
      <c r="E136" s="8" t="n">
        <v>52085.6</v>
      </c>
      <c r="F136" s="0" t="n">
        <f aca="false">VLOOKUP(D136,$A$3:$B$249,2)</f>
        <v>243775.47</v>
      </c>
    </row>
    <row r="137" customFormat="false" ht="24" hidden="false" customHeight="false" outlineLevel="0" collapsed="false">
      <c r="A137" s="9" t="s">
        <v>199</v>
      </c>
      <c r="B137" s="6" t="n">
        <v>51280.63</v>
      </c>
      <c r="D137" s="7" t="s">
        <v>200</v>
      </c>
      <c r="E137" s="8" t="n">
        <v>51876.12</v>
      </c>
      <c r="F137" s="0" t="n">
        <f aca="false">VLOOKUP(D137,$A$3:$B$249,2)</f>
        <v>243775.47</v>
      </c>
    </row>
    <row r="138" customFormat="false" ht="15" hidden="false" customHeight="false" outlineLevel="0" collapsed="false">
      <c r="A138" s="9" t="s">
        <v>201</v>
      </c>
      <c r="B138" s="6" t="n">
        <v>51170.95</v>
      </c>
      <c r="D138" s="7" t="s">
        <v>202</v>
      </c>
      <c r="E138" s="8" t="n">
        <v>51342.32</v>
      </c>
      <c r="F138" s="0" t="n">
        <f aca="false">VLOOKUP(D138,$A$3:$B$249,2)</f>
        <v>173649.03</v>
      </c>
    </row>
    <row r="139" customFormat="false" ht="15" hidden="false" customHeight="false" outlineLevel="0" collapsed="false">
      <c r="A139" s="9" t="s">
        <v>136</v>
      </c>
      <c r="B139" s="6" t="n">
        <v>51149.96</v>
      </c>
      <c r="D139" s="7" t="s">
        <v>203</v>
      </c>
      <c r="E139" s="8" t="n">
        <v>51263.48</v>
      </c>
      <c r="F139" s="0" t="n">
        <f aca="false">VLOOKUP(D139,$A$3:$B$249,2)</f>
        <v>173649.03</v>
      </c>
    </row>
    <row r="140" customFormat="false" ht="15" hidden="false" customHeight="false" outlineLevel="0" collapsed="false">
      <c r="A140" s="9" t="s">
        <v>192</v>
      </c>
      <c r="B140" s="6" t="n">
        <v>50978.25</v>
      </c>
      <c r="D140" s="7" t="s">
        <v>71</v>
      </c>
      <c r="E140" s="8" t="n">
        <v>51191.81</v>
      </c>
      <c r="F140" s="0" t="n">
        <f aca="false">VLOOKUP(D140,$A$3:$B$249,2)</f>
        <v>243775.47</v>
      </c>
    </row>
    <row r="141" customFormat="false" ht="15" hidden="false" customHeight="false" outlineLevel="0" collapsed="false">
      <c r="A141" s="9" t="s">
        <v>204</v>
      </c>
      <c r="B141" s="6" t="n">
        <v>50958.71</v>
      </c>
      <c r="D141" s="7" t="s">
        <v>33</v>
      </c>
      <c r="E141" s="8" t="n">
        <v>51135.94</v>
      </c>
      <c r="F141" s="0" t="e">
        <f aca="false">VLOOKUP(D141,$A$3:$B$249,2)</f>
        <v>#N/A</v>
      </c>
    </row>
    <row r="142" customFormat="false" ht="15" hidden="false" customHeight="false" outlineLevel="0" collapsed="false">
      <c r="A142" s="9" t="s">
        <v>205</v>
      </c>
      <c r="B142" s="6" t="n">
        <v>50900.57</v>
      </c>
      <c r="D142" s="7" t="s">
        <v>206</v>
      </c>
      <c r="E142" s="8" t="n">
        <v>51097.88</v>
      </c>
      <c r="F142" s="0" t="n">
        <f aca="false">VLOOKUP(D142,$A$3:$B$249,2)</f>
        <v>243775.47</v>
      </c>
    </row>
    <row r="143" customFormat="false" ht="15" hidden="false" customHeight="false" outlineLevel="0" collapsed="false">
      <c r="A143" s="9" t="s">
        <v>207</v>
      </c>
      <c r="B143" s="6" t="n">
        <v>50661.3</v>
      </c>
      <c r="D143" s="7" t="s">
        <v>156</v>
      </c>
      <c r="E143" s="8" t="n">
        <v>50328.85</v>
      </c>
      <c r="F143" s="0" t="e">
        <f aca="false">VLOOKUP(D143,$A$3:$B$249,2)</f>
        <v>#N/A</v>
      </c>
    </row>
    <row r="144" customFormat="false" ht="24" hidden="false" customHeight="false" outlineLevel="0" collapsed="false">
      <c r="A144" s="9" t="s">
        <v>190</v>
      </c>
      <c r="B144" s="6" t="n">
        <v>50495.26</v>
      </c>
      <c r="D144" s="7" t="s">
        <v>208</v>
      </c>
      <c r="E144" s="8" t="n">
        <v>50249.21</v>
      </c>
      <c r="F144" s="0" t="n">
        <f aca="false">VLOOKUP(D144,$A$3:$B$249,2)</f>
        <v>243775.47</v>
      </c>
    </row>
    <row r="145" customFormat="false" ht="15" hidden="false" customHeight="false" outlineLevel="0" collapsed="false">
      <c r="A145" s="9" t="s">
        <v>124</v>
      </c>
      <c r="B145" s="6" t="n">
        <v>50381.65</v>
      </c>
      <c r="D145" s="7" t="s">
        <v>184</v>
      </c>
      <c r="E145" s="8" t="n">
        <v>50224.52</v>
      </c>
      <c r="F145" s="0" t="n">
        <f aca="false">VLOOKUP(D145,$A$3:$B$249,2)</f>
        <v>392196.84</v>
      </c>
    </row>
    <row r="146" customFormat="false" ht="15" hidden="false" customHeight="false" outlineLevel="0" collapsed="false">
      <c r="A146" s="9" t="s">
        <v>126</v>
      </c>
      <c r="B146" s="6" t="n">
        <v>50284.87</v>
      </c>
      <c r="D146" s="7" t="s">
        <v>182</v>
      </c>
      <c r="E146" s="8" t="n">
        <v>50057.93</v>
      </c>
      <c r="F146" s="0" t="e">
        <f aca="false">VLOOKUP(D146,$A$3:$B$249,2)</f>
        <v>#N/A</v>
      </c>
    </row>
    <row r="147" customFormat="false" ht="15" hidden="false" customHeight="false" outlineLevel="0" collapsed="false">
      <c r="A147" s="9" t="s">
        <v>209</v>
      </c>
      <c r="B147" s="6" t="n">
        <v>50216.85</v>
      </c>
      <c r="D147" s="7" t="s">
        <v>35</v>
      </c>
      <c r="E147" s="8" t="n">
        <v>49849.95</v>
      </c>
      <c r="F147" s="0" t="n">
        <f aca="false">VLOOKUP(D147,$A$3:$B$249,2)</f>
        <v>392196.84</v>
      </c>
    </row>
    <row r="148" customFormat="false" ht="24" hidden="false" customHeight="false" outlineLevel="0" collapsed="false">
      <c r="A148" s="9" t="s">
        <v>210</v>
      </c>
      <c r="B148" s="6" t="n">
        <v>50211.34</v>
      </c>
      <c r="D148" s="7" t="s">
        <v>59</v>
      </c>
      <c r="E148" s="8" t="n">
        <v>49765.03</v>
      </c>
      <c r="F148" s="0" t="n">
        <f aca="false">VLOOKUP(D148,$A$3:$B$249,2)</f>
        <v>392196.84</v>
      </c>
    </row>
    <row r="149" customFormat="false" ht="15" hidden="false" customHeight="false" outlineLevel="0" collapsed="false">
      <c r="A149" s="9" t="s">
        <v>211</v>
      </c>
      <c r="B149" s="6" t="n">
        <v>50144.4</v>
      </c>
      <c r="D149" s="7" t="s">
        <v>212</v>
      </c>
      <c r="E149" s="8" t="n">
        <v>49226.5</v>
      </c>
      <c r="F149" s="0" t="n">
        <f aca="false">VLOOKUP(D149,$A$3:$B$249,2)</f>
        <v>392196.84</v>
      </c>
    </row>
    <row r="150" customFormat="false" ht="15" hidden="false" customHeight="false" outlineLevel="0" collapsed="false">
      <c r="A150" s="9" t="s">
        <v>213</v>
      </c>
      <c r="B150" s="6" t="n">
        <v>50096.1</v>
      </c>
      <c r="D150" s="7" t="s">
        <v>128</v>
      </c>
      <c r="E150" s="8" t="n">
        <v>49021.01</v>
      </c>
      <c r="F150" s="0" t="n">
        <f aca="false">VLOOKUP(D150,$A$3:$B$249,2)</f>
        <v>243775.47</v>
      </c>
    </row>
    <row r="151" customFormat="false" ht="15" hidden="false" customHeight="false" outlineLevel="0" collapsed="false">
      <c r="A151" s="9" t="s">
        <v>54</v>
      </c>
      <c r="B151" s="6" t="n">
        <v>50026.82</v>
      </c>
      <c r="D151" s="7" t="s">
        <v>214</v>
      </c>
      <c r="E151" s="8" t="n">
        <v>48901.07</v>
      </c>
      <c r="F151" s="0" t="e">
        <f aca="false">VLOOKUP(D151,$A$3:$B$249,2)</f>
        <v>#N/A</v>
      </c>
    </row>
    <row r="152" customFormat="false" ht="24" hidden="false" customHeight="false" outlineLevel="0" collapsed="false">
      <c r="A152" s="9" t="s">
        <v>215</v>
      </c>
      <c r="B152" s="6" t="n">
        <v>48907.39</v>
      </c>
      <c r="D152" s="7" t="s">
        <v>125</v>
      </c>
      <c r="E152" s="8" t="n">
        <v>48529.94</v>
      </c>
      <c r="F152" s="0" t="n">
        <f aca="false">VLOOKUP(D152,$A$3:$B$249,2)</f>
        <v>392196.84</v>
      </c>
    </row>
    <row r="153" customFormat="false" ht="24" hidden="false" customHeight="false" outlineLevel="0" collapsed="false">
      <c r="A153" s="9" t="s">
        <v>216</v>
      </c>
      <c r="B153" s="6" t="n">
        <v>48619.31</v>
      </c>
      <c r="D153" s="7" t="s">
        <v>180</v>
      </c>
      <c r="E153" s="8" t="n">
        <v>48345.02</v>
      </c>
      <c r="F153" s="0" t="n">
        <f aca="false">VLOOKUP(D153,$A$3:$B$249,2)</f>
        <v>392196.84</v>
      </c>
    </row>
    <row r="154" customFormat="false" ht="15" hidden="false" customHeight="false" outlineLevel="0" collapsed="false">
      <c r="A154" s="9" t="s">
        <v>217</v>
      </c>
      <c r="B154" s="6" t="n">
        <v>48355.22</v>
      </c>
      <c r="D154" s="7" t="s">
        <v>77</v>
      </c>
      <c r="E154" s="8" t="n">
        <v>47841.86</v>
      </c>
      <c r="F154" s="0" t="n">
        <f aca="false">VLOOKUP(D154,$A$3:$B$249,2)</f>
        <v>392196.84</v>
      </c>
    </row>
    <row r="155" customFormat="false" ht="15" hidden="false" customHeight="false" outlineLevel="0" collapsed="false">
      <c r="A155" s="9" t="s">
        <v>172</v>
      </c>
      <c r="B155" s="6" t="n">
        <v>48256</v>
      </c>
      <c r="D155" s="7" t="s">
        <v>117</v>
      </c>
      <c r="E155" s="8" t="n">
        <v>47782.23</v>
      </c>
      <c r="F155" s="0" t="n">
        <f aca="false">VLOOKUP(D155,$A$3:$B$249,2)</f>
        <v>173649.03</v>
      </c>
    </row>
    <row r="156" customFormat="false" ht="15" hidden="false" customHeight="false" outlineLevel="0" collapsed="false">
      <c r="A156" s="9" t="s">
        <v>218</v>
      </c>
      <c r="B156" s="6" t="n">
        <v>47987.34</v>
      </c>
      <c r="D156" s="7" t="s">
        <v>219</v>
      </c>
      <c r="E156" s="8" t="n">
        <v>47449.03</v>
      </c>
      <c r="F156" s="0" t="e">
        <f aca="false">VLOOKUP(D156,$A$3:$B$249,2)</f>
        <v>#N/A</v>
      </c>
    </row>
    <row r="157" customFormat="false" ht="15" hidden="false" customHeight="false" outlineLevel="0" collapsed="false">
      <c r="A157" s="9" t="s">
        <v>144</v>
      </c>
      <c r="B157" s="6" t="n">
        <v>47795.87</v>
      </c>
      <c r="D157" s="7" t="s">
        <v>220</v>
      </c>
      <c r="E157" s="8" t="n">
        <v>47396.45</v>
      </c>
      <c r="F157" s="0" t="n">
        <f aca="false">VLOOKUP(D157,$A$3:$B$249,2)</f>
        <v>243775.47</v>
      </c>
    </row>
    <row r="158" customFormat="false" ht="15" hidden="false" customHeight="false" outlineLevel="0" collapsed="false">
      <c r="A158" s="9" t="s">
        <v>221</v>
      </c>
      <c r="B158" s="6" t="n">
        <v>47775.93</v>
      </c>
      <c r="D158" s="7" t="s">
        <v>222</v>
      </c>
      <c r="E158" s="8" t="n">
        <v>47274.93</v>
      </c>
      <c r="F158" s="0" t="n">
        <f aca="false">VLOOKUP(D158,$A$3:$B$249,2)</f>
        <v>243775.47</v>
      </c>
    </row>
    <row r="159" customFormat="false" ht="15" hidden="false" customHeight="false" outlineLevel="0" collapsed="false">
      <c r="A159" s="9" t="s">
        <v>223</v>
      </c>
      <c r="B159" s="6" t="n">
        <v>47657.79</v>
      </c>
      <c r="D159" s="7" t="s">
        <v>224</v>
      </c>
      <c r="E159" s="8" t="n">
        <v>47217.25</v>
      </c>
      <c r="F159" s="0" t="e">
        <f aca="false">VLOOKUP(D159,$A$3:$B$249,2)</f>
        <v>#N/A</v>
      </c>
    </row>
    <row r="160" customFormat="false" ht="15" hidden="false" customHeight="false" outlineLevel="0" collapsed="false">
      <c r="A160" s="9" t="s">
        <v>225</v>
      </c>
      <c r="B160" s="6" t="n">
        <v>47196.17</v>
      </c>
      <c r="D160" s="7" t="s">
        <v>226</v>
      </c>
      <c r="E160" s="8" t="n">
        <v>47177.47</v>
      </c>
      <c r="F160" s="0" t="e">
        <f aca="false">VLOOKUP(D160,$A$3:$B$249,2)</f>
        <v>#N/A</v>
      </c>
    </row>
    <row r="161" customFormat="false" ht="15" hidden="false" customHeight="false" outlineLevel="0" collapsed="false">
      <c r="A161" s="9" t="s">
        <v>227</v>
      </c>
      <c r="B161" s="6" t="n">
        <v>47128.17</v>
      </c>
      <c r="D161" s="7" t="s">
        <v>98</v>
      </c>
      <c r="E161" s="8" t="n">
        <v>47094.24</v>
      </c>
      <c r="F161" s="0" t="n">
        <f aca="false">VLOOKUP(D161,$A$3:$B$249,2)</f>
        <v>392196.84</v>
      </c>
    </row>
    <row r="162" customFormat="false" ht="15" hidden="false" customHeight="false" outlineLevel="0" collapsed="false">
      <c r="A162" s="9" t="s">
        <v>228</v>
      </c>
      <c r="B162" s="6" t="n">
        <v>47070.66</v>
      </c>
      <c r="D162" s="7" t="s">
        <v>187</v>
      </c>
      <c r="E162" s="8" t="n">
        <v>47037.3</v>
      </c>
      <c r="F162" s="0" t="n">
        <f aca="false">VLOOKUP(D162,$A$3:$B$249,2)</f>
        <v>173649.03</v>
      </c>
    </row>
    <row r="163" customFormat="false" ht="36" hidden="false" customHeight="false" outlineLevel="0" collapsed="false">
      <c r="A163" s="9" t="s">
        <v>229</v>
      </c>
      <c r="B163" s="6" t="n">
        <v>46933.51</v>
      </c>
      <c r="D163" s="7" t="s">
        <v>230</v>
      </c>
      <c r="E163" s="8" t="n">
        <v>46724.6</v>
      </c>
      <c r="F163" s="0" t="n">
        <f aca="false">VLOOKUP(D163,$A$3:$B$249,2)</f>
        <v>392196.84</v>
      </c>
    </row>
    <row r="164" customFormat="false" ht="24" hidden="false" customHeight="false" outlineLevel="0" collapsed="false">
      <c r="A164" s="9" t="s">
        <v>231</v>
      </c>
      <c r="B164" s="6" t="n">
        <v>46917.02</v>
      </c>
      <c r="D164" s="7" t="s">
        <v>232</v>
      </c>
      <c r="E164" s="8" t="n">
        <v>46533.32</v>
      </c>
      <c r="F164" s="0" t="e">
        <f aca="false">VLOOKUP(D164,$A$3:$B$249,2)</f>
        <v>#N/A</v>
      </c>
    </row>
    <row r="165" customFormat="false" ht="15" hidden="false" customHeight="false" outlineLevel="0" collapsed="false">
      <c r="A165" s="9" t="s">
        <v>233</v>
      </c>
      <c r="B165" s="6" t="n">
        <v>46640.23</v>
      </c>
      <c r="D165" s="7" t="s">
        <v>234</v>
      </c>
      <c r="E165" s="8" t="n">
        <v>46474.84</v>
      </c>
      <c r="F165" s="0" t="e">
        <f aca="false">VLOOKUP(D165,$A$3:$B$249,2)</f>
        <v>#N/A</v>
      </c>
    </row>
    <row r="166" customFormat="false" ht="15" hidden="false" customHeight="false" outlineLevel="0" collapsed="false">
      <c r="A166" s="9" t="s">
        <v>232</v>
      </c>
      <c r="B166" s="6" t="n">
        <v>46587.32</v>
      </c>
      <c r="D166" s="7" t="s">
        <v>73</v>
      </c>
      <c r="E166" s="8" t="n">
        <v>46335.27</v>
      </c>
      <c r="F166" s="0" t="n">
        <f aca="false">VLOOKUP(D166,$A$3:$B$249,2)</f>
        <v>392196.84</v>
      </c>
    </row>
    <row r="167" customFormat="false" ht="15" hidden="false" customHeight="false" outlineLevel="0" collapsed="false">
      <c r="A167" s="9" t="s">
        <v>235</v>
      </c>
      <c r="B167" s="6" t="n">
        <v>46460.88</v>
      </c>
      <c r="D167" s="7" t="s">
        <v>236</v>
      </c>
      <c r="E167" s="8" t="n">
        <v>45802.54</v>
      </c>
      <c r="F167" s="0" t="n">
        <f aca="false">VLOOKUP(D167,$A$3:$B$249,2)</f>
        <v>243775.47</v>
      </c>
    </row>
    <row r="168" customFormat="false" ht="15" hidden="false" customHeight="false" outlineLevel="0" collapsed="false">
      <c r="A168" s="9" t="s">
        <v>222</v>
      </c>
      <c r="B168" s="6" t="n">
        <v>46279.97</v>
      </c>
      <c r="D168" s="7" t="s">
        <v>237</v>
      </c>
      <c r="E168" s="8" t="n">
        <v>45609.57</v>
      </c>
      <c r="F168" s="0" t="e">
        <f aca="false">VLOOKUP(D168,$A$3:$B$249,2)</f>
        <v>#N/A</v>
      </c>
    </row>
    <row r="169" customFormat="false" ht="24" hidden="false" customHeight="false" outlineLevel="0" collapsed="false">
      <c r="A169" s="9" t="s">
        <v>238</v>
      </c>
      <c r="B169" s="6" t="n">
        <v>46153.35</v>
      </c>
      <c r="D169" s="7" t="s">
        <v>217</v>
      </c>
      <c r="E169" s="8" t="n">
        <v>44795.31</v>
      </c>
      <c r="F169" s="0" t="n">
        <f aca="false">VLOOKUP(D169,$A$3:$B$249,2)</f>
        <v>243775.47</v>
      </c>
    </row>
    <row r="170" customFormat="false" ht="15" hidden="false" customHeight="false" outlineLevel="0" collapsed="false">
      <c r="A170" s="9" t="s">
        <v>239</v>
      </c>
      <c r="B170" s="6" t="n">
        <v>46116.27</v>
      </c>
      <c r="D170" s="7" t="s">
        <v>240</v>
      </c>
      <c r="E170" s="8" t="n">
        <v>44767.31</v>
      </c>
      <c r="F170" s="0" t="n">
        <f aca="false">VLOOKUP(D170,$A$3:$B$249,2)</f>
        <v>392196.84</v>
      </c>
    </row>
    <row r="171" customFormat="false" ht="15" hidden="false" customHeight="false" outlineLevel="0" collapsed="false">
      <c r="A171" s="9" t="s">
        <v>241</v>
      </c>
      <c r="B171" s="6" t="n">
        <v>46062.26</v>
      </c>
      <c r="D171" s="7" t="s">
        <v>242</v>
      </c>
      <c r="E171" s="8" t="n">
        <v>44740.7</v>
      </c>
      <c r="F171" s="0" t="n">
        <f aca="false">VLOOKUP(D171,$A$3:$B$249,2)</f>
        <v>243775.47</v>
      </c>
    </row>
    <row r="172" customFormat="false" ht="15" hidden="false" customHeight="false" outlineLevel="0" collapsed="false">
      <c r="A172" s="9" t="s">
        <v>243</v>
      </c>
      <c r="B172" s="6" t="n">
        <v>45409.96</v>
      </c>
      <c r="D172" s="7" t="s">
        <v>244</v>
      </c>
      <c r="E172" s="8" t="n">
        <v>44740.64</v>
      </c>
      <c r="F172" s="0" t="n">
        <f aca="false">VLOOKUP(D172,$A$3:$B$249,2)</f>
        <v>243775.47</v>
      </c>
    </row>
    <row r="173" customFormat="false" ht="24" hidden="false" customHeight="false" outlineLevel="0" collapsed="false">
      <c r="A173" s="9" t="s">
        <v>219</v>
      </c>
      <c r="B173" s="6" t="n">
        <v>45106.79</v>
      </c>
      <c r="D173" s="7" t="s">
        <v>245</v>
      </c>
      <c r="E173" s="8" t="n">
        <v>44661.48</v>
      </c>
      <c r="F173" s="0" t="n">
        <f aca="false">VLOOKUP(D173,$A$3:$B$249,2)</f>
        <v>243775.47</v>
      </c>
    </row>
    <row r="174" customFormat="false" ht="15" hidden="false" customHeight="false" outlineLevel="0" collapsed="false">
      <c r="A174" s="9" t="s">
        <v>246</v>
      </c>
      <c r="B174" s="6" t="n">
        <v>44993.7</v>
      </c>
      <c r="D174" s="7" t="s">
        <v>247</v>
      </c>
      <c r="E174" s="8" t="n">
        <v>44448.53</v>
      </c>
      <c r="F174" s="0" t="n">
        <f aca="false">VLOOKUP(D174,$A$3:$B$249,2)</f>
        <v>243775.47</v>
      </c>
    </row>
    <row r="175" customFormat="false" ht="15" hidden="false" customHeight="false" outlineLevel="0" collapsed="false">
      <c r="A175" s="9" t="s">
        <v>93</v>
      </c>
      <c r="B175" s="6" t="n">
        <v>44988.4</v>
      </c>
      <c r="D175" s="7" t="s">
        <v>248</v>
      </c>
      <c r="E175" s="8" t="n">
        <v>44274.87</v>
      </c>
      <c r="F175" s="0" t="n">
        <f aca="false">VLOOKUP(D175,$A$3:$B$249,2)</f>
        <v>392196.84</v>
      </c>
    </row>
    <row r="176" customFormat="false" ht="15" hidden="false" customHeight="false" outlineLevel="0" collapsed="false">
      <c r="A176" s="9" t="s">
        <v>249</v>
      </c>
      <c r="B176" s="6" t="n">
        <v>44877.75</v>
      </c>
      <c r="D176" s="7" t="s">
        <v>250</v>
      </c>
      <c r="E176" s="8" t="n">
        <v>44255.35</v>
      </c>
      <c r="F176" s="0" t="n">
        <f aca="false">VLOOKUP(D176,$A$3:$B$249,2)</f>
        <v>392196.84</v>
      </c>
    </row>
    <row r="177" customFormat="false" ht="15" hidden="false" customHeight="false" outlineLevel="0" collapsed="false">
      <c r="A177" s="9" t="s">
        <v>114</v>
      </c>
      <c r="B177" s="6" t="n">
        <v>44766.74</v>
      </c>
      <c r="D177" s="7" t="s">
        <v>251</v>
      </c>
      <c r="E177" s="8" t="n">
        <v>44084.45</v>
      </c>
      <c r="F177" s="0" t="n">
        <f aca="false">VLOOKUP(D177,$A$3:$B$249,2)</f>
        <v>392196.84</v>
      </c>
    </row>
    <row r="178" customFormat="false" ht="15" hidden="false" customHeight="false" outlineLevel="0" collapsed="false">
      <c r="A178" s="9" t="s">
        <v>252</v>
      </c>
      <c r="B178" s="6" t="n">
        <v>44425.49</v>
      </c>
      <c r="D178" s="7" t="s">
        <v>145</v>
      </c>
      <c r="E178" s="8" t="n">
        <v>43661.66</v>
      </c>
      <c r="F178" s="0" t="n">
        <f aca="false">VLOOKUP(D178,$A$3:$B$249,2)</f>
        <v>392196.84</v>
      </c>
    </row>
    <row r="179" customFormat="false" ht="24" hidden="false" customHeight="false" outlineLevel="0" collapsed="false">
      <c r="A179" s="9" t="s">
        <v>181</v>
      </c>
      <c r="B179" s="6" t="n">
        <v>44329.05</v>
      </c>
      <c r="D179" s="7" t="s">
        <v>253</v>
      </c>
      <c r="E179" s="8" t="n">
        <v>43481.18</v>
      </c>
      <c r="F179" s="0" t="n">
        <f aca="false">VLOOKUP(D179,$A$3:$B$249,2)</f>
        <v>392196.84</v>
      </c>
    </row>
    <row r="180" customFormat="false" ht="15" hidden="false" customHeight="false" outlineLevel="0" collapsed="false">
      <c r="A180" s="9" t="s">
        <v>254</v>
      </c>
      <c r="B180" s="6" t="n">
        <v>44102.28</v>
      </c>
      <c r="D180" s="7" t="s">
        <v>255</v>
      </c>
      <c r="E180" s="8" t="n">
        <v>43477.8</v>
      </c>
      <c r="F180" s="0" t="n">
        <f aca="false">VLOOKUP(D180,$A$3:$B$249,2)</f>
        <v>392196.84</v>
      </c>
    </row>
    <row r="181" customFormat="false" ht="15" hidden="false" customHeight="false" outlineLevel="0" collapsed="false">
      <c r="A181" s="9" t="s">
        <v>256</v>
      </c>
      <c r="B181" s="6" t="n">
        <v>43480.88</v>
      </c>
      <c r="D181" s="7" t="s">
        <v>228</v>
      </c>
      <c r="E181" s="8" t="n">
        <v>43457.28</v>
      </c>
      <c r="F181" s="0" t="n">
        <f aca="false">VLOOKUP(D181,$A$3:$B$249,2)</f>
        <v>392196.84</v>
      </c>
    </row>
    <row r="182" customFormat="false" ht="15" hidden="false" customHeight="false" outlineLevel="0" collapsed="false">
      <c r="A182" s="9" t="s">
        <v>257</v>
      </c>
      <c r="B182" s="6" t="n">
        <v>43189.84</v>
      </c>
      <c r="D182" s="7" t="s">
        <v>258</v>
      </c>
      <c r="E182" s="8" t="n">
        <v>43315.49</v>
      </c>
      <c r="F182" s="0" t="e">
        <f aca="false">VLOOKUP(D182,$A$3:$B$249,2)</f>
        <v>#N/A</v>
      </c>
    </row>
    <row r="183" customFormat="false" ht="15" hidden="false" customHeight="false" outlineLevel="0" collapsed="false">
      <c r="A183" s="9" t="s">
        <v>259</v>
      </c>
      <c r="B183" s="6" t="n">
        <v>43171.9</v>
      </c>
      <c r="D183" s="7" t="s">
        <v>193</v>
      </c>
      <c r="E183" s="8" t="n">
        <v>43197.92</v>
      </c>
      <c r="F183" s="0" t="n">
        <f aca="false">VLOOKUP(D183,$A$3:$B$249,2)</f>
        <v>243775.47</v>
      </c>
    </row>
    <row r="184" customFormat="false" ht="24" hidden="false" customHeight="false" outlineLevel="0" collapsed="false">
      <c r="A184" s="9" t="s">
        <v>253</v>
      </c>
      <c r="B184" s="6" t="n">
        <v>43074.94</v>
      </c>
      <c r="D184" s="7" t="s">
        <v>123</v>
      </c>
      <c r="E184" s="8" t="n">
        <v>42920.24</v>
      </c>
      <c r="F184" s="0" t="n">
        <f aca="false">VLOOKUP(D184,$A$3:$B$249,2)</f>
        <v>173649.03</v>
      </c>
    </row>
    <row r="185" customFormat="false" ht="15" hidden="false" customHeight="false" outlineLevel="0" collapsed="false">
      <c r="A185" s="9" t="s">
        <v>220</v>
      </c>
      <c r="B185" s="6" t="n">
        <v>42708.1</v>
      </c>
      <c r="D185" s="7" t="s">
        <v>186</v>
      </c>
      <c r="E185" s="8" t="n">
        <v>42803.9</v>
      </c>
      <c r="F185" s="0" t="n">
        <f aca="false">VLOOKUP(D185,$A$3:$B$249,2)</f>
        <v>53547.68</v>
      </c>
    </row>
    <row r="186" customFormat="false" ht="15" hidden="false" customHeight="false" outlineLevel="0" collapsed="false">
      <c r="A186" s="9" t="s">
        <v>36</v>
      </c>
      <c r="B186" s="6" t="n">
        <v>42703.09</v>
      </c>
      <c r="D186" s="7" t="s">
        <v>139</v>
      </c>
      <c r="E186" s="8" t="n">
        <v>42568.54</v>
      </c>
      <c r="F186" s="0" t="e">
        <f aca="false">VLOOKUP(D186,$A$3:$B$249,2)</f>
        <v>#N/A</v>
      </c>
    </row>
    <row r="187" customFormat="false" ht="15" hidden="false" customHeight="false" outlineLevel="0" collapsed="false">
      <c r="A187" s="9" t="s">
        <v>196</v>
      </c>
      <c r="B187" s="6" t="n">
        <v>42534.21</v>
      </c>
      <c r="D187" s="7" t="s">
        <v>260</v>
      </c>
      <c r="E187" s="8" t="n">
        <v>42505.64</v>
      </c>
      <c r="F187" s="0" t="e">
        <f aca="false">VLOOKUP(D187,$A$3:$B$249,2)</f>
        <v>#N/A</v>
      </c>
    </row>
    <row r="188" customFormat="false" ht="24" hidden="false" customHeight="false" outlineLevel="0" collapsed="false">
      <c r="A188" s="9" t="s">
        <v>261</v>
      </c>
      <c r="B188" s="6" t="n">
        <v>42479.73</v>
      </c>
      <c r="D188" s="7" t="s">
        <v>262</v>
      </c>
      <c r="E188" s="8" t="n">
        <v>42463.41</v>
      </c>
      <c r="F188" s="0" t="n">
        <f aca="false">VLOOKUP(D188,$A$3:$B$249,2)</f>
        <v>243775.47</v>
      </c>
    </row>
    <row r="189" customFormat="false" ht="15" hidden="false" customHeight="false" outlineLevel="0" collapsed="false">
      <c r="A189" s="9" t="s">
        <v>263</v>
      </c>
      <c r="B189" s="6" t="n">
        <v>42174.5</v>
      </c>
      <c r="D189" s="7" t="s">
        <v>176</v>
      </c>
      <c r="E189" s="8" t="n">
        <v>41951.36</v>
      </c>
      <c r="F189" s="0" t="n">
        <f aca="false">VLOOKUP(D189,$A$3:$B$249,2)</f>
        <v>392196.84</v>
      </c>
    </row>
    <row r="190" customFormat="false" ht="15" hidden="false" customHeight="false" outlineLevel="0" collapsed="false">
      <c r="A190" s="9" t="s">
        <v>264</v>
      </c>
      <c r="B190" s="6" t="n">
        <v>42076.13</v>
      </c>
      <c r="D190" s="7" t="s">
        <v>265</v>
      </c>
      <c r="E190" s="8" t="n">
        <v>41705.6</v>
      </c>
      <c r="F190" s="0" t="n">
        <f aca="false">VLOOKUP(D190,$A$3:$B$249,2)</f>
        <v>243775.47</v>
      </c>
    </row>
    <row r="191" customFormat="false" ht="24" hidden="false" customHeight="false" outlineLevel="0" collapsed="false">
      <c r="A191" s="9" t="s">
        <v>266</v>
      </c>
      <c r="B191" s="6" t="n">
        <v>42057.97</v>
      </c>
      <c r="D191" s="7" t="s">
        <v>101</v>
      </c>
      <c r="E191" s="8" t="n">
        <v>41630.69</v>
      </c>
      <c r="F191" s="0" t="e">
        <f aca="false">VLOOKUP(D191,$A$3:$B$249,2)</f>
        <v>#N/A</v>
      </c>
    </row>
    <row r="192" customFormat="false" ht="15" hidden="false" customHeight="false" outlineLevel="0" collapsed="false">
      <c r="A192" s="9" t="s">
        <v>267</v>
      </c>
      <c r="B192" s="6" t="n">
        <v>41900.91</v>
      </c>
      <c r="D192" s="7" t="s">
        <v>268</v>
      </c>
      <c r="E192" s="8" t="n">
        <v>41599.87</v>
      </c>
      <c r="F192" s="0" t="n">
        <f aca="false">VLOOKUP(D192,$A$3:$B$249,2)</f>
        <v>243775.47</v>
      </c>
    </row>
    <row r="193" customFormat="false" ht="15" hidden="false" customHeight="false" outlineLevel="0" collapsed="false">
      <c r="A193" s="9" t="s">
        <v>29</v>
      </c>
      <c r="B193" s="6" t="n">
        <v>41624.26</v>
      </c>
      <c r="D193" s="7" t="s">
        <v>223</v>
      </c>
      <c r="E193" s="8" t="n">
        <v>41577.3</v>
      </c>
      <c r="F193" s="0" t="n">
        <f aca="false">VLOOKUP(D193,$A$3:$B$249,2)</f>
        <v>392196.84</v>
      </c>
    </row>
    <row r="194" customFormat="false" ht="15" hidden="false" customHeight="false" outlineLevel="0" collapsed="false">
      <c r="A194" s="9" t="s">
        <v>237</v>
      </c>
      <c r="B194" s="6" t="n">
        <v>41198.51</v>
      </c>
      <c r="D194" s="7" t="s">
        <v>269</v>
      </c>
      <c r="E194" s="8" t="n">
        <v>41321.09</v>
      </c>
      <c r="F194" s="0" t="n">
        <f aca="false">VLOOKUP(D194,$A$3:$B$249,2)</f>
        <v>392196.84</v>
      </c>
    </row>
    <row r="195" customFormat="false" ht="15" hidden="false" customHeight="false" outlineLevel="0" collapsed="false">
      <c r="A195" s="9" t="s">
        <v>236</v>
      </c>
      <c r="B195" s="6" t="n">
        <v>40985.26</v>
      </c>
      <c r="D195" s="7" t="s">
        <v>270</v>
      </c>
      <c r="E195" s="8" t="n">
        <v>41228.96</v>
      </c>
      <c r="F195" s="0" t="e">
        <f aca="false">VLOOKUP(D195,$A$3:$B$249,2)</f>
        <v>#N/A</v>
      </c>
    </row>
    <row r="196" customFormat="false" ht="15" hidden="false" customHeight="false" outlineLevel="0" collapsed="false">
      <c r="A196" s="9" t="s">
        <v>271</v>
      </c>
      <c r="B196" s="6" t="n">
        <v>40957.55</v>
      </c>
      <c r="D196" s="7" t="s">
        <v>272</v>
      </c>
      <c r="E196" s="8" t="n">
        <v>41224.85</v>
      </c>
      <c r="F196" s="0" t="e">
        <f aca="false">VLOOKUP(D196,$A$3:$B$249,2)</f>
        <v>#N/A</v>
      </c>
    </row>
    <row r="197" customFormat="false" ht="15" hidden="false" customHeight="false" outlineLevel="0" collapsed="false">
      <c r="A197" s="9" t="s">
        <v>149</v>
      </c>
      <c r="B197" s="6" t="n">
        <v>40745.46</v>
      </c>
      <c r="D197" s="7" t="s">
        <v>273</v>
      </c>
      <c r="E197" s="8" t="n">
        <v>40976.17</v>
      </c>
      <c r="F197" s="0" t="n">
        <f aca="false">VLOOKUP(D197,$A$3:$B$249,2)</f>
        <v>243775.47</v>
      </c>
    </row>
    <row r="198" customFormat="false" ht="15" hidden="false" customHeight="false" outlineLevel="0" collapsed="false">
      <c r="A198" s="9" t="s">
        <v>250</v>
      </c>
      <c r="B198" s="6" t="n">
        <v>40465.96</v>
      </c>
      <c r="D198" s="7" t="s">
        <v>51</v>
      </c>
      <c r="E198" s="8" t="n">
        <v>40840.77</v>
      </c>
      <c r="F198" s="0" t="n">
        <f aca="false">VLOOKUP(D198,$A$3:$B$249,2)</f>
        <v>173649.03</v>
      </c>
    </row>
    <row r="199" customFormat="false" ht="15" hidden="false" customHeight="false" outlineLevel="0" collapsed="false">
      <c r="A199" s="9" t="s">
        <v>208</v>
      </c>
      <c r="B199" s="6" t="n">
        <v>40363</v>
      </c>
      <c r="D199" s="7" t="s">
        <v>274</v>
      </c>
      <c r="E199" s="8" t="n">
        <v>40258.98</v>
      </c>
      <c r="F199" s="0" t="e">
        <f aca="false">VLOOKUP(D199,$A$3:$B$249,2)</f>
        <v>#N/A</v>
      </c>
    </row>
    <row r="200" customFormat="false" ht="15" hidden="false" customHeight="false" outlineLevel="0" collapsed="false">
      <c r="A200" s="9" t="s">
        <v>275</v>
      </c>
      <c r="B200" s="6" t="n">
        <v>40338.51</v>
      </c>
      <c r="D200" s="7" t="s">
        <v>276</v>
      </c>
      <c r="E200" s="8" t="n">
        <v>40234.21</v>
      </c>
      <c r="F200" s="0" t="n">
        <f aca="false">VLOOKUP(D200,$A$3:$B$249,2)</f>
        <v>392196.84</v>
      </c>
    </row>
    <row r="201" customFormat="false" ht="15" hidden="false" customHeight="false" outlineLevel="0" collapsed="false">
      <c r="A201" s="9" t="s">
        <v>277</v>
      </c>
      <c r="B201" s="6" t="n">
        <v>40130.65</v>
      </c>
      <c r="D201" s="7" t="s">
        <v>278</v>
      </c>
      <c r="E201" s="8" t="n">
        <v>40027.43</v>
      </c>
      <c r="F201" s="0" t="n">
        <f aca="false">VLOOKUP(D201,$A$3:$B$249,2)</f>
        <v>243775.47</v>
      </c>
    </row>
    <row r="202" customFormat="false" ht="15" hidden="false" customHeight="false" outlineLevel="0" collapsed="false">
      <c r="A202" s="9" t="s">
        <v>265</v>
      </c>
      <c r="B202" s="6" t="n">
        <v>39868.26</v>
      </c>
      <c r="D202" s="7" t="s">
        <v>279</v>
      </c>
      <c r="E202" s="8" t="n">
        <v>39906.44</v>
      </c>
      <c r="F202" s="0" t="n">
        <f aca="false">VLOOKUP(D202,$A$3:$B$249,2)</f>
        <v>243775.47</v>
      </c>
    </row>
    <row r="203" customFormat="false" ht="24" hidden="false" customHeight="false" outlineLevel="0" collapsed="false">
      <c r="A203" s="9" t="s">
        <v>30</v>
      </c>
      <c r="B203" s="6" t="n">
        <v>39655.25</v>
      </c>
      <c r="D203" s="7" t="s">
        <v>189</v>
      </c>
      <c r="E203" s="8" t="n">
        <v>39832.75</v>
      </c>
      <c r="F203" s="0" t="e">
        <f aca="false">VLOOKUP(D203,$A$3:$B$249,2)</f>
        <v>#N/A</v>
      </c>
    </row>
    <row r="204" customFormat="false" ht="24" hidden="false" customHeight="false" outlineLevel="0" collapsed="false">
      <c r="A204" s="9" t="s">
        <v>279</v>
      </c>
      <c r="B204" s="6" t="n">
        <v>39567.69</v>
      </c>
      <c r="D204" s="7" t="s">
        <v>280</v>
      </c>
      <c r="E204" s="8" t="n">
        <v>39652.54</v>
      </c>
      <c r="F204" s="0" t="n">
        <f aca="false">VLOOKUP(D204,$A$3:$B$249,2)</f>
        <v>173649.03</v>
      </c>
    </row>
    <row r="205" customFormat="false" ht="24" hidden="false" customHeight="false" outlineLevel="0" collapsed="false">
      <c r="A205" s="9" t="s">
        <v>281</v>
      </c>
      <c r="B205" s="6" t="n">
        <v>39323.33</v>
      </c>
      <c r="D205" s="7" t="s">
        <v>38</v>
      </c>
      <c r="E205" s="8" t="n">
        <v>39180.89</v>
      </c>
      <c r="F205" s="0" t="n">
        <f aca="false">VLOOKUP(D205,$A$3:$B$249,2)</f>
        <v>243775.47</v>
      </c>
    </row>
    <row r="206" customFormat="false" ht="24" hidden="false" customHeight="false" outlineLevel="0" collapsed="false">
      <c r="A206" s="9" t="s">
        <v>282</v>
      </c>
      <c r="B206" s="6" t="n">
        <v>39320.46</v>
      </c>
      <c r="D206" s="7" t="s">
        <v>177</v>
      </c>
      <c r="E206" s="8" t="n">
        <v>38795.53</v>
      </c>
      <c r="F206" s="0" t="e">
        <f aca="false">VLOOKUP(D206,$A$3:$B$249,2)</f>
        <v>#N/A</v>
      </c>
    </row>
    <row r="207" customFormat="false" ht="24" hidden="false" customHeight="false" outlineLevel="0" collapsed="false">
      <c r="A207" s="9" t="s">
        <v>283</v>
      </c>
      <c r="B207" s="6" t="n">
        <v>39251.59</v>
      </c>
      <c r="D207" s="7" t="s">
        <v>284</v>
      </c>
      <c r="E207" s="8" t="n">
        <v>38790.6</v>
      </c>
      <c r="F207" s="0" t="n">
        <f aca="false">VLOOKUP(D207,$A$3:$B$249,2)</f>
        <v>392196.84</v>
      </c>
    </row>
    <row r="208" customFormat="false" ht="15" hidden="false" customHeight="false" outlineLevel="0" collapsed="false">
      <c r="A208" s="9" t="s">
        <v>285</v>
      </c>
      <c r="B208" s="6" t="n">
        <v>39235.93</v>
      </c>
      <c r="D208" s="7" t="s">
        <v>286</v>
      </c>
      <c r="E208" s="8" t="n">
        <v>38002.86</v>
      </c>
      <c r="F208" s="0" t="n">
        <f aca="false">VLOOKUP(D208,$A$3:$B$249,2)</f>
        <v>392196.84</v>
      </c>
    </row>
    <row r="209" customFormat="false" ht="24" hidden="false" customHeight="false" outlineLevel="0" collapsed="false">
      <c r="A209" s="9" t="s">
        <v>287</v>
      </c>
      <c r="B209" s="6" t="n">
        <v>39218.65</v>
      </c>
      <c r="D209" s="7" t="s">
        <v>256</v>
      </c>
      <c r="E209" s="8" t="n">
        <v>37869.74</v>
      </c>
      <c r="F209" s="0" t="n">
        <f aca="false">VLOOKUP(D209,$A$3:$B$249,2)</f>
        <v>392196.84</v>
      </c>
    </row>
    <row r="210" customFormat="false" ht="15" hidden="false" customHeight="false" outlineLevel="0" collapsed="false">
      <c r="A210" s="9" t="s">
        <v>288</v>
      </c>
      <c r="B210" s="6" t="n">
        <v>38839.79</v>
      </c>
      <c r="D210" s="7" t="s">
        <v>216</v>
      </c>
      <c r="E210" s="8" t="n">
        <v>37771.46</v>
      </c>
      <c r="F210" s="0" t="n">
        <f aca="false">VLOOKUP(D210,$A$3:$B$249,2)</f>
        <v>392196.84</v>
      </c>
    </row>
    <row r="211" customFormat="false" ht="15" hidden="false" customHeight="false" outlineLevel="0" collapsed="false">
      <c r="A211" s="9" t="s">
        <v>289</v>
      </c>
      <c r="B211" s="6" t="n">
        <v>38720.69</v>
      </c>
      <c r="D211" s="7" t="s">
        <v>290</v>
      </c>
      <c r="E211" s="8" t="n">
        <v>37416.31</v>
      </c>
      <c r="F211" s="0" t="n">
        <f aca="false">VLOOKUP(D211,$A$3:$B$249,2)</f>
        <v>173649.03</v>
      </c>
    </row>
    <row r="212" customFormat="false" ht="24" hidden="false" customHeight="false" outlineLevel="0" collapsed="false">
      <c r="A212" s="9" t="s">
        <v>291</v>
      </c>
      <c r="B212" s="6" t="n">
        <v>38656.54</v>
      </c>
      <c r="D212" s="7" t="s">
        <v>292</v>
      </c>
      <c r="E212" s="8" t="n">
        <v>37384.05</v>
      </c>
      <c r="F212" s="0" t="n">
        <f aca="false">VLOOKUP(D212,$A$3:$B$249,2)</f>
        <v>173649.03</v>
      </c>
    </row>
    <row r="213" customFormat="false" ht="24" hidden="false" customHeight="false" outlineLevel="0" collapsed="false">
      <c r="A213" s="9" t="s">
        <v>293</v>
      </c>
      <c r="B213" s="6" t="n">
        <v>38593.2</v>
      </c>
      <c r="D213" s="7" t="s">
        <v>294</v>
      </c>
      <c r="E213" s="8" t="n">
        <v>37360.42</v>
      </c>
      <c r="F213" s="0" t="e">
        <f aca="false">VLOOKUP(D213,$A$3:$B$249,2)</f>
        <v>#N/A</v>
      </c>
    </row>
    <row r="214" customFormat="false" ht="15" hidden="false" customHeight="false" outlineLevel="0" collapsed="false">
      <c r="A214" s="9" t="s">
        <v>295</v>
      </c>
      <c r="B214" s="6" t="n">
        <v>38585.39</v>
      </c>
      <c r="D214" s="7" t="s">
        <v>277</v>
      </c>
      <c r="E214" s="8" t="n">
        <v>37214.66</v>
      </c>
      <c r="F214" s="0" t="e">
        <f aca="false">VLOOKUP(D214,$A$3:$B$249,2)</f>
        <v>#N/A</v>
      </c>
    </row>
    <row r="215" customFormat="false" ht="15" hidden="false" customHeight="false" outlineLevel="0" collapsed="false">
      <c r="A215" s="9" t="s">
        <v>296</v>
      </c>
      <c r="B215" s="6" t="n">
        <v>38544.74</v>
      </c>
      <c r="D215" s="7" t="s">
        <v>297</v>
      </c>
      <c r="E215" s="8" t="n">
        <v>36992.1</v>
      </c>
      <c r="F215" s="0" t="n">
        <f aca="false">VLOOKUP(D215,$A$3:$B$249,2)</f>
        <v>392196.84</v>
      </c>
    </row>
    <row r="216" customFormat="false" ht="15" hidden="false" customHeight="false" outlineLevel="0" collapsed="false">
      <c r="A216" s="9" t="s">
        <v>269</v>
      </c>
      <c r="B216" s="6" t="n">
        <v>37995.94</v>
      </c>
      <c r="D216" s="7" t="s">
        <v>122</v>
      </c>
      <c r="E216" s="8" t="n">
        <v>36949.08</v>
      </c>
      <c r="F216" s="0" t="n">
        <f aca="false">VLOOKUP(D216,$A$3:$B$249,2)</f>
        <v>392196.84</v>
      </c>
    </row>
    <row r="217" customFormat="false" ht="15" hidden="false" customHeight="false" outlineLevel="0" collapsed="false">
      <c r="A217" s="9" t="s">
        <v>298</v>
      </c>
      <c r="B217" s="6" t="n">
        <v>37948.86</v>
      </c>
      <c r="D217" s="7" t="s">
        <v>299</v>
      </c>
      <c r="E217" s="8" t="n">
        <v>36898.54</v>
      </c>
      <c r="F217" s="0" t="n">
        <f aca="false">VLOOKUP(D217,$A$3:$B$249,2)</f>
        <v>392196.84</v>
      </c>
    </row>
    <row r="218" customFormat="false" ht="24" hidden="false" customHeight="false" outlineLevel="0" collapsed="false">
      <c r="A218" s="9" t="s">
        <v>300</v>
      </c>
      <c r="B218" s="6" t="n">
        <v>37781.56</v>
      </c>
      <c r="D218" s="7" t="s">
        <v>301</v>
      </c>
      <c r="E218" s="8" t="n">
        <v>36789.84</v>
      </c>
      <c r="F218" s="0" t="n">
        <f aca="false">VLOOKUP(D218,$A$3:$B$249,2)</f>
        <v>392196.84</v>
      </c>
    </row>
    <row r="219" customFormat="false" ht="15" hidden="false" customHeight="false" outlineLevel="0" collapsed="false">
      <c r="A219" s="9" t="s">
        <v>302</v>
      </c>
      <c r="B219" s="6" t="n">
        <v>37733.57</v>
      </c>
      <c r="D219" s="7" t="s">
        <v>303</v>
      </c>
      <c r="E219" s="8" t="n">
        <v>36519.11</v>
      </c>
      <c r="F219" s="0" t="n">
        <f aca="false">VLOOKUP(D219,$A$3:$B$249,2)</f>
        <v>392196.84</v>
      </c>
    </row>
    <row r="220" customFormat="false" ht="24" hidden="false" customHeight="false" outlineLevel="0" collapsed="false">
      <c r="A220" s="9" t="s">
        <v>214</v>
      </c>
      <c r="B220" s="6" t="n">
        <v>37688.17</v>
      </c>
      <c r="D220" s="7" t="s">
        <v>304</v>
      </c>
      <c r="E220" s="8" t="n">
        <v>36469.39</v>
      </c>
      <c r="F220" s="0" t="n">
        <f aca="false">VLOOKUP(D220,$A$3:$B$249,2)</f>
        <v>392196.84</v>
      </c>
    </row>
    <row r="221" customFormat="false" ht="15" hidden="false" customHeight="false" outlineLevel="0" collapsed="false">
      <c r="A221" s="9" t="s">
        <v>305</v>
      </c>
      <c r="B221" s="6" t="n">
        <v>37661.3</v>
      </c>
      <c r="D221" s="7" t="s">
        <v>306</v>
      </c>
      <c r="E221" s="8" t="n">
        <v>36421.04</v>
      </c>
      <c r="F221" s="0" t="n">
        <f aca="false">VLOOKUP(D221,$A$3:$B$249,2)</f>
        <v>243775.47</v>
      </c>
    </row>
    <row r="222" customFormat="false" ht="15" hidden="false" customHeight="false" outlineLevel="0" collapsed="false">
      <c r="A222" s="9" t="s">
        <v>307</v>
      </c>
      <c r="B222" s="6" t="n">
        <v>37649.48</v>
      </c>
      <c r="D222" s="7" t="s">
        <v>308</v>
      </c>
      <c r="E222" s="8" t="n">
        <v>36312.67</v>
      </c>
      <c r="F222" s="0" t="e">
        <f aca="false">VLOOKUP(D222,$A$3:$B$249,2)</f>
        <v>#N/A</v>
      </c>
    </row>
    <row r="223" customFormat="false" ht="15" hidden="false" customHeight="false" outlineLevel="0" collapsed="false">
      <c r="A223" s="9" t="s">
        <v>86</v>
      </c>
      <c r="B223" s="6" t="n">
        <v>37614.75</v>
      </c>
      <c r="D223" s="7" t="s">
        <v>178</v>
      </c>
      <c r="E223" s="8" t="n">
        <v>36298.35</v>
      </c>
      <c r="F223" s="0" t="e">
        <f aca="false">VLOOKUP(D223,$A$3:$B$249,2)</f>
        <v>#N/A</v>
      </c>
    </row>
    <row r="224" customFormat="false" ht="15" hidden="false" customHeight="false" outlineLevel="0" collapsed="false">
      <c r="A224" s="9" t="s">
        <v>309</v>
      </c>
      <c r="B224" s="6" t="n">
        <v>37257.09</v>
      </c>
      <c r="D224" s="7" t="s">
        <v>310</v>
      </c>
      <c r="E224" s="8" t="n">
        <v>36193.62</v>
      </c>
      <c r="F224" s="0" t="e">
        <f aca="false">VLOOKUP(D224,$A$3:$B$249,2)</f>
        <v>#N/A</v>
      </c>
    </row>
    <row r="225" customFormat="false" ht="24" hidden="false" customHeight="false" outlineLevel="0" collapsed="false">
      <c r="A225" s="9" t="s">
        <v>311</v>
      </c>
      <c r="B225" s="6" t="n">
        <v>36956.99</v>
      </c>
      <c r="D225" s="7" t="s">
        <v>261</v>
      </c>
      <c r="E225" s="8" t="n">
        <v>36152.52</v>
      </c>
      <c r="F225" s="0" t="n">
        <f aca="false">VLOOKUP(D225,$A$3:$B$249,2)</f>
        <v>392196.84</v>
      </c>
    </row>
    <row r="226" customFormat="false" ht="15" hidden="false" customHeight="false" outlineLevel="0" collapsed="false">
      <c r="A226" s="9" t="s">
        <v>276</v>
      </c>
      <c r="B226" s="6" t="n">
        <v>36781.14</v>
      </c>
      <c r="D226" s="7" t="s">
        <v>275</v>
      </c>
      <c r="E226" s="8" t="n">
        <v>36005.82</v>
      </c>
      <c r="F226" s="0" t="n">
        <f aca="false">VLOOKUP(D226,$A$3:$B$249,2)</f>
        <v>392196.84</v>
      </c>
    </row>
    <row r="227" customFormat="false" ht="15" hidden="false" customHeight="false" outlineLevel="0" collapsed="false">
      <c r="A227" s="9" t="s">
        <v>312</v>
      </c>
      <c r="B227" s="6" t="n">
        <v>36485.9</v>
      </c>
      <c r="D227" s="7" t="s">
        <v>313</v>
      </c>
      <c r="E227" s="8" t="n">
        <v>35998.53</v>
      </c>
      <c r="F227" s="0" t="e">
        <f aca="false">VLOOKUP(D227,$A$3:$B$249,2)</f>
        <v>#N/A</v>
      </c>
    </row>
    <row r="228" customFormat="false" ht="15" hidden="false" customHeight="false" outlineLevel="0" collapsed="false">
      <c r="A228" s="9" t="s">
        <v>314</v>
      </c>
      <c r="B228" s="6" t="n">
        <v>36480.97</v>
      </c>
      <c r="D228" s="7" t="s">
        <v>315</v>
      </c>
      <c r="E228" s="8" t="n">
        <v>35690.76</v>
      </c>
      <c r="F228" s="0" t="n">
        <f aca="false">VLOOKUP(D228,$A$3:$B$249,2)</f>
        <v>392196.84</v>
      </c>
    </row>
    <row r="229" customFormat="false" ht="15" hidden="false" customHeight="false" outlineLevel="0" collapsed="false">
      <c r="A229" s="9" t="s">
        <v>316</v>
      </c>
      <c r="B229" s="6" t="n">
        <v>36443.11</v>
      </c>
      <c r="D229" s="7" t="s">
        <v>317</v>
      </c>
      <c r="E229" s="8" t="n">
        <v>35639.71</v>
      </c>
      <c r="F229" s="0" t="n">
        <f aca="false">VLOOKUP(D229,$A$3:$B$249,2)</f>
        <v>173649.03</v>
      </c>
    </row>
    <row r="230" customFormat="false" ht="15" hidden="false" customHeight="false" outlineLevel="0" collapsed="false">
      <c r="A230" s="9" t="s">
        <v>318</v>
      </c>
      <c r="B230" s="6" t="n">
        <v>36336.17</v>
      </c>
      <c r="D230" s="7" t="s">
        <v>171</v>
      </c>
      <c r="E230" s="8" t="n">
        <v>35463.13</v>
      </c>
      <c r="F230" s="0" t="e">
        <f aca="false">VLOOKUP(D230,$A$3:$B$249,2)</f>
        <v>#N/A</v>
      </c>
    </row>
    <row r="231" customFormat="false" ht="15" hidden="false" customHeight="false" outlineLevel="0" collapsed="false">
      <c r="A231" s="9" t="s">
        <v>319</v>
      </c>
      <c r="B231" s="6" t="n">
        <v>36242.31</v>
      </c>
      <c r="D231" s="7" t="s">
        <v>243</v>
      </c>
      <c r="E231" s="8" t="n">
        <v>35303.54</v>
      </c>
      <c r="F231" s="0" t="e">
        <f aca="false">VLOOKUP(D231,$A$3:$B$249,2)</f>
        <v>#N/A</v>
      </c>
    </row>
    <row r="232" customFormat="false" ht="15" hidden="false" customHeight="false" outlineLevel="0" collapsed="false">
      <c r="A232" s="9" t="s">
        <v>226</v>
      </c>
      <c r="B232" s="6" t="n">
        <v>36136.43</v>
      </c>
      <c r="D232" s="7" t="s">
        <v>320</v>
      </c>
      <c r="E232" s="8" t="n">
        <v>35158.67</v>
      </c>
      <c r="F232" s="0" t="e">
        <f aca="false">VLOOKUP(D232,$A$3:$B$249,2)</f>
        <v>#N/A</v>
      </c>
    </row>
    <row r="233" customFormat="false" ht="15" hidden="false" customHeight="false" outlineLevel="0" collapsed="false">
      <c r="A233" s="9" t="s">
        <v>321</v>
      </c>
      <c r="B233" s="6" t="n">
        <v>36131.86</v>
      </c>
      <c r="D233" s="7" t="s">
        <v>322</v>
      </c>
      <c r="E233" s="8" t="n">
        <v>35097.33</v>
      </c>
      <c r="F233" s="0" t="e">
        <f aca="false">VLOOKUP(D233,$A$3:$B$249,2)</f>
        <v>#N/A</v>
      </c>
    </row>
    <row r="234" customFormat="false" ht="15" hidden="false" customHeight="false" outlineLevel="0" collapsed="false">
      <c r="A234" s="9" t="s">
        <v>167</v>
      </c>
      <c r="B234" s="6" t="n">
        <v>36095.21</v>
      </c>
      <c r="D234" s="7" t="s">
        <v>323</v>
      </c>
      <c r="E234" s="8" t="n">
        <v>35005.72</v>
      </c>
      <c r="F234" s="0" t="e">
        <f aca="false">VLOOKUP(D234,$A$3:$B$249,2)</f>
        <v>#N/A</v>
      </c>
    </row>
    <row r="235" customFormat="false" ht="24" hidden="false" customHeight="false" outlineLevel="0" collapsed="false">
      <c r="A235" s="9" t="s">
        <v>324</v>
      </c>
      <c r="B235" s="6" t="n">
        <v>36085.76</v>
      </c>
      <c r="D235" s="7" t="s">
        <v>325</v>
      </c>
      <c r="E235" s="8" t="n">
        <v>35000.56</v>
      </c>
      <c r="F235" s="0" t="n">
        <f aca="false">VLOOKUP(D235,$A$3:$B$249,2)</f>
        <v>392196.84</v>
      </c>
    </row>
    <row r="236" customFormat="false" ht="24" hidden="false" customHeight="false" outlineLevel="0" collapsed="false">
      <c r="A236" s="9" t="s">
        <v>326</v>
      </c>
      <c r="B236" s="6" t="n">
        <v>36030.85</v>
      </c>
      <c r="D236" s="7" t="s">
        <v>302</v>
      </c>
      <c r="E236" s="8" t="n">
        <v>34342.76</v>
      </c>
      <c r="F236" s="0" t="n">
        <f aca="false">VLOOKUP(D236,$A$3:$B$249,2)</f>
        <v>392196.84</v>
      </c>
    </row>
    <row r="237" customFormat="false" ht="15" hidden="false" customHeight="false" outlineLevel="0" collapsed="false">
      <c r="A237" s="9" t="s">
        <v>327</v>
      </c>
      <c r="B237" s="6" t="n">
        <v>35965.23</v>
      </c>
      <c r="D237" s="7" t="s">
        <v>328</v>
      </c>
      <c r="E237" s="8" t="n">
        <v>34254.88</v>
      </c>
      <c r="F237" s="0" t="n">
        <f aca="false">VLOOKUP(D237,$A$3:$B$249,2)</f>
        <v>392196.84</v>
      </c>
    </row>
    <row r="238" customFormat="false" ht="15" hidden="false" customHeight="false" outlineLevel="0" collapsed="false">
      <c r="A238" s="9" t="s">
        <v>165</v>
      </c>
      <c r="B238" s="6" t="n">
        <v>35945.11</v>
      </c>
      <c r="D238" s="7" t="s">
        <v>329</v>
      </c>
      <c r="E238" s="8" t="n">
        <v>34236.02</v>
      </c>
      <c r="F238" s="0" t="e">
        <f aca="false">VLOOKUP(D238,$A$3:$B$249,2)</f>
        <v>#N/A</v>
      </c>
    </row>
    <row r="239" customFormat="false" ht="24" hidden="false" customHeight="false" outlineLevel="0" collapsed="false">
      <c r="A239" s="9" t="s">
        <v>88</v>
      </c>
      <c r="B239" s="6" t="n">
        <v>35811.72</v>
      </c>
      <c r="D239" s="7" t="s">
        <v>321</v>
      </c>
      <c r="E239" s="8" t="n">
        <v>34192.85</v>
      </c>
      <c r="F239" s="0" t="n">
        <f aca="false">VLOOKUP(D239,$A$3:$B$249,2)</f>
        <v>392196.84</v>
      </c>
    </row>
    <row r="240" customFormat="false" ht="15" hidden="false" customHeight="false" outlineLevel="0" collapsed="false">
      <c r="A240" s="9" t="s">
        <v>174</v>
      </c>
      <c r="B240" s="6" t="n">
        <v>35778.78</v>
      </c>
      <c r="D240" s="7" t="s">
        <v>330</v>
      </c>
      <c r="E240" s="8" t="n">
        <v>34022.99</v>
      </c>
      <c r="F240" s="0" t="n">
        <f aca="false">VLOOKUP(D240,$A$3:$B$249,2)</f>
        <v>173649.03</v>
      </c>
    </row>
    <row r="241" customFormat="false" ht="15" hidden="false" customHeight="false" outlineLevel="0" collapsed="false">
      <c r="A241" s="9" t="s">
        <v>331</v>
      </c>
      <c r="B241" s="6" t="n">
        <v>35737.69</v>
      </c>
      <c r="D241" s="7" t="s">
        <v>332</v>
      </c>
      <c r="E241" s="8" t="n">
        <v>33966.24</v>
      </c>
      <c r="F241" s="0" t="e">
        <f aca="false">VLOOKUP(D241,$A$3:$B$249,2)</f>
        <v>#N/A</v>
      </c>
    </row>
    <row r="242" customFormat="false" ht="15" hidden="false" customHeight="false" outlineLevel="0" collapsed="false">
      <c r="A242" s="9" t="s">
        <v>333</v>
      </c>
      <c r="B242" s="6" t="n">
        <v>35688.8</v>
      </c>
      <c r="D242" s="7" t="s">
        <v>334</v>
      </c>
      <c r="E242" s="8" t="n">
        <v>33655.29</v>
      </c>
      <c r="F242" s="0" t="n">
        <f aca="false">VLOOKUP(D242,$A$3:$B$249,2)</f>
        <v>243775.47</v>
      </c>
    </row>
    <row r="243" customFormat="false" ht="15" hidden="false" customHeight="false" outlineLevel="0" collapsed="false">
      <c r="A243" s="9" t="s">
        <v>335</v>
      </c>
      <c r="B243" s="6" t="n">
        <v>35599.23</v>
      </c>
      <c r="D243" s="7" t="s">
        <v>336</v>
      </c>
      <c r="E243" s="8" t="n">
        <v>33520.18</v>
      </c>
      <c r="F243" s="0" t="n">
        <f aca="false">VLOOKUP(D243,$A$3:$B$249,2)</f>
        <v>89498.38</v>
      </c>
    </row>
    <row r="244" customFormat="false" ht="24" hidden="false" customHeight="false" outlineLevel="0" collapsed="false">
      <c r="A244" s="9" t="s">
        <v>198</v>
      </c>
      <c r="B244" s="6" t="n">
        <v>35512.53</v>
      </c>
      <c r="D244" s="7" t="s">
        <v>337</v>
      </c>
      <c r="E244" s="8" t="n">
        <v>33476.6</v>
      </c>
      <c r="F244" s="0" t="n">
        <f aca="false">VLOOKUP(D244,$A$3:$B$249,2)</f>
        <v>392196.84</v>
      </c>
    </row>
    <row r="245" customFormat="false" ht="15" hidden="false" customHeight="false" outlineLevel="0" collapsed="false">
      <c r="A245" s="9" t="s">
        <v>338</v>
      </c>
      <c r="B245" s="6" t="n">
        <v>35443.05</v>
      </c>
      <c r="D245" s="7" t="s">
        <v>75</v>
      </c>
      <c r="E245" s="8" t="n">
        <v>33440.92</v>
      </c>
      <c r="F245" s="0" t="n">
        <f aca="false">VLOOKUP(D245,$A$3:$B$249,2)</f>
        <v>392196.84</v>
      </c>
    </row>
    <row r="246" customFormat="false" ht="15" hidden="false" customHeight="false" outlineLevel="0" collapsed="false">
      <c r="A246" s="9" t="s">
        <v>339</v>
      </c>
      <c r="B246" s="6" t="n">
        <v>35403.85</v>
      </c>
      <c r="D246" s="7" t="s">
        <v>201</v>
      </c>
      <c r="E246" s="8" t="n">
        <v>33229.34</v>
      </c>
      <c r="F246" s="0" t="n">
        <f aca="false">VLOOKUP(D246,$A$3:$B$249,2)</f>
        <v>392196.84</v>
      </c>
    </row>
    <row r="247" customFormat="false" ht="15" hidden="false" customHeight="false" outlineLevel="0" collapsed="false">
      <c r="A247" s="9" t="s">
        <v>206</v>
      </c>
      <c r="B247" s="6" t="n">
        <v>35295.76</v>
      </c>
      <c r="D247" s="7" t="s">
        <v>84</v>
      </c>
      <c r="E247" s="8" t="n">
        <v>33223.28</v>
      </c>
      <c r="F247" s="0" t="n">
        <f aca="false">VLOOKUP(D247,$A$3:$B$249,2)</f>
        <v>392196.84</v>
      </c>
    </row>
    <row r="248" customFormat="false" ht="24" hidden="false" customHeight="false" outlineLevel="0" collapsed="false">
      <c r="A248" s="9" t="s">
        <v>340</v>
      </c>
      <c r="B248" s="6" t="n">
        <v>35161.21</v>
      </c>
      <c r="D248" s="7" t="s">
        <v>341</v>
      </c>
      <c r="E248" s="8" t="n">
        <v>32331.16</v>
      </c>
      <c r="F248" s="0" t="n">
        <f aca="false">VLOOKUP(D248,$A$3:$B$249,2)</f>
        <v>173649.03</v>
      </c>
    </row>
    <row r="249" customFormat="false" ht="15" hidden="false" customHeight="false" outlineLevel="0" collapsed="false">
      <c r="A249" s="9" t="s">
        <v>342</v>
      </c>
      <c r="B249" s="6" t="n">
        <v>35112.26</v>
      </c>
      <c r="D249" s="7" t="s">
        <v>158</v>
      </c>
      <c r="E249" s="8" t="n">
        <v>31960.79</v>
      </c>
      <c r="F249" s="0" t="n">
        <f aca="false">VLOOKUP(D249,$A$3:$B$249,2)</f>
        <v>392196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6:20:35Z</dcterms:created>
  <dc:creator>Пользователь</dc:creator>
  <dc:description/>
  <dc:language>en-US</dc:language>
  <cp:lastModifiedBy>Пользователь</cp:lastModifiedBy>
  <dcterms:modified xsi:type="dcterms:W3CDTF">2014-02-17T07:07:04Z</dcterms:modified>
  <cp:revision>0</cp:revision>
  <dc:subject/>
  <dc:title/>
</cp:coreProperties>
</file>