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3">
  <si>
    <t xml:space="preserve">Лицевой счет</t>
  </si>
  <si>
    <t xml:space="preserve">ТЕХНИЧЕСКИЙ АКТ</t>
  </si>
  <si>
    <t xml:space="preserve">Дата:</t>
  </si>
  <si>
    <t xml:space="preserve">Составлен представителем ОАО "Пятигорские Электрические Сети"</t>
  </si>
  <si>
    <t xml:space="preserve">инспектором энергосбыта:</t>
  </si>
  <si>
    <t xml:space="preserve">в присутствии:</t>
  </si>
  <si>
    <t xml:space="preserve">о проверке узла учета эл.энергии:</t>
  </si>
  <si>
    <t xml:space="preserve">Произведен осмотр приборов учета эл.энергии и электропроводки у абонента</t>
  </si>
  <si>
    <t xml:space="preserve">по адресу:</t>
  </si>
  <si>
    <t xml:space="preserve">Произведённым осмотром установлено:</t>
  </si>
  <si>
    <t xml:space="preserve">1)</t>
  </si>
  <si>
    <t xml:space="preserve">Эл.счётчик:</t>
  </si>
  <si>
    <t xml:space="preserve">тип</t>
  </si>
  <si>
    <t xml:space="preserve">№</t>
  </si>
  <si>
    <t xml:space="preserve">г/п</t>
  </si>
  <si>
    <t xml:space="preserve">показания:</t>
  </si>
  <si>
    <t xml:space="preserve">Т-Т:</t>
  </si>
  <si>
    <t xml:space="preserve">Нагрузка, измеренная электроизмерительными клещами:</t>
  </si>
  <si>
    <t xml:space="preserve">Ia(A)</t>
  </si>
  <si>
    <t xml:space="preserve">Ib(A)</t>
  </si>
  <si>
    <t xml:space="preserve">Ic(A)</t>
  </si>
  <si>
    <t xml:space="preserve">Iср(A)</t>
  </si>
  <si>
    <t xml:space="preserve">P = 1.73*U*Icp*cos = </t>
  </si>
  <si>
    <t xml:space="preserve">1,73*</t>
  </si>
  <si>
    <t xml:space="preserve">*</t>
  </si>
  <si>
    <t xml:space="preserve">=</t>
  </si>
  <si>
    <t xml:space="preserve">кВт</t>
  </si>
  <si>
    <t xml:space="preserve">Количество импульсов (оборотов диска) n</t>
  </si>
  <si>
    <t xml:space="preserve">Постоянная сч-ка N</t>
  </si>
  <si>
    <t xml:space="preserve">Коэффициент Т-Т К</t>
  </si>
  <si>
    <t xml:space="preserve">P = n*60/N*K = </t>
  </si>
  <si>
    <t xml:space="preserve">(</t>
  </si>
  <si>
    <t xml:space="preserve">/</t>
  </si>
  <si>
    <t xml:space="preserve">)</t>
  </si>
  <si>
    <t xml:space="preserve">клемная крышка эл.счетчика, пломба №</t>
  </si>
  <si>
    <t xml:space="preserve">клемная колодка, пломба №</t>
  </si>
  <si>
    <t xml:space="preserve">вводной автомат, пломба №</t>
  </si>
  <si>
    <t xml:space="preserve">трансформаторы тока, пломба №</t>
  </si>
  <si>
    <t xml:space="preserve">2)</t>
  </si>
  <si>
    <t xml:space="preserve">№ л/c</t>
  </si>
  <si>
    <t xml:space="preserve">Наименование потребителя</t>
  </si>
  <si>
    <t xml:space="preserve">Общество с ограниченной ответственностью "Региональная Энергосбытовая Компания" </t>
  </si>
  <si>
    <t xml:space="preserve">Управление по обеспечению деятельности мировых судей Ставропольского края       </t>
  </si>
  <si>
    <t xml:space="preserve">ООО Аптека N 186</t>
  </si>
  <si>
    <t xml:space="preserve">МУП "Единый расчетно-кассовый центр"                                            </t>
  </si>
  <si>
    <t xml:space="preserve">ОВД по г.Пятигорску                                                             </t>
  </si>
  <si>
    <t xml:space="preserve">Закрыт МУ "Управление капитального строительства администрации города Пятигорска</t>
  </si>
  <si>
    <t xml:space="preserve">ООО Аптека № 6                                                                  </t>
  </si>
  <si>
    <t xml:space="preserve">ЗАО АДА(ООО Аллаир)14.11.2006                                                   </t>
  </si>
  <si>
    <t xml:space="preserve">МУП "Объединение школьного питания"                                             </t>
  </si>
  <si>
    <t xml:space="preserve">ООО "Пятигорскпродукт"                                                          </t>
  </si>
  <si>
    <t xml:space="preserve">ЧП Демченко ВВ                                                                  </t>
  </si>
  <si>
    <t xml:space="preserve">Закрыто ООО Аптека 3                                                            </t>
  </si>
  <si>
    <t xml:space="preserve">Пятигорский филиал ГБУЗ СК "Краевой клинический кожно-венерологический диспансер</t>
  </si>
  <si>
    <t xml:space="preserve">Закрыто ГУП СК Ставропольфармация                                               </t>
  </si>
  <si>
    <t xml:space="preserve">ИП Сасин АИ                                                                     </t>
  </si>
  <si>
    <t xml:space="preserve">ООО Опт-торг                                                                    </t>
  </si>
  <si>
    <t xml:space="preserve">ЗАКРЫТО ООО Гигиея                                                              </t>
  </si>
  <si>
    <t xml:space="preserve">ГП Фармацевтическая фабрика                                                     </t>
  </si>
  <si>
    <t xml:space="preserve">Закрыто ООО ТД Шикком-для Вас                                                   </t>
  </si>
  <si>
    <t xml:space="preserve">ООО  АвтоГАЗсервис                                                              </t>
  </si>
  <si>
    <t xml:space="preserve">ФЛ Минеева Раиса Даниловна                                                      </t>
  </si>
  <si>
    <t xml:space="preserve">ОАО ПОГАТ                                                                       </t>
  </si>
  <si>
    <t xml:space="preserve">ЧЛ Родионова Т С                                                                </t>
  </si>
  <si>
    <t xml:space="preserve">ФЛ Подобедова Анастасия Геннадьевна                                             </t>
  </si>
  <si>
    <t xml:space="preserve">ФКУ Центр ГИМС МЧС России по СК                                                 </t>
  </si>
  <si>
    <t xml:space="preserve">ЧЛ Порфиров Г С                                                                 </t>
  </si>
  <si>
    <t xml:space="preserve">НОУ ВПО "ИнЭУ"                                                                  </t>
  </si>
  <si>
    <t xml:space="preserve">ООО ГАТП                                                                        </t>
  </si>
  <si>
    <t xml:space="preserve">ФАУ "Кавминводский ЦППК"                                                        </t>
  </si>
  <si>
    <t xml:space="preserve">КУ Ростехнадзора                                                                </t>
  </si>
  <si>
    <t xml:space="preserve">Закрыто ГУ "Противопожарная и аварийно-спасательная служба Ставропольского края"</t>
  </si>
  <si>
    <t xml:space="preserve">ИП Вертелецкий АП                                                               </t>
  </si>
  <si>
    <t xml:space="preserve">ООО Фирма Авто-Эко лтд.                                                         </t>
  </si>
  <si>
    <t xml:space="preserve">ФЛ Балаян АЮ                                                                    </t>
  </si>
  <si>
    <t xml:space="preserve">Закрыто ООО Балрос                                                              </t>
  </si>
  <si>
    <t xml:space="preserve">ЗАО Лира                                                                        </t>
  </si>
  <si>
    <t xml:space="preserve">ЗАО Горячеводск                                                                 </t>
  </si>
  <si>
    <t xml:space="preserve">МБУЗ "Пятигорская станция скорой медицинской помощи"                            </t>
  </si>
  <si>
    <t xml:space="preserve">ОАО ПАКС                                                                        </t>
  </si>
  <si>
    <t xml:space="preserve">ЗАО ПФ Автостар                                                                 </t>
  </si>
  <si>
    <t xml:space="preserve">МБУЗ "Городская больница N 2 г. Пятигорска"                                     </t>
  </si>
  <si>
    <t xml:space="preserve">ООО Легион                                                                      </t>
  </si>
  <si>
    <t xml:space="preserve">ООО "Замок"                                                                     </t>
  </si>
  <si>
    <t xml:space="preserve">ЗАО ТЦ Автосалон                                                                </t>
  </si>
  <si>
    <t xml:space="preserve">ОАО "Сев.-Кав. АГП"                                                             </t>
  </si>
  <si>
    <t xml:space="preserve">ГБУЗ СК "Предгорная ЦРБ"                                                        </t>
  </si>
  <si>
    <t xml:space="preserve">НОУ  СПО  "ПКЭУ"                                                                </t>
  </si>
  <si>
    <t xml:space="preserve">ФЛ Петрова Людмила Андреевна                                                    </t>
  </si>
  <si>
    <t xml:space="preserve">ОАО "Управление жилым фондом"                                                   </t>
  </si>
  <si>
    <t xml:space="preserve">ТОО Арсенал                                                                     </t>
  </si>
  <si>
    <t xml:space="preserve">ЖСК Луч                                                                         </t>
  </si>
  <si>
    <t xml:space="preserve">Общий счет ОАО  "Управление жилым фондом"                                       </t>
  </si>
  <si>
    <t xml:space="preserve">ЛПУП Пятигорская бальнеогрязелечебница                                          </t>
  </si>
  <si>
    <t xml:space="preserve">ЗАО  Винсадское                                                                 </t>
  </si>
  <si>
    <t xml:space="preserve">ИП Оганесян Г Т                                                                 </t>
  </si>
  <si>
    <t xml:space="preserve">МБОУ ДОД ДЮСШ                                                                   </t>
  </si>
  <si>
    <t xml:space="preserve">МБУЗ "Пятигорский родильный дом"                                                </t>
  </si>
  <si>
    <t xml:space="preserve">ГБУЗ  СК "Краевой клинический наркологический диспансер"                        </t>
  </si>
  <si>
    <t xml:space="preserve">МБУЗ "Пятигорская городская инфекционная больница"                              </t>
  </si>
  <si>
    <t xml:space="preserve">Пятигорский филиал ГБУЗ  СК "Кисловодская психиатрическая больница"             </t>
  </si>
  <si>
    <t xml:space="preserve">ГУМП СК "САНГВИС"                                                               </t>
  </si>
  <si>
    <t xml:space="preserve">ФЛ Арутюнов Владимир Арутюнович                                                 </t>
  </si>
  <si>
    <t xml:space="preserve">ГНУ ВНИИ кукурузы Россельхозакадемии                                            </t>
  </si>
  <si>
    <t xml:space="preserve">МУП Аптека 199 (Вин-сады )                                                      </t>
  </si>
  <si>
    <t xml:space="preserve">ГБУСО "Предгорный комплексный центр социального обслуживания населения"         </t>
  </si>
  <si>
    <t xml:space="preserve">Гурская Наталья Дмитриевна                                                      </t>
  </si>
  <si>
    <t xml:space="preserve">ЧЛ Магомедов  МТ                                                                </t>
  </si>
  <si>
    <t xml:space="preserve">ФЛ Туканова Т.А.                                                                </t>
  </si>
  <si>
    <t xml:space="preserve">ФГБУ "Ставропольская  межобластная ветеринарная лаборатория"                    </t>
  </si>
  <si>
    <t xml:space="preserve">ГБУЗ СК "Пятигорский  противотуберкулезный диспансер"                           </t>
  </si>
  <si>
    <t xml:space="preserve">Леонов Дмитрий Валерьевич                                                       </t>
  </si>
  <si>
    <t xml:space="preserve">ГКУЗ "Ставропольский краевой госпиталь для ветеранов войн"                      </t>
  </si>
  <si>
    <t xml:space="preserve">ГКУЗ "Детский краевой психоневрологический санаторий "Ромашка"                  </t>
  </si>
  <si>
    <t xml:space="preserve">ИП Парфейникова Т.В.                                                            </t>
  </si>
  <si>
    <t xml:space="preserve">МБУЗ "Детская городская больница города Пятигорска"                             </t>
  </si>
  <si>
    <t xml:space="preserve">Закрыто ООО "Юг - Гранит"                                                       </t>
  </si>
  <si>
    <t xml:space="preserve">ФЛ Писаренко СИ                                                                 </t>
  </si>
  <si>
    <t xml:space="preserve">ООО Победит                                                                     </t>
  </si>
  <si>
    <t xml:space="preserve">Закрыт ЧЛ Оганесян С Р                                                          </t>
  </si>
  <si>
    <t xml:space="preserve">ООО Нина                                                                        </t>
  </si>
  <si>
    <t xml:space="preserve">ОАО "Военторг- Юг"                                                              </t>
  </si>
  <si>
    <t xml:space="preserve">ООО Производственно -финансовая группа  МиГ                                     </t>
  </si>
  <si>
    <t xml:space="preserve">ОАО Гостиница  Пятигорск                                                        </t>
  </si>
  <si>
    <t xml:space="preserve">ФКУ "Главное бюро медико-социальной экспертизы по Ставропольскому краю"         </t>
  </si>
  <si>
    <t xml:space="preserve">ИП  Чернявский ЕВ                                                               </t>
  </si>
  <si>
    <t xml:space="preserve">МБУЗ "Городская  поликлиника № 3 г. Пятигорска"                                 </t>
  </si>
  <si>
    <t xml:space="preserve">Закрыто ООО Бизнес Альянс                                                       </t>
  </si>
  <si>
    <t xml:space="preserve">ЧП Месикова Н М                                                                 </t>
  </si>
  <si>
    <t xml:space="preserve">Слесарная мастерская Ермолова ГН                                                </t>
  </si>
  <si>
    <t xml:space="preserve">Закрыто ООО " АДМ Бизнес - групп"                                               </t>
  </si>
  <si>
    <t xml:space="preserve">ГБУЗ СК "Пятигорский онкологический диспансер"                                  </t>
  </si>
  <si>
    <t xml:space="preserve">ГУП СК Ставрополькрайводоканал                                                  </t>
  </si>
  <si>
    <t xml:space="preserve">ГУП СК Крайтеплоэнерго                                                          </t>
  </si>
  <si>
    <t xml:space="preserve">МУП  ЖКК  Предгорного района                                                    </t>
  </si>
  <si>
    <t xml:space="preserve">ФЛ Жулина Мария Геннадьевна                                                     </t>
  </si>
  <si>
    <t xml:space="preserve">ИП Адамов А.П.                                                                  </t>
  </si>
  <si>
    <t xml:space="preserve">ОАО  Управление жилым фондом                                                    </t>
  </si>
  <si>
    <t xml:space="preserve">МУ Управление городского хозяйства администрации города  Пятигорска             </t>
  </si>
  <si>
    <t xml:space="preserve">ФГКУ ПУ ФСБ России по Карачаево-Черкесской Республике                           </t>
  </si>
  <si>
    <t xml:space="preserve">ФЛ Струсь Александра Константиновна                                             </t>
  </si>
  <si>
    <t xml:space="preserve">ФКУ УИИ УФСИН России по Ставропольскому краю                                    </t>
  </si>
  <si>
    <t xml:space="preserve">ФЛ  Коневец Александр Михайлович                                                </t>
  </si>
  <si>
    <t xml:space="preserve">ООО фирма Янар                                                                  </t>
  </si>
  <si>
    <t xml:space="preserve">УФСКН России по Ставропольскому краю                                            </t>
  </si>
  <si>
    <t xml:space="preserve">Закрыто "Российский  государственный социальный университет"                    </t>
  </si>
  <si>
    <t xml:space="preserve">ЗАО Туристский комплекс Бештау                                                  </t>
  </si>
  <si>
    <t xml:space="preserve">ИП Вирич М. В.                                                                  </t>
  </si>
  <si>
    <t xml:space="preserve">ФГБУ "Северо-Кавказское УГМС"                                                   </t>
  </si>
  <si>
    <t xml:space="preserve">ИП Шадурская З.А.                                                               </t>
  </si>
  <si>
    <t xml:space="preserve">ИП Арутюнов АП                                                                  </t>
  </si>
  <si>
    <t xml:space="preserve">ООО Кедр -2000                                                                  </t>
  </si>
  <si>
    <t xml:space="preserve">Государственное учреждение - Войсковая часть № 7427                             </t>
  </si>
  <si>
    <t xml:space="preserve">ФЛ Авеян Соня Ивановна                                                          </t>
  </si>
  <si>
    <t xml:space="preserve">ООО "КристаЛл"                                                                  </t>
  </si>
  <si>
    <t xml:space="preserve">ЗАО Югпроектстрой                                                               </t>
  </si>
  <si>
    <t xml:space="preserve">Закрыто Военный комиссариат Ставропольского края                                </t>
  </si>
  <si>
    <t xml:space="preserve">ГФУП "ВНИИГеофизика"                                                            </t>
  </si>
  <si>
    <t xml:space="preserve">ФГБУК "Государственная филармония на Кавказских Миниральных Водах"              </t>
  </si>
  <si>
    <t xml:space="preserve">ЗАО Гражданпроект                                                               </t>
  </si>
  <si>
    <t xml:space="preserve">ЗАО "Вэлкомбанк"                                                                </t>
  </si>
  <si>
    <t xml:space="preserve">ЗАО Висма филиал в г.Пятигорске                                                 </t>
  </si>
  <si>
    <t xml:space="preserve">Закрыт ООО Григо                                                                </t>
  </si>
  <si>
    <t xml:space="preserve">Центральный банк Российской Федерации (Банк России)                             </t>
  </si>
  <si>
    <t xml:space="preserve">ФАИК ПСБ Ставрополье ОАО в г Пятигорске                                         </t>
  </si>
  <si>
    <t xml:space="preserve">ФБУЗ "Центр гигиены и эпидемиологии в Ставропольском крае"                      </t>
  </si>
  <si>
    <t xml:space="preserve">МБУЗ "Центральная городская больница города Пятигорска"                         </t>
  </si>
  <si>
    <t xml:space="preserve">МБУЗ "Поликлиника N 1 г. Пятигорск"                                             </t>
  </si>
  <si>
    <t xml:space="preserve">МУП Пятигорский комбинат спец.обслуживания                                      </t>
  </si>
  <si>
    <t xml:space="preserve">Аракелян Муса Сергеевич                                                         </t>
  </si>
  <si>
    <t xml:space="preserve">МАУЗ "Пятигорская городская Стоматологическая поликлиника"                      </t>
  </si>
  <si>
    <t xml:space="preserve">ООО Эффенди                                                                     </t>
  </si>
  <si>
    <t xml:space="preserve">Закрыто ООО ЭКО-САО                                                             </t>
  </si>
  <si>
    <t xml:space="preserve">ООО КМВ лаборатория сейсмостойкого строительства                                </t>
  </si>
  <si>
    <t xml:space="preserve">ЗАО Совхоз Декоративные культуры                                                </t>
  </si>
  <si>
    <t xml:space="preserve">ООО Кавминводыэлектромонтаж                                                     </t>
  </si>
  <si>
    <t xml:space="preserve">ФЛ Болгова Вера Парнаозовна                                                     </t>
  </si>
  <si>
    <t xml:space="preserve">ООО Валерия                                                                     </t>
  </si>
  <si>
    <t xml:space="preserve">ОАО "Центральная городская аптека"                                              </t>
  </si>
  <si>
    <t xml:space="preserve">ООО Бавниc                                                                      </t>
  </si>
  <si>
    <t xml:space="preserve">Закрыто ООО " Сорин"                                                            </t>
  </si>
  <si>
    <t xml:space="preserve">ОАО Пятигорскгоргаз                                                             </t>
  </si>
  <si>
    <t xml:space="preserve">ИП  Литвинова М В                                                               </t>
  </si>
  <si>
    <t xml:space="preserve">ООО "Сахара"                                                                    </t>
  </si>
  <si>
    <t xml:space="preserve">ООО "Универсал-Сервис"                                                          </t>
  </si>
  <si>
    <t xml:space="preserve">ФЛ Мельниченко ГП                                                               </t>
  </si>
  <si>
    <t xml:space="preserve">ЧЛ Голубева А С                                                                 </t>
  </si>
  <si>
    <t xml:space="preserve">Акционерный коммерческий  банк " Московский индустриальный банк (ОАО) "МИнБ"    </t>
  </si>
  <si>
    <t xml:space="preserve">УФСБ России по Ставропольскому краю                                             </t>
  </si>
  <si>
    <t xml:space="preserve">ООО "Автодом Плюс"                                                              </t>
  </si>
  <si>
    <t xml:space="preserve">Закрыто ООО Издательство "Спецпечать"                                           </t>
  </si>
  <si>
    <t xml:space="preserve">Отдел МВД России по городу Пятигорску                                           </t>
  </si>
  <si>
    <t xml:space="preserve">Закрыто УВД по КМВ                                                              </t>
  </si>
  <si>
    <t xml:space="preserve">ООО " Здоровье"                                                                 </t>
  </si>
  <si>
    <t xml:space="preserve">ЗАКРЫТ ИП Давыдова Светлана Григорьевна                                         </t>
  </si>
  <si>
    <t xml:space="preserve">ООО АСА                                                                         </t>
  </si>
  <si>
    <t xml:space="preserve">ОАО Банк  ВТБ/Филиал ОАО Банк ВТБ в г.Ставрополе                                </t>
  </si>
  <si>
    <t xml:space="preserve">МОВО по г. Пятигорску - филиал ФГКУ "УВО  ГУ МВД России по Ставропольскому краю </t>
  </si>
  <si>
    <t xml:space="preserve">Филиал НБ "ТРАСТ" (ОАО) в г.Пятигорске                                          </t>
  </si>
  <si>
    <t xml:space="preserve">ИП Морозова В.И.                                                                </t>
  </si>
  <si>
    <t xml:space="preserve">Закрыто ЧЛ Гаврилова В М                                                        </t>
  </si>
  <si>
    <t xml:space="preserve">Нотариус Тупицкая С А                                                           </t>
  </si>
  <si>
    <t xml:space="preserve">ФЛ Трунов ВВ                                                                    </t>
  </si>
  <si>
    <t xml:space="preserve">ОАО "Ставропольтоппром "                                                        </t>
  </si>
  <si>
    <t xml:space="preserve">ЗАКРЫТО ИП Иванова Елена Михайловна                                             </t>
  </si>
  <si>
    <t xml:space="preserve">ФБУ Северо-Кавказский РЦСЭ Минюста России                                       </t>
  </si>
  <si>
    <t xml:space="preserve">ЗАКРЫТБанк"Новый Символ" (ЗАО)                                                  </t>
  </si>
  <si>
    <t xml:space="preserve">ФЛ Сартакова Екатерина Алексеевна                                               </t>
  </si>
  <si>
    <t xml:space="preserve"> Халин Анатолий Николаевич                                                      </t>
  </si>
  <si>
    <t xml:space="preserve">Ставропольский институт им.В.Д.Чурсина                                          </t>
  </si>
  <si>
    <t xml:space="preserve">ООО Бизнес Альянс КМВ                                                           </t>
  </si>
  <si>
    <t xml:space="preserve">Закрыто ИП Гусарь СЮ                                                            </t>
  </si>
  <si>
    <t xml:space="preserve">ФКУ "ЦУКС ГУ МЧС России по СК"                                                  </t>
  </si>
  <si>
    <t xml:space="preserve">ФЛ Рагимова ЛЕ                                                                  </t>
  </si>
  <si>
    <t xml:space="preserve">ЧЛ Казаков В В                                                                  </t>
  </si>
  <si>
    <t xml:space="preserve">ФЛ Данилов Эдуард Александрович                                                 </t>
  </si>
  <si>
    <t xml:space="preserve">ЧП Малаев А Т                                                                   </t>
  </si>
  <si>
    <t xml:space="preserve">ФЛ  Рустанович В И                                                              </t>
  </si>
  <si>
    <t xml:space="preserve">ООО " Торговый центр "ГрандСити"                                                </t>
  </si>
  <si>
    <t xml:space="preserve">ЧЛ Примак СА                                                                    </t>
  </si>
  <si>
    <t xml:space="preserve">Закрыт ОАО "Институт" Пятигорскэнергопроект"                                    </t>
  </si>
  <si>
    <t xml:space="preserve">ООО "Агроэкотехмонтаж"                                                          </t>
  </si>
  <si>
    <t xml:space="preserve">                                                                                </t>
  </si>
  <si>
    <t xml:space="preserve">ОАО Управление жилым фондом                                                     </t>
  </si>
  <si>
    <t xml:space="preserve">ФЛ Тонян НБ                                                                     </t>
  </si>
  <si>
    <t xml:space="preserve">Закрыто ООО НПФ АИВ                                                             </t>
  </si>
  <si>
    <t xml:space="preserve">ФЛ Бегиашвили В А                                                               </t>
  </si>
  <si>
    <t xml:space="preserve">ЧЛ Чаун Л А                                                                     </t>
  </si>
  <si>
    <t xml:space="preserve">Закрыт ФЛ Кусмачев Дмитрий Георгиевич                                           </t>
  </si>
  <si>
    <t xml:space="preserve">ИП Киселева Н А                                                                 </t>
  </si>
  <si>
    <t xml:space="preserve">ИП Костюченко Лариса Борисовна                                                  </t>
  </si>
  <si>
    <t xml:space="preserve">ООО  Стрит                                                                      </t>
  </si>
  <si>
    <t xml:space="preserve">ОАО Агростройсервис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K12" activeCellId="0" sqref="K12:BO12"/>
    </sheetView>
  </sheetViews>
  <sheetFormatPr defaultColWidth="0.9921875" defaultRowHeight="11.25" zeroHeight="false" outlineLevelRow="0" outlineLevelCol="0"/>
  <cols>
    <col collapsed="false" customWidth="false" hidden="false" outlineLevel="0" max="25" min="1" style="1" width="0.99"/>
    <col collapsed="false" customWidth="true" hidden="false" outlineLevel="0" max="26" min="26" style="1" width="2.13"/>
    <col collapsed="false" customWidth="false" hidden="false" outlineLevel="0" max="66" min="27" style="1" width="0.99"/>
    <col collapsed="false" customWidth="true" hidden="false" outlineLevel="0" max="67" min="67" style="1" width="1.41"/>
    <col collapsed="false" customWidth="false" hidden="false" outlineLevel="0" max="257" min="68" style="1" width="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n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.25" hidden="false" customHeight="true" outlineLevel="0" collapsed="false"/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</row>
    <row r="10" customFormat="false" ht="12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</row>
    <row r="11" customFormat="false" ht="12.75" hidden="false" customHeight="true" outlineLevel="0" collapsed="false">
      <c r="A11" s="9" t="str">
        <f aca="false">IF(N1=Лист2!A2,Лист2!B2,IF(N1=Лист2!A3,Лист2!B3,IF(N1=Лист2!A4,Лист2!B4,"отс")))</f>
        <v>Общество с ограниченной ответственностью "Региональная Энергосбытовая Компания" 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</row>
    <row r="12" customFormat="fals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1" t="str">
        <f aca="false">VLOOKUP(N1,Лист2!A2:B201,2,)</f>
        <v>Общество с ограниченной ответственностью "Региональная Энергосбытовая Компания" 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</row>
    <row r="13" customFormat="false" ht="12.7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2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</row>
    <row r="14" customFormat="false" ht="12.75" hidden="false" customHeight="true" outlineLevel="0" collapsed="false">
      <c r="A14" s="5" t="s">
        <v>10</v>
      </c>
      <c r="B14" s="5"/>
      <c r="C14" s="2" t="s">
        <v>1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 t="s">
        <v>12</v>
      </c>
      <c r="O14" s="2"/>
      <c r="P14" s="2"/>
      <c r="Q14" s="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2" t="s">
        <v>13</v>
      </c>
      <c r="AS14" s="2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2" t="s">
        <v>14</v>
      </c>
      <c r="BL14" s="2"/>
      <c r="BM14" s="2"/>
      <c r="BN14" s="3"/>
      <c r="BO14" s="3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</row>
    <row r="15" customFormat="false" ht="12.7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  <c r="H15" s="5"/>
      <c r="I15" s="5"/>
      <c r="J15" s="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12" t="s">
        <v>16</v>
      </c>
      <c r="AM15" s="12"/>
      <c r="AN15" s="12"/>
      <c r="AO15" s="12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</row>
    <row r="16" customFormat="false" ht="12.75" hidden="false" customHeight="true" outlineLevel="0" collapsed="false">
      <c r="A16" s="5" t="s">
        <v>1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</row>
    <row r="17" customFormat="false" ht="12.75" hidden="false" customHeight="true" outlineLevel="0" collapsed="false">
      <c r="A17" s="5" t="s">
        <v>18</v>
      </c>
      <c r="B17" s="5"/>
      <c r="C17" s="5"/>
      <c r="D17" s="5"/>
      <c r="E17" s="5"/>
      <c r="F17" s="3" t="n">
        <v>3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5" t="s">
        <v>19</v>
      </c>
      <c r="R17" s="5"/>
      <c r="S17" s="5"/>
      <c r="T17" s="5"/>
      <c r="U17" s="5"/>
      <c r="V17" s="3" t="n">
        <v>4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5" t="s">
        <v>20</v>
      </c>
      <c r="AH17" s="5"/>
      <c r="AI17" s="5"/>
      <c r="AJ17" s="5"/>
      <c r="AK17" s="5"/>
      <c r="AL17" s="3" t="n">
        <v>5</v>
      </c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" t="s">
        <v>21</v>
      </c>
      <c r="AX17" s="2"/>
      <c r="AY17" s="2"/>
      <c r="AZ17" s="2"/>
      <c r="BA17" s="2"/>
      <c r="BB17" s="2"/>
      <c r="BC17" s="13" t="n">
        <f aca="false">ROUND(((F17+V17+AL17)/3),1)</f>
        <v>4</v>
      </c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</row>
    <row r="18" customFormat="false" ht="12.75" hidden="false" customHeight="true" outlineLevel="0" collapsed="false">
      <c r="A18" s="5" t="s">
        <v>2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2" t="s">
        <v>23</v>
      </c>
      <c r="V18" s="2"/>
      <c r="W18" s="2"/>
      <c r="X18" s="2"/>
      <c r="Y18" s="2"/>
      <c r="Z18" s="14" t="n">
        <v>0.4</v>
      </c>
      <c r="AA18" s="14"/>
      <c r="AB18" s="14"/>
      <c r="AC18" s="12" t="s">
        <v>24</v>
      </c>
      <c r="AD18" s="12"/>
      <c r="AE18" s="2" t="n">
        <f aca="false">BC17</f>
        <v>4</v>
      </c>
      <c r="AF18" s="2"/>
      <c r="AG18" s="2"/>
      <c r="AH18" s="2"/>
      <c r="AI18" s="2" t="s">
        <v>24</v>
      </c>
      <c r="AJ18" s="2"/>
      <c r="AK18" s="15" t="n">
        <v>0.9</v>
      </c>
      <c r="AL18" s="15"/>
      <c r="AM18" s="15"/>
      <c r="AN18" s="15"/>
      <c r="AP18" s="12" t="s">
        <v>25</v>
      </c>
      <c r="AQ18" s="12"/>
      <c r="AR18" s="13" t="n">
        <f aca="false">ROUND((1.73*0.4*BC17*0.9),1)</f>
        <v>2.5</v>
      </c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2" t="s">
        <v>26</v>
      </c>
      <c r="BN18" s="12"/>
      <c r="BO18" s="12"/>
    </row>
    <row r="19" customFormat="false" ht="12.75" hidden="false" customHeight="true" outlineLevel="0" collapsed="false">
      <c r="A19" s="5" t="s">
        <v>2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2"/>
      <c r="AM19" s="2"/>
      <c r="AN19" s="3" t="n">
        <v>26</v>
      </c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2.75" hidden="false" customHeight="true" outlineLevel="0" collapsed="false">
      <c r="A20" s="5" t="s">
        <v>2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3" t="n">
        <v>6000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2.75" hidden="false" customHeight="true" outlineLevel="0" collapsed="false">
      <c r="A21" s="5" t="s">
        <v>2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16" t="n">
        <v>4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P21" s="8"/>
      <c r="AQ21" s="8"/>
    </row>
    <row r="22" customFormat="false" ht="12.75" hidden="false" customHeight="true" outlineLevel="0" collapsed="false">
      <c r="A22" s="5" t="s">
        <v>3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2" t="s">
        <v>31</v>
      </c>
      <c r="Q22" s="2"/>
      <c r="R22" s="2" t="n">
        <f aca="false">AN19</f>
        <v>26</v>
      </c>
      <c r="S22" s="2"/>
      <c r="T22" s="2"/>
      <c r="U22" s="2"/>
      <c r="V22" s="12" t="s">
        <v>24</v>
      </c>
      <c r="W22" s="12"/>
      <c r="X22" s="12" t="n">
        <v>60</v>
      </c>
      <c r="Y22" s="12"/>
      <c r="Z22" s="12"/>
      <c r="AA22" s="12" t="s">
        <v>32</v>
      </c>
      <c r="AB22" s="12"/>
      <c r="AC22" s="17" t="n">
        <f aca="false">S20</f>
        <v>6000</v>
      </c>
      <c r="AD22" s="17"/>
      <c r="AE22" s="17"/>
      <c r="AF22" s="17"/>
      <c r="AG22" s="17"/>
      <c r="AH22" s="12" t="s">
        <v>33</v>
      </c>
      <c r="AI22" s="12"/>
      <c r="AJ22" s="2" t="s">
        <v>24</v>
      </c>
      <c r="AK22" s="2"/>
      <c r="AL22" s="2" t="n">
        <f aca="false">S21</f>
        <v>40</v>
      </c>
      <c r="AM22" s="2"/>
      <c r="AN22" s="2"/>
      <c r="AO22" s="2"/>
      <c r="AP22" s="2" t="s">
        <v>25</v>
      </c>
      <c r="AQ22" s="2"/>
      <c r="AR22" s="13" t="n">
        <f aca="false">ROUND((((AN19*60)/S20)*S21),1)</f>
        <v>10.4</v>
      </c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2" t="s">
        <v>26</v>
      </c>
      <c r="BN22" s="12"/>
      <c r="BO22" s="12"/>
    </row>
    <row r="23" customFormat="false" ht="12.7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</row>
    <row r="24" customFormat="false" ht="12.7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</row>
    <row r="25" customFormat="false" ht="12.75" hidden="false" customHeight="true" outlineLevel="0" collapsed="false">
      <c r="A25" s="19" t="s">
        <v>3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</row>
    <row r="26" customFormat="false" ht="12.75" hidden="false" customHeight="true" outlineLevel="0" collapsed="false">
      <c r="A26" s="19" t="s">
        <v>3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</row>
    <row r="28" customFormat="false" ht="12.75" hidden="false" customHeight="true" outlineLevel="0" collapsed="false">
      <c r="A28" s="5" t="s">
        <v>38</v>
      </c>
      <c r="B28" s="5"/>
      <c r="C28" s="2" t="s">
        <v>11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12</v>
      </c>
      <c r="O28" s="2"/>
      <c r="P28" s="2"/>
      <c r="Q28" s="2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2" t="s">
        <v>13</v>
      </c>
      <c r="AS28" s="2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2" t="s">
        <v>14</v>
      </c>
      <c r="BL28" s="2"/>
      <c r="BM28" s="2"/>
      <c r="BN28" s="3"/>
      <c r="BO28" s="3"/>
    </row>
    <row r="29" customFormat="false" ht="12.7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12" t="s">
        <v>16</v>
      </c>
      <c r="AM29" s="12"/>
      <c r="AN29" s="12"/>
      <c r="AO29" s="12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2.75" hidden="false" customHeight="true" outlineLevel="0" collapsed="false">
      <c r="A30" s="5" t="s">
        <v>1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2.75" hidden="false" customHeight="true" outlineLevel="0" collapsed="false">
      <c r="A31" s="5" t="s">
        <v>18</v>
      </c>
      <c r="B31" s="5"/>
      <c r="C31" s="5"/>
      <c r="D31" s="5"/>
      <c r="E31" s="5"/>
      <c r="F31" s="3" t="n">
        <v>6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5" t="s">
        <v>19</v>
      </c>
      <c r="R31" s="5"/>
      <c r="S31" s="5"/>
      <c r="T31" s="5"/>
      <c r="U31" s="5"/>
      <c r="V31" s="3" t="n">
        <v>8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5" t="s">
        <v>20</v>
      </c>
      <c r="AH31" s="5"/>
      <c r="AI31" s="5"/>
      <c r="AJ31" s="5"/>
      <c r="AK31" s="5"/>
      <c r="AL31" s="3" t="n">
        <v>6</v>
      </c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2" t="s">
        <v>21</v>
      </c>
      <c r="AX31" s="2"/>
      <c r="AY31" s="2"/>
      <c r="AZ31" s="2"/>
      <c r="BA31" s="2"/>
      <c r="BB31" s="2"/>
      <c r="BC31" s="13" t="n">
        <f aca="false">ROUND(((F31+V31+AL31)/3),1)</f>
        <v>6.7</v>
      </c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</row>
    <row r="32" customFormat="false" ht="12.75" hidden="false" customHeight="true" outlineLevel="0" collapsed="false">
      <c r="A32" s="5" t="s">
        <v>2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2" t="s">
        <v>23</v>
      </c>
      <c r="V32" s="2"/>
      <c r="W32" s="2"/>
      <c r="X32" s="2"/>
      <c r="Y32" s="2"/>
      <c r="Z32" s="14" t="n">
        <v>0.4</v>
      </c>
      <c r="AA32" s="14"/>
      <c r="AB32" s="14"/>
      <c r="AC32" s="12" t="s">
        <v>24</v>
      </c>
      <c r="AD32" s="12"/>
      <c r="AE32" s="2" t="n">
        <f aca="false">BC31</f>
        <v>6.7</v>
      </c>
      <c r="AF32" s="2"/>
      <c r="AG32" s="2"/>
      <c r="AH32" s="2"/>
      <c r="AI32" s="2" t="s">
        <v>24</v>
      </c>
      <c r="AJ32" s="2"/>
      <c r="AK32" s="15" t="n">
        <v>0.9</v>
      </c>
      <c r="AL32" s="15"/>
      <c r="AM32" s="15"/>
      <c r="AN32" s="15"/>
      <c r="AP32" s="12" t="s">
        <v>25</v>
      </c>
      <c r="AQ32" s="12"/>
      <c r="AR32" s="13" t="n">
        <f aca="false">ROUND((1.73*0.4*BC31*0.9),1)</f>
        <v>4.2</v>
      </c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2" t="s">
        <v>26</v>
      </c>
      <c r="BN32" s="12"/>
      <c r="BO32" s="12"/>
    </row>
    <row r="33" customFormat="false" ht="12.75" hidden="false" customHeight="true" outlineLevel="0" collapsed="false">
      <c r="A33" s="5" t="s">
        <v>2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2"/>
      <c r="AM33" s="2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</row>
    <row r="34" customFormat="false" ht="12.75" hidden="false" customHeight="true" outlineLevel="0" collapsed="false">
      <c r="A34" s="5" t="s">
        <v>2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2.75" hidden="false" customHeight="true" outlineLevel="0" collapsed="false">
      <c r="A35" s="5" t="s">
        <v>2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P35" s="8"/>
      <c r="AQ35" s="8"/>
    </row>
    <row r="36" customFormat="false" ht="12.75" hidden="false" customHeight="tru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2" t="s">
        <v>31</v>
      </c>
      <c r="Q36" s="2"/>
      <c r="R36" s="2" t="n">
        <f aca="false">AN33</f>
        <v>0</v>
      </c>
      <c r="S36" s="2"/>
      <c r="T36" s="2"/>
      <c r="U36" s="2"/>
      <c r="V36" s="12" t="s">
        <v>24</v>
      </c>
      <c r="W36" s="12"/>
      <c r="X36" s="12" t="n">
        <v>60</v>
      </c>
      <c r="Y36" s="12"/>
      <c r="Z36" s="12"/>
      <c r="AA36" s="12" t="s">
        <v>32</v>
      </c>
      <c r="AB36" s="12"/>
      <c r="AC36" s="17" t="n">
        <f aca="false">S34</f>
        <v>0</v>
      </c>
      <c r="AD36" s="17"/>
      <c r="AE36" s="17"/>
      <c r="AF36" s="17"/>
      <c r="AG36" s="17"/>
      <c r="AH36" s="12" t="s">
        <v>33</v>
      </c>
      <c r="AI36" s="12"/>
      <c r="AJ36" s="2" t="s">
        <v>24</v>
      </c>
      <c r="AK36" s="2"/>
      <c r="AL36" s="2" t="n">
        <f aca="false">S35</f>
        <v>0</v>
      </c>
      <c r="AM36" s="2"/>
      <c r="AN36" s="2"/>
      <c r="AO36" s="2"/>
      <c r="AP36" s="2" t="s">
        <v>25</v>
      </c>
      <c r="AQ36" s="2"/>
      <c r="AR36" s="13" t="e">
        <f aca="false">ROUND((((AN33*60)/S34)*S35),1)</f>
        <v>#DIV/0!</v>
      </c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2" t="s">
        <v>26</v>
      </c>
      <c r="BN36" s="12"/>
      <c r="BO36" s="12"/>
    </row>
    <row r="37" customFormat="false" ht="12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</row>
    <row r="38" customFormat="false" ht="12.75" hidden="false" customHeight="true" outlineLevel="0" collapsed="false">
      <c r="A38" s="19" t="s">
        <v>3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</row>
    <row r="39" customFormat="false" ht="12.75" hidden="false" customHeight="true" outlineLevel="0" collapsed="false">
      <c r="A39" s="19" t="s">
        <v>3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</row>
    <row r="40" customFormat="false" ht="12.75" hidden="false" customHeight="true" outlineLevel="0" collapsed="false">
      <c r="A40" s="19" t="s"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138">
    <mergeCell ref="A1:M1"/>
    <mergeCell ref="N1:X1"/>
    <mergeCell ref="Y1:BO1"/>
    <mergeCell ref="A2:BO2"/>
    <mergeCell ref="A3:BO3"/>
    <mergeCell ref="A4:E4"/>
    <mergeCell ref="F4:P4"/>
    <mergeCell ref="A6:BO6"/>
    <mergeCell ref="A7:X7"/>
    <mergeCell ref="Y7:BO7"/>
    <mergeCell ref="A8:M8"/>
    <mergeCell ref="N8:BO8"/>
    <mergeCell ref="A9:AE9"/>
    <mergeCell ref="A10:BO10"/>
    <mergeCell ref="A11:BO11"/>
    <mergeCell ref="A12:J12"/>
    <mergeCell ref="K12:BO12"/>
    <mergeCell ref="A13:AI13"/>
    <mergeCell ref="A14:B14"/>
    <mergeCell ref="C14:M14"/>
    <mergeCell ref="N14:Q14"/>
    <mergeCell ref="R14:AQ14"/>
    <mergeCell ref="AR14:AS14"/>
    <mergeCell ref="AT14:BJ14"/>
    <mergeCell ref="BK14:BM14"/>
    <mergeCell ref="BN14:BO14"/>
    <mergeCell ref="A15:J15"/>
    <mergeCell ref="K15:AK15"/>
    <mergeCell ref="AL15:AO15"/>
    <mergeCell ref="AP15:BO15"/>
    <mergeCell ref="A16:AX16"/>
    <mergeCell ref="A17:E17"/>
    <mergeCell ref="F17:P17"/>
    <mergeCell ref="Q17:U17"/>
    <mergeCell ref="V17:AF17"/>
    <mergeCell ref="AG17:AK17"/>
    <mergeCell ref="AL17:AV17"/>
    <mergeCell ref="AW17:BB17"/>
    <mergeCell ref="BC17:BO17"/>
    <mergeCell ref="A18:T18"/>
    <mergeCell ref="U18:Y18"/>
    <mergeCell ref="Z18:AB18"/>
    <mergeCell ref="AC18:AD18"/>
    <mergeCell ref="AE18:AH18"/>
    <mergeCell ref="AI18:AJ18"/>
    <mergeCell ref="AK18:AN18"/>
    <mergeCell ref="AP18:AQ18"/>
    <mergeCell ref="AR18:BL18"/>
    <mergeCell ref="BM18:BO18"/>
    <mergeCell ref="A19:AK19"/>
    <mergeCell ref="AL19:AM19"/>
    <mergeCell ref="AN19:BO19"/>
    <mergeCell ref="A20:R20"/>
    <mergeCell ref="S20:AI20"/>
    <mergeCell ref="A21:R21"/>
    <mergeCell ref="S21:AI21"/>
    <mergeCell ref="A22:O22"/>
    <mergeCell ref="P22:Q22"/>
    <mergeCell ref="R22:U22"/>
    <mergeCell ref="V22:W22"/>
    <mergeCell ref="X22:Z22"/>
    <mergeCell ref="AA22:AB22"/>
    <mergeCell ref="AC22:AG22"/>
    <mergeCell ref="AH22:AI22"/>
    <mergeCell ref="AJ22:AK22"/>
    <mergeCell ref="AL22:AO22"/>
    <mergeCell ref="AP22:AQ22"/>
    <mergeCell ref="AR22:BL22"/>
    <mergeCell ref="BM22:BO22"/>
    <mergeCell ref="A23:AH23"/>
    <mergeCell ref="AI23:BO23"/>
    <mergeCell ref="A24:Y24"/>
    <mergeCell ref="Z24:BO24"/>
    <mergeCell ref="A25:Y25"/>
    <mergeCell ref="Z25:BO25"/>
    <mergeCell ref="A26:AB26"/>
    <mergeCell ref="AC26:BO26"/>
    <mergeCell ref="A27:BO27"/>
    <mergeCell ref="A28:B28"/>
    <mergeCell ref="C28:M28"/>
    <mergeCell ref="N28:Q28"/>
    <mergeCell ref="R28:AQ28"/>
    <mergeCell ref="AR28:AS28"/>
    <mergeCell ref="AT28:BJ28"/>
    <mergeCell ref="BK28:BM28"/>
    <mergeCell ref="BN28:BO28"/>
    <mergeCell ref="A29:J29"/>
    <mergeCell ref="K29:AK29"/>
    <mergeCell ref="AL29:AO29"/>
    <mergeCell ref="AP29:BO29"/>
    <mergeCell ref="A30:AX30"/>
    <mergeCell ref="A31:E31"/>
    <mergeCell ref="F31:P31"/>
    <mergeCell ref="Q31:U31"/>
    <mergeCell ref="V31:AF31"/>
    <mergeCell ref="AG31:AK31"/>
    <mergeCell ref="AL31:AV31"/>
    <mergeCell ref="AW31:BB31"/>
    <mergeCell ref="BC31:BO31"/>
    <mergeCell ref="A32:T32"/>
    <mergeCell ref="U32:Y32"/>
    <mergeCell ref="Z32:AB32"/>
    <mergeCell ref="AC32:AD32"/>
    <mergeCell ref="AE32:AH32"/>
    <mergeCell ref="AI32:AJ32"/>
    <mergeCell ref="AK32:AN32"/>
    <mergeCell ref="AP32:AQ32"/>
    <mergeCell ref="AR32:BL32"/>
    <mergeCell ref="BM32:BO32"/>
    <mergeCell ref="A33:AK33"/>
    <mergeCell ref="AL33:AM33"/>
    <mergeCell ref="AN33:BO33"/>
    <mergeCell ref="A34:R34"/>
    <mergeCell ref="S34:AI34"/>
    <mergeCell ref="A35:R35"/>
    <mergeCell ref="S35:AI35"/>
    <mergeCell ref="A36:O36"/>
    <mergeCell ref="P36:Q36"/>
    <mergeCell ref="R36:U36"/>
    <mergeCell ref="V36:W36"/>
    <mergeCell ref="X36:Z36"/>
    <mergeCell ref="AA36:AB36"/>
    <mergeCell ref="AC36:AG36"/>
    <mergeCell ref="AH36:AI36"/>
    <mergeCell ref="AJ36:AK36"/>
    <mergeCell ref="AL36:AO36"/>
    <mergeCell ref="AP36:AQ36"/>
    <mergeCell ref="AR36:BL36"/>
    <mergeCell ref="BM36:BO36"/>
    <mergeCell ref="A37:AH37"/>
    <mergeCell ref="AI37:BO37"/>
    <mergeCell ref="A38:Y38"/>
    <mergeCell ref="Z38:BO38"/>
    <mergeCell ref="A39:Y39"/>
    <mergeCell ref="Z39:BO39"/>
    <mergeCell ref="A40:AB40"/>
    <mergeCell ref="AC40:BO40"/>
    <mergeCell ref="A41:BO4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78.85"/>
  </cols>
  <sheetData>
    <row r="1" customFormat="false" ht="15" hidden="false" customHeight="false" outlineLevel="0" collapsed="false">
      <c r="A1" s="24" t="s">
        <v>39</v>
      </c>
      <c r="B1" s="25" t="s">
        <v>40</v>
      </c>
    </row>
    <row r="2" customFormat="false" ht="25.5" hidden="false" customHeight="false" outlineLevel="0" collapsed="false">
      <c r="A2" s="26" t="n">
        <v>1</v>
      </c>
      <c r="B2" s="23" t="s">
        <v>41</v>
      </c>
    </row>
    <row r="3" customFormat="false" ht="15" hidden="false" customHeight="false" outlineLevel="0" collapsed="false">
      <c r="A3" s="26" t="n">
        <v>2</v>
      </c>
      <c r="B3" s="23" t="s">
        <v>42</v>
      </c>
    </row>
    <row r="4" customFormat="false" ht="15" hidden="false" customHeight="false" outlineLevel="0" collapsed="false">
      <c r="A4" s="26" t="n">
        <v>3</v>
      </c>
      <c r="B4" s="23" t="s">
        <v>43</v>
      </c>
    </row>
    <row r="5" customFormat="false" ht="15" hidden="false" customHeight="false" outlineLevel="0" collapsed="false">
      <c r="A5" s="26" t="n">
        <v>4</v>
      </c>
      <c r="B5" s="23" t="s">
        <v>44</v>
      </c>
    </row>
    <row r="6" customFormat="false" ht="15" hidden="false" customHeight="false" outlineLevel="0" collapsed="false">
      <c r="A6" s="26" t="n">
        <v>5</v>
      </c>
      <c r="B6" s="23" t="s">
        <v>45</v>
      </c>
    </row>
    <row r="7" customFormat="false" ht="15" hidden="false" customHeight="false" outlineLevel="0" collapsed="false">
      <c r="A7" s="26" t="n">
        <v>6</v>
      </c>
      <c r="B7" s="23" t="s">
        <v>46</v>
      </c>
    </row>
    <row r="8" customFormat="false" ht="15" hidden="false" customHeight="false" outlineLevel="0" collapsed="false">
      <c r="A8" s="26" t="n">
        <v>7</v>
      </c>
      <c r="B8" s="23" t="s">
        <v>47</v>
      </c>
    </row>
    <row r="9" customFormat="false" ht="15" hidden="false" customHeight="false" outlineLevel="0" collapsed="false">
      <c r="A9" s="26" t="n">
        <v>8</v>
      </c>
      <c r="B9" s="23" t="s">
        <v>48</v>
      </c>
    </row>
    <row r="10" customFormat="false" ht="15" hidden="false" customHeight="false" outlineLevel="0" collapsed="false">
      <c r="A10" s="26" t="n">
        <v>9</v>
      </c>
      <c r="B10" s="23" t="s">
        <v>49</v>
      </c>
    </row>
    <row r="11" customFormat="false" ht="15" hidden="false" customHeight="false" outlineLevel="0" collapsed="false">
      <c r="A11" s="26" t="n">
        <v>10</v>
      </c>
      <c r="B11" s="23" t="s">
        <v>50</v>
      </c>
    </row>
    <row r="12" customFormat="false" ht="15" hidden="false" customHeight="false" outlineLevel="0" collapsed="false">
      <c r="A12" s="26" t="n">
        <v>11</v>
      </c>
      <c r="B12" s="23" t="s">
        <v>51</v>
      </c>
    </row>
    <row r="13" customFormat="false" ht="15" hidden="false" customHeight="false" outlineLevel="0" collapsed="false">
      <c r="A13" s="26" t="n">
        <v>12</v>
      </c>
      <c r="B13" s="23" t="s">
        <v>52</v>
      </c>
    </row>
    <row r="14" customFormat="false" ht="25.5" hidden="false" customHeight="false" outlineLevel="0" collapsed="false">
      <c r="A14" s="26" t="n">
        <v>13</v>
      </c>
      <c r="B14" s="23" t="s">
        <v>53</v>
      </c>
    </row>
    <row r="15" customFormat="false" ht="15" hidden="false" customHeight="false" outlineLevel="0" collapsed="false">
      <c r="A15" s="26" t="n">
        <v>14</v>
      </c>
      <c r="B15" s="23" t="s">
        <v>54</v>
      </c>
    </row>
    <row r="16" customFormat="false" ht="15" hidden="false" customHeight="false" outlineLevel="0" collapsed="false">
      <c r="A16" s="26" t="n">
        <v>15</v>
      </c>
      <c r="B16" s="23" t="s">
        <v>55</v>
      </c>
    </row>
    <row r="17" customFormat="false" ht="15" hidden="false" customHeight="false" outlineLevel="0" collapsed="false">
      <c r="A17" s="26" t="n">
        <v>16</v>
      </c>
      <c r="B17" s="23" t="s">
        <v>56</v>
      </c>
    </row>
    <row r="18" customFormat="false" ht="15" hidden="false" customHeight="false" outlineLevel="0" collapsed="false">
      <c r="A18" s="26" t="n">
        <v>17</v>
      </c>
      <c r="B18" s="23" t="s">
        <v>57</v>
      </c>
    </row>
    <row r="19" customFormat="false" ht="15" hidden="false" customHeight="false" outlineLevel="0" collapsed="false">
      <c r="A19" s="26" t="n">
        <v>18</v>
      </c>
      <c r="B19" s="23" t="s">
        <v>58</v>
      </c>
    </row>
    <row r="20" customFormat="false" ht="15" hidden="false" customHeight="false" outlineLevel="0" collapsed="false">
      <c r="A20" s="26" t="n">
        <v>19</v>
      </c>
      <c r="B20" s="23" t="s">
        <v>59</v>
      </c>
    </row>
    <row r="21" customFormat="false" ht="15" hidden="false" customHeight="false" outlineLevel="0" collapsed="false">
      <c r="A21" s="26" t="n">
        <v>20</v>
      </c>
      <c r="B21" s="23" t="s">
        <v>60</v>
      </c>
    </row>
    <row r="22" customFormat="false" ht="15" hidden="false" customHeight="false" outlineLevel="0" collapsed="false">
      <c r="A22" s="26" t="n">
        <v>21</v>
      </c>
      <c r="B22" s="23" t="s">
        <v>61</v>
      </c>
    </row>
    <row r="23" customFormat="false" ht="15" hidden="false" customHeight="false" outlineLevel="0" collapsed="false">
      <c r="A23" s="26" t="n">
        <v>22</v>
      </c>
      <c r="B23" s="23" t="s">
        <v>62</v>
      </c>
    </row>
    <row r="24" customFormat="false" ht="15" hidden="false" customHeight="false" outlineLevel="0" collapsed="false">
      <c r="A24" s="26" t="n">
        <v>23</v>
      </c>
      <c r="B24" s="23" t="s">
        <v>63</v>
      </c>
    </row>
    <row r="25" customFormat="false" ht="15" hidden="false" customHeight="false" outlineLevel="0" collapsed="false">
      <c r="A25" s="26" t="n">
        <v>24</v>
      </c>
      <c r="B25" s="23" t="s">
        <v>64</v>
      </c>
    </row>
    <row r="26" customFormat="false" ht="15" hidden="false" customHeight="false" outlineLevel="0" collapsed="false">
      <c r="A26" s="26" t="n">
        <v>25</v>
      </c>
      <c r="B26" s="23" t="s">
        <v>65</v>
      </c>
    </row>
    <row r="27" customFormat="false" ht="15" hidden="false" customHeight="false" outlineLevel="0" collapsed="false">
      <c r="A27" s="26" t="n">
        <v>26</v>
      </c>
      <c r="B27" s="23" t="s">
        <v>66</v>
      </c>
    </row>
    <row r="28" customFormat="false" ht="15" hidden="false" customHeight="false" outlineLevel="0" collapsed="false">
      <c r="A28" s="26" t="n">
        <v>27</v>
      </c>
      <c r="B28" s="23" t="s">
        <v>67</v>
      </c>
    </row>
    <row r="29" customFormat="false" ht="15" hidden="false" customHeight="false" outlineLevel="0" collapsed="false">
      <c r="A29" s="26" t="n">
        <v>28</v>
      </c>
      <c r="B29" s="23" t="s">
        <v>68</v>
      </c>
    </row>
    <row r="30" customFormat="false" ht="15" hidden="false" customHeight="false" outlineLevel="0" collapsed="false">
      <c r="A30" s="26" t="n">
        <v>29</v>
      </c>
      <c r="B30" s="23" t="s">
        <v>69</v>
      </c>
    </row>
    <row r="31" customFormat="false" ht="15" hidden="false" customHeight="false" outlineLevel="0" collapsed="false">
      <c r="A31" s="26" t="n">
        <v>30</v>
      </c>
      <c r="B31" s="23" t="s">
        <v>70</v>
      </c>
    </row>
    <row r="32" customFormat="false" ht="25.5" hidden="false" customHeight="false" outlineLevel="0" collapsed="false">
      <c r="A32" s="26" t="n">
        <v>31</v>
      </c>
      <c r="B32" s="23" t="s">
        <v>71</v>
      </c>
    </row>
    <row r="33" customFormat="false" ht="15" hidden="false" customHeight="false" outlineLevel="0" collapsed="false">
      <c r="A33" s="26" t="n">
        <v>32</v>
      </c>
      <c r="B33" s="23" t="s">
        <v>72</v>
      </c>
    </row>
    <row r="34" customFormat="false" ht="15" hidden="false" customHeight="false" outlineLevel="0" collapsed="false">
      <c r="A34" s="26" t="n">
        <v>33</v>
      </c>
      <c r="B34" s="23" t="s">
        <v>73</v>
      </c>
    </row>
    <row r="35" customFormat="false" ht="15" hidden="false" customHeight="false" outlineLevel="0" collapsed="false">
      <c r="A35" s="26" t="n">
        <v>34</v>
      </c>
      <c r="B35" s="23" t="s">
        <v>74</v>
      </c>
    </row>
    <row r="36" customFormat="false" ht="15" hidden="false" customHeight="false" outlineLevel="0" collapsed="false">
      <c r="A36" s="26" t="n">
        <v>35</v>
      </c>
      <c r="B36" s="23" t="s">
        <v>75</v>
      </c>
    </row>
    <row r="37" customFormat="false" ht="15" hidden="false" customHeight="false" outlineLevel="0" collapsed="false">
      <c r="A37" s="26" t="n">
        <v>36</v>
      </c>
      <c r="B37" s="23" t="s">
        <v>76</v>
      </c>
    </row>
    <row r="38" customFormat="false" ht="15" hidden="false" customHeight="false" outlineLevel="0" collapsed="false">
      <c r="A38" s="26" t="n">
        <v>37</v>
      </c>
      <c r="B38" s="23" t="s">
        <v>77</v>
      </c>
    </row>
    <row r="39" customFormat="false" ht="15" hidden="false" customHeight="false" outlineLevel="0" collapsed="false">
      <c r="A39" s="26" t="n">
        <v>38</v>
      </c>
      <c r="B39" s="23" t="s">
        <v>78</v>
      </c>
    </row>
    <row r="40" customFormat="false" ht="15" hidden="false" customHeight="false" outlineLevel="0" collapsed="false">
      <c r="A40" s="26" t="n">
        <v>39</v>
      </c>
      <c r="B40" s="23" t="s">
        <v>79</v>
      </c>
    </row>
    <row r="41" customFormat="false" ht="15" hidden="false" customHeight="false" outlineLevel="0" collapsed="false">
      <c r="A41" s="26" t="n">
        <v>40</v>
      </c>
      <c r="B41" s="23" t="s">
        <v>80</v>
      </c>
    </row>
    <row r="42" customFormat="false" ht="15" hidden="false" customHeight="false" outlineLevel="0" collapsed="false">
      <c r="A42" s="26" t="n">
        <v>41</v>
      </c>
      <c r="B42" s="23" t="s">
        <v>81</v>
      </c>
    </row>
    <row r="43" customFormat="false" ht="15" hidden="false" customHeight="false" outlineLevel="0" collapsed="false">
      <c r="A43" s="26" t="n">
        <v>42</v>
      </c>
      <c r="B43" s="23" t="s">
        <v>82</v>
      </c>
    </row>
    <row r="44" customFormat="false" ht="15" hidden="false" customHeight="false" outlineLevel="0" collapsed="false">
      <c r="A44" s="26" t="n">
        <v>43</v>
      </c>
      <c r="B44" s="23" t="s">
        <v>83</v>
      </c>
    </row>
    <row r="45" customFormat="false" ht="15" hidden="false" customHeight="false" outlineLevel="0" collapsed="false">
      <c r="A45" s="26" t="n">
        <v>44</v>
      </c>
      <c r="B45" s="23" t="s">
        <v>84</v>
      </c>
    </row>
    <row r="46" customFormat="false" ht="15" hidden="false" customHeight="false" outlineLevel="0" collapsed="false">
      <c r="A46" s="26" t="n">
        <v>45</v>
      </c>
      <c r="B46" s="23" t="s">
        <v>85</v>
      </c>
    </row>
    <row r="47" customFormat="false" ht="15" hidden="false" customHeight="false" outlineLevel="0" collapsed="false">
      <c r="A47" s="26" t="n">
        <v>46</v>
      </c>
      <c r="B47" s="23" t="s">
        <v>86</v>
      </c>
    </row>
    <row r="48" customFormat="false" ht="15" hidden="false" customHeight="false" outlineLevel="0" collapsed="false">
      <c r="A48" s="26" t="n">
        <v>47</v>
      </c>
      <c r="B48" s="23" t="s">
        <v>87</v>
      </c>
    </row>
    <row r="49" customFormat="false" ht="15" hidden="false" customHeight="false" outlineLevel="0" collapsed="false">
      <c r="A49" s="26" t="n">
        <v>48</v>
      </c>
      <c r="B49" s="23" t="s">
        <v>88</v>
      </c>
    </row>
    <row r="50" customFormat="false" ht="15" hidden="false" customHeight="false" outlineLevel="0" collapsed="false">
      <c r="A50" s="26" t="n">
        <v>49</v>
      </c>
      <c r="B50" s="23" t="s">
        <v>89</v>
      </c>
    </row>
    <row r="51" customFormat="false" ht="15" hidden="false" customHeight="false" outlineLevel="0" collapsed="false">
      <c r="A51" s="26" t="n">
        <v>50</v>
      </c>
      <c r="B51" s="23" t="s">
        <v>90</v>
      </c>
    </row>
    <row r="52" customFormat="false" ht="15" hidden="false" customHeight="false" outlineLevel="0" collapsed="false">
      <c r="A52" s="26" t="n">
        <v>51</v>
      </c>
      <c r="B52" s="23" t="s">
        <v>91</v>
      </c>
    </row>
    <row r="53" customFormat="false" ht="15" hidden="false" customHeight="false" outlineLevel="0" collapsed="false">
      <c r="A53" s="26" t="n">
        <v>52</v>
      </c>
      <c r="B53" s="23" t="s">
        <v>92</v>
      </c>
    </row>
    <row r="54" customFormat="false" ht="15" hidden="false" customHeight="false" outlineLevel="0" collapsed="false">
      <c r="A54" s="26" t="n">
        <v>53</v>
      </c>
      <c r="B54" s="23" t="s">
        <v>93</v>
      </c>
    </row>
    <row r="55" customFormat="false" ht="15" hidden="false" customHeight="false" outlineLevel="0" collapsed="false">
      <c r="A55" s="26" t="n">
        <v>54</v>
      </c>
      <c r="B55" s="23" t="s">
        <v>94</v>
      </c>
    </row>
    <row r="56" customFormat="false" ht="15" hidden="false" customHeight="false" outlineLevel="0" collapsed="false">
      <c r="A56" s="26" t="n">
        <v>55</v>
      </c>
      <c r="B56" s="23" t="s">
        <v>95</v>
      </c>
    </row>
    <row r="57" customFormat="false" ht="15" hidden="false" customHeight="false" outlineLevel="0" collapsed="false">
      <c r="A57" s="26" t="n">
        <v>56</v>
      </c>
      <c r="B57" s="23" t="s">
        <v>96</v>
      </c>
    </row>
    <row r="58" customFormat="false" ht="15" hidden="false" customHeight="false" outlineLevel="0" collapsed="false">
      <c r="A58" s="26" t="n">
        <v>57</v>
      </c>
      <c r="B58" s="23" t="s">
        <v>97</v>
      </c>
    </row>
    <row r="59" customFormat="false" ht="15" hidden="false" customHeight="false" outlineLevel="0" collapsed="false">
      <c r="A59" s="26" t="n">
        <v>58</v>
      </c>
      <c r="B59" s="23" t="s">
        <v>98</v>
      </c>
    </row>
    <row r="60" customFormat="false" ht="15" hidden="false" customHeight="false" outlineLevel="0" collapsed="false">
      <c r="A60" s="26" t="n">
        <v>59</v>
      </c>
      <c r="B60" s="23" t="s">
        <v>99</v>
      </c>
    </row>
    <row r="61" customFormat="false" ht="15" hidden="false" customHeight="false" outlineLevel="0" collapsed="false">
      <c r="A61" s="26" t="n">
        <v>60</v>
      </c>
      <c r="B61" s="23" t="s">
        <v>100</v>
      </c>
    </row>
    <row r="62" customFormat="false" ht="15" hidden="false" customHeight="false" outlineLevel="0" collapsed="false">
      <c r="A62" s="26" t="n">
        <v>61</v>
      </c>
      <c r="B62" s="23" t="s">
        <v>101</v>
      </c>
    </row>
    <row r="63" customFormat="false" ht="15" hidden="false" customHeight="false" outlineLevel="0" collapsed="false">
      <c r="A63" s="26" t="n">
        <v>62</v>
      </c>
      <c r="B63" s="23" t="s">
        <v>102</v>
      </c>
    </row>
    <row r="64" customFormat="false" ht="15" hidden="false" customHeight="false" outlineLevel="0" collapsed="false">
      <c r="A64" s="26" t="n">
        <v>63</v>
      </c>
      <c r="B64" s="23" t="s">
        <v>103</v>
      </c>
    </row>
    <row r="65" customFormat="false" ht="15" hidden="false" customHeight="false" outlineLevel="0" collapsed="false">
      <c r="A65" s="26" t="n">
        <v>64</v>
      </c>
      <c r="B65" s="23" t="s">
        <v>104</v>
      </c>
    </row>
    <row r="66" customFormat="false" ht="15" hidden="false" customHeight="false" outlineLevel="0" collapsed="false">
      <c r="A66" s="26" t="n">
        <v>65</v>
      </c>
      <c r="B66" s="23" t="s">
        <v>105</v>
      </c>
    </row>
    <row r="67" customFormat="false" ht="15" hidden="false" customHeight="false" outlineLevel="0" collapsed="false">
      <c r="A67" s="26" t="n">
        <v>66</v>
      </c>
      <c r="B67" s="23" t="s">
        <v>106</v>
      </c>
    </row>
    <row r="68" customFormat="false" ht="15" hidden="false" customHeight="false" outlineLevel="0" collapsed="false">
      <c r="A68" s="26" t="n">
        <v>67</v>
      </c>
      <c r="B68" s="23" t="s">
        <v>107</v>
      </c>
    </row>
    <row r="69" customFormat="false" ht="15" hidden="false" customHeight="false" outlineLevel="0" collapsed="false">
      <c r="A69" s="26" t="n">
        <v>68</v>
      </c>
      <c r="B69" s="23" t="s">
        <v>108</v>
      </c>
    </row>
    <row r="70" customFormat="false" ht="15" hidden="false" customHeight="false" outlineLevel="0" collapsed="false">
      <c r="A70" s="26" t="n">
        <v>69</v>
      </c>
      <c r="B70" s="23" t="s">
        <v>109</v>
      </c>
    </row>
    <row r="71" customFormat="false" ht="15" hidden="false" customHeight="false" outlineLevel="0" collapsed="false">
      <c r="A71" s="26" t="n">
        <v>70</v>
      </c>
      <c r="B71" s="23" t="s">
        <v>110</v>
      </c>
    </row>
    <row r="72" customFormat="false" ht="15" hidden="false" customHeight="false" outlineLevel="0" collapsed="false">
      <c r="A72" s="26" t="n">
        <v>71</v>
      </c>
      <c r="B72" s="23" t="s">
        <v>111</v>
      </c>
    </row>
    <row r="73" customFormat="false" ht="15" hidden="false" customHeight="false" outlineLevel="0" collapsed="false">
      <c r="A73" s="26" t="n">
        <v>72</v>
      </c>
      <c r="B73" s="23" t="s">
        <v>112</v>
      </c>
    </row>
    <row r="74" customFormat="false" ht="15" hidden="false" customHeight="false" outlineLevel="0" collapsed="false">
      <c r="A74" s="26" t="n">
        <v>73</v>
      </c>
      <c r="B74" s="23" t="s">
        <v>113</v>
      </c>
    </row>
    <row r="75" customFormat="false" ht="15" hidden="false" customHeight="false" outlineLevel="0" collapsed="false">
      <c r="A75" s="26" t="n">
        <v>74</v>
      </c>
      <c r="B75" s="23" t="s">
        <v>114</v>
      </c>
    </row>
    <row r="76" customFormat="false" ht="15" hidden="false" customHeight="false" outlineLevel="0" collapsed="false">
      <c r="A76" s="26" t="n">
        <v>75</v>
      </c>
      <c r="B76" s="23" t="s">
        <v>115</v>
      </c>
    </row>
    <row r="77" customFormat="false" ht="15" hidden="false" customHeight="false" outlineLevel="0" collapsed="false">
      <c r="A77" s="26" t="n">
        <v>76</v>
      </c>
      <c r="B77" s="23" t="s">
        <v>116</v>
      </c>
    </row>
    <row r="78" customFormat="false" ht="15" hidden="false" customHeight="false" outlineLevel="0" collapsed="false">
      <c r="A78" s="26" t="n">
        <v>77</v>
      </c>
      <c r="B78" s="23" t="s">
        <v>117</v>
      </c>
    </row>
    <row r="79" customFormat="false" ht="15" hidden="false" customHeight="false" outlineLevel="0" collapsed="false">
      <c r="A79" s="26" t="n">
        <v>78</v>
      </c>
      <c r="B79" s="23" t="s">
        <v>118</v>
      </c>
    </row>
    <row r="80" customFormat="false" ht="15" hidden="false" customHeight="false" outlineLevel="0" collapsed="false">
      <c r="A80" s="26" t="n">
        <v>79</v>
      </c>
      <c r="B80" s="23" t="s">
        <v>119</v>
      </c>
    </row>
    <row r="81" customFormat="false" ht="15" hidden="false" customHeight="false" outlineLevel="0" collapsed="false">
      <c r="A81" s="26" t="n">
        <v>80</v>
      </c>
      <c r="B81" s="23" t="s">
        <v>120</v>
      </c>
    </row>
    <row r="82" customFormat="false" ht="15" hidden="false" customHeight="false" outlineLevel="0" collapsed="false">
      <c r="A82" s="26" t="n">
        <v>81</v>
      </c>
      <c r="B82" s="23" t="s">
        <v>121</v>
      </c>
    </row>
    <row r="83" customFormat="false" ht="15" hidden="false" customHeight="false" outlineLevel="0" collapsed="false">
      <c r="A83" s="26" t="n">
        <v>82</v>
      </c>
      <c r="B83" s="23" t="s">
        <v>122</v>
      </c>
    </row>
    <row r="84" customFormat="false" ht="15" hidden="false" customHeight="false" outlineLevel="0" collapsed="false">
      <c r="A84" s="26" t="n">
        <v>83</v>
      </c>
      <c r="B84" s="23" t="s">
        <v>123</v>
      </c>
    </row>
    <row r="85" customFormat="false" ht="15" hidden="false" customHeight="false" outlineLevel="0" collapsed="false">
      <c r="A85" s="26" t="n">
        <v>84</v>
      </c>
      <c r="B85" s="23" t="s">
        <v>124</v>
      </c>
    </row>
    <row r="86" customFormat="false" ht="15" hidden="false" customHeight="false" outlineLevel="0" collapsed="false">
      <c r="A86" s="26" t="n">
        <v>85</v>
      </c>
      <c r="B86" s="23" t="s">
        <v>125</v>
      </c>
    </row>
    <row r="87" customFormat="false" ht="15" hidden="false" customHeight="false" outlineLevel="0" collapsed="false">
      <c r="A87" s="26" t="n">
        <v>86</v>
      </c>
      <c r="B87" s="23" t="s">
        <v>126</v>
      </c>
    </row>
    <row r="88" customFormat="false" ht="15" hidden="false" customHeight="false" outlineLevel="0" collapsed="false">
      <c r="A88" s="26" t="n">
        <v>87</v>
      </c>
      <c r="B88" s="23" t="s">
        <v>127</v>
      </c>
    </row>
    <row r="89" customFormat="false" ht="15" hidden="false" customHeight="false" outlineLevel="0" collapsed="false">
      <c r="A89" s="26" t="n">
        <v>88</v>
      </c>
      <c r="B89" s="23" t="s">
        <v>128</v>
      </c>
    </row>
    <row r="90" customFormat="false" ht="15" hidden="false" customHeight="false" outlineLevel="0" collapsed="false">
      <c r="A90" s="26" t="n">
        <v>89</v>
      </c>
      <c r="B90" s="23" t="s">
        <v>129</v>
      </c>
    </row>
    <row r="91" customFormat="false" ht="15" hidden="false" customHeight="false" outlineLevel="0" collapsed="false">
      <c r="A91" s="26" t="n">
        <v>90</v>
      </c>
      <c r="B91" s="23" t="s">
        <v>130</v>
      </c>
    </row>
    <row r="92" customFormat="false" ht="15" hidden="false" customHeight="false" outlineLevel="0" collapsed="false">
      <c r="A92" s="26" t="n">
        <v>91</v>
      </c>
      <c r="B92" s="23" t="s">
        <v>131</v>
      </c>
    </row>
    <row r="93" customFormat="false" ht="15" hidden="false" customHeight="false" outlineLevel="0" collapsed="false">
      <c r="A93" s="26" t="n">
        <v>92</v>
      </c>
      <c r="B93" s="23" t="s">
        <v>132</v>
      </c>
    </row>
    <row r="94" customFormat="false" ht="15" hidden="false" customHeight="false" outlineLevel="0" collapsed="false">
      <c r="A94" s="26" t="n">
        <v>93</v>
      </c>
      <c r="B94" s="23" t="s">
        <v>133</v>
      </c>
    </row>
    <row r="95" customFormat="false" ht="15" hidden="false" customHeight="false" outlineLevel="0" collapsed="false">
      <c r="A95" s="26" t="n">
        <v>94</v>
      </c>
      <c r="B95" s="23" t="s">
        <v>134</v>
      </c>
    </row>
    <row r="96" customFormat="false" ht="15" hidden="false" customHeight="false" outlineLevel="0" collapsed="false">
      <c r="A96" s="26" t="n">
        <v>95</v>
      </c>
      <c r="B96" s="23" t="s">
        <v>135</v>
      </c>
    </row>
    <row r="97" customFormat="false" ht="15" hidden="false" customHeight="false" outlineLevel="0" collapsed="false">
      <c r="A97" s="26" t="n">
        <v>96</v>
      </c>
      <c r="B97" s="23" t="s">
        <v>136</v>
      </c>
    </row>
    <row r="98" customFormat="false" ht="15" hidden="false" customHeight="false" outlineLevel="0" collapsed="false">
      <c r="A98" s="26" t="n">
        <v>97</v>
      </c>
      <c r="B98" s="23" t="s">
        <v>137</v>
      </c>
    </row>
    <row r="99" customFormat="false" ht="15" hidden="false" customHeight="false" outlineLevel="0" collapsed="false">
      <c r="A99" s="26" t="n">
        <v>98</v>
      </c>
      <c r="B99" s="23" t="s">
        <v>138</v>
      </c>
    </row>
    <row r="100" customFormat="false" ht="15" hidden="false" customHeight="false" outlineLevel="0" collapsed="false">
      <c r="A100" s="26" t="n">
        <v>99</v>
      </c>
      <c r="B100" s="23" t="s">
        <v>139</v>
      </c>
    </row>
    <row r="101" customFormat="false" ht="15" hidden="false" customHeight="false" outlineLevel="0" collapsed="false">
      <c r="A101" s="26" t="n">
        <v>100</v>
      </c>
      <c r="B101" s="23" t="s">
        <v>140</v>
      </c>
    </row>
    <row r="102" customFormat="false" ht="15" hidden="false" customHeight="false" outlineLevel="0" collapsed="false">
      <c r="A102" s="26" t="n">
        <v>101</v>
      </c>
      <c r="B102" s="23" t="s">
        <v>141</v>
      </c>
    </row>
    <row r="103" customFormat="false" ht="15" hidden="false" customHeight="false" outlineLevel="0" collapsed="false">
      <c r="A103" s="26" t="n">
        <v>102</v>
      </c>
      <c r="B103" s="23" t="s">
        <v>142</v>
      </c>
    </row>
    <row r="104" customFormat="false" ht="15" hidden="false" customHeight="false" outlineLevel="0" collapsed="false">
      <c r="A104" s="26" t="n">
        <v>103</v>
      </c>
      <c r="B104" s="23" t="s">
        <v>143</v>
      </c>
    </row>
    <row r="105" customFormat="false" ht="15" hidden="false" customHeight="false" outlineLevel="0" collapsed="false">
      <c r="A105" s="26" t="n">
        <v>104</v>
      </c>
      <c r="B105" s="23" t="s">
        <v>144</v>
      </c>
    </row>
    <row r="106" customFormat="false" ht="15" hidden="false" customHeight="false" outlineLevel="0" collapsed="false">
      <c r="A106" s="26" t="n">
        <v>105</v>
      </c>
      <c r="B106" s="23" t="s">
        <v>145</v>
      </c>
    </row>
    <row r="107" customFormat="false" ht="15" hidden="false" customHeight="false" outlineLevel="0" collapsed="false">
      <c r="A107" s="26" t="n">
        <v>106</v>
      </c>
      <c r="B107" s="23" t="s">
        <v>146</v>
      </c>
    </row>
    <row r="108" customFormat="false" ht="15" hidden="false" customHeight="false" outlineLevel="0" collapsed="false">
      <c r="A108" s="26" t="n">
        <v>107</v>
      </c>
      <c r="B108" s="23" t="s">
        <v>147</v>
      </c>
    </row>
    <row r="109" customFormat="false" ht="15" hidden="false" customHeight="false" outlineLevel="0" collapsed="false">
      <c r="A109" s="26" t="n">
        <v>108</v>
      </c>
      <c r="B109" s="23" t="s">
        <v>148</v>
      </c>
    </row>
    <row r="110" customFormat="false" ht="15" hidden="false" customHeight="false" outlineLevel="0" collapsed="false">
      <c r="A110" s="26" t="n">
        <v>109</v>
      </c>
      <c r="B110" s="23" t="s">
        <v>149</v>
      </c>
    </row>
    <row r="111" customFormat="false" ht="15" hidden="false" customHeight="false" outlineLevel="0" collapsed="false">
      <c r="A111" s="26" t="n">
        <v>110</v>
      </c>
      <c r="B111" s="23" t="s">
        <v>150</v>
      </c>
    </row>
    <row r="112" customFormat="false" ht="15" hidden="false" customHeight="false" outlineLevel="0" collapsed="false">
      <c r="A112" s="26" t="n">
        <v>111</v>
      </c>
      <c r="B112" s="23" t="s">
        <v>151</v>
      </c>
    </row>
    <row r="113" customFormat="false" ht="15" hidden="false" customHeight="false" outlineLevel="0" collapsed="false">
      <c r="A113" s="26" t="n">
        <v>112</v>
      </c>
      <c r="B113" s="23" t="s">
        <v>152</v>
      </c>
    </row>
    <row r="114" customFormat="false" ht="15" hidden="false" customHeight="false" outlineLevel="0" collapsed="false">
      <c r="A114" s="26" t="n">
        <v>113</v>
      </c>
      <c r="B114" s="23" t="s">
        <v>153</v>
      </c>
    </row>
    <row r="115" customFormat="false" ht="15" hidden="false" customHeight="false" outlineLevel="0" collapsed="false">
      <c r="A115" s="26" t="n">
        <v>114</v>
      </c>
      <c r="B115" s="23" t="s">
        <v>154</v>
      </c>
    </row>
    <row r="116" customFormat="false" ht="15" hidden="false" customHeight="false" outlineLevel="0" collapsed="false">
      <c r="A116" s="26" t="n">
        <v>115</v>
      </c>
      <c r="B116" s="23" t="s">
        <v>155</v>
      </c>
    </row>
    <row r="117" customFormat="false" ht="15" hidden="false" customHeight="false" outlineLevel="0" collapsed="false">
      <c r="A117" s="26" t="n">
        <v>116</v>
      </c>
      <c r="B117" s="23" t="s">
        <v>156</v>
      </c>
    </row>
    <row r="118" customFormat="false" ht="15" hidden="false" customHeight="false" outlineLevel="0" collapsed="false">
      <c r="A118" s="26" t="n">
        <v>117</v>
      </c>
      <c r="B118" s="23" t="s">
        <v>157</v>
      </c>
    </row>
    <row r="119" customFormat="false" ht="15" hidden="false" customHeight="false" outlineLevel="0" collapsed="false">
      <c r="A119" s="26" t="n">
        <v>118</v>
      </c>
      <c r="B119" s="23" t="s">
        <v>158</v>
      </c>
    </row>
    <row r="120" customFormat="false" ht="15" hidden="false" customHeight="false" outlineLevel="0" collapsed="false">
      <c r="A120" s="26" t="n">
        <v>119</v>
      </c>
      <c r="B120" s="23" t="s">
        <v>159</v>
      </c>
    </row>
    <row r="121" customFormat="false" ht="15" hidden="false" customHeight="false" outlineLevel="0" collapsed="false">
      <c r="A121" s="26" t="n">
        <v>120</v>
      </c>
      <c r="B121" s="23" t="s">
        <v>160</v>
      </c>
    </row>
    <row r="122" customFormat="false" ht="15" hidden="false" customHeight="false" outlineLevel="0" collapsed="false">
      <c r="A122" s="26" t="n">
        <v>121</v>
      </c>
      <c r="B122" s="23" t="s">
        <v>161</v>
      </c>
    </row>
    <row r="123" customFormat="false" ht="15" hidden="false" customHeight="false" outlineLevel="0" collapsed="false">
      <c r="A123" s="26" t="n">
        <v>122</v>
      </c>
      <c r="B123" s="23" t="s">
        <v>162</v>
      </c>
    </row>
    <row r="124" customFormat="false" ht="15" hidden="false" customHeight="false" outlineLevel="0" collapsed="false">
      <c r="A124" s="26" t="n">
        <v>123</v>
      </c>
      <c r="B124" s="23" t="s">
        <v>163</v>
      </c>
    </row>
    <row r="125" customFormat="false" ht="15" hidden="false" customHeight="false" outlineLevel="0" collapsed="false">
      <c r="A125" s="26" t="n">
        <v>124</v>
      </c>
      <c r="B125" s="23" t="s">
        <v>164</v>
      </c>
    </row>
    <row r="126" customFormat="false" ht="15" hidden="false" customHeight="false" outlineLevel="0" collapsed="false">
      <c r="A126" s="26" t="n">
        <v>125</v>
      </c>
      <c r="B126" s="23" t="s">
        <v>165</v>
      </c>
    </row>
    <row r="127" customFormat="false" ht="15" hidden="false" customHeight="false" outlineLevel="0" collapsed="false">
      <c r="A127" s="26" t="n">
        <v>126</v>
      </c>
      <c r="B127" s="23" t="s">
        <v>166</v>
      </c>
    </row>
    <row r="128" customFormat="false" ht="15" hidden="false" customHeight="false" outlineLevel="0" collapsed="false">
      <c r="A128" s="26" t="n">
        <v>127</v>
      </c>
      <c r="B128" s="23" t="s">
        <v>167</v>
      </c>
    </row>
    <row r="129" customFormat="false" ht="15" hidden="false" customHeight="false" outlineLevel="0" collapsed="false">
      <c r="A129" s="26" t="n">
        <v>128</v>
      </c>
      <c r="B129" s="23" t="s">
        <v>168</v>
      </c>
    </row>
    <row r="130" customFormat="false" ht="15" hidden="false" customHeight="false" outlineLevel="0" collapsed="false">
      <c r="A130" s="26" t="n">
        <v>129</v>
      </c>
      <c r="B130" s="23" t="s">
        <v>169</v>
      </c>
    </row>
    <row r="131" customFormat="false" ht="15" hidden="false" customHeight="false" outlineLevel="0" collapsed="false">
      <c r="A131" s="26" t="n">
        <v>130</v>
      </c>
      <c r="B131" s="23" t="s">
        <v>170</v>
      </c>
    </row>
    <row r="132" customFormat="false" ht="15" hidden="false" customHeight="false" outlineLevel="0" collapsed="false">
      <c r="A132" s="26" t="n">
        <v>131</v>
      </c>
      <c r="B132" s="23" t="s">
        <v>171</v>
      </c>
    </row>
    <row r="133" customFormat="false" ht="15" hidden="false" customHeight="false" outlineLevel="0" collapsed="false">
      <c r="A133" s="26" t="n">
        <v>132</v>
      </c>
      <c r="B133" s="23" t="s">
        <v>172</v>
      </c>
    </row>
    <row r="134" customFormat="false" ht="15" hidden="false" customHeight="false" outlineLevel="0" collapsed="false">
      <c r="A134" s="26" t="n">
        <v>133</v>
      </c>
      <c r="B134" s="23" t="s">
        <v>173</v>
      </c>
    </row>
    <row r="135" customFormat="false" ht="15" hidden="false" customHeight="false" outlineLevel="0" collapsed="false">
      <c r="A135" s="26" t="n">
        <v>134</v>
      </c>
      <c r="B135" s="23" t="s">
        <v>174</v>
      </c>
    </row>
    <row r="136" customFormat="false" ht="15" hidden="false" customHeight="false" outlineLevel="0" collapsed="false">
      <c r="A136" s="26" t="n">
        <v>135</v>
      </c>
      <c r="B136" s="23" t="s">
        <v>175</v>
      </c>
    </row>
    <row r="137" customFormat="false" ht="15" hidden="false" customHeight="false" outlineLevel="0" collapsed="false">
      <c r="A137" s="26" t="n">
        <v>136</v>
      </c>
      <c r="B137" s="23" t="s">
        <v>176</v>
      </c>
    </row>
    <row r="138" customFormat="false" ht="15" hidden="false" customHeight="false" outlineLevel="0" collapsed="false">
      <c r="A138" s="26" t="n">
        <v>137</v>
      </c>
      <c r="B138" s="23" t="s">
        <v>177</v>
      </c>
    </row>
    <row r="139" customFormat="false" ht="15" hidden="false" customHeight="false" outlineLevel="0" collapsed="false">
      <c r="A139" s="26" t="n">
        <v>138</v>
      </c>
      <c r="B139" s="23" t="s">
        <v>178</v>
      </c>
    </row>
    <row r="140" customFormat="false" ht="15" hidden="false" customHeight="false" outlineLevel="0" collapsed="false">
      <c r="A140" s="26" t="n">
        <v>139</v>
      </c>
      <c r="B140" s="23" t="s">
        <v>179</v>
      </c>
    </row>
    <row r="141" customFormat="false" ht="15" hidden="false" customHeight="false" outlineLevel="0" collapsed="false">
      <c r="A141" s="26" t="n">
        <v>140</v>
      </c>
      <c r="B141" s="23" t="s">
        <v>180</v>
      </c>
    </row>
    <row r="142" customFormat="false" ht="15" hidden="false" customHeight="false" outlineLevel="0" collapsed="false">
      <c r="A142" s="26" t="n">
        <v>141</v>
      </c>
      <c r="B142" s="23" t="s">
        <v>181</v>
      </c>
    </row>
    <row r="143" customFormat="false" ht="15" hidden="false" customHeight="false" outlineLevel="0" collapsed="false">
      <c r="A143" s="26" t="n">
        <v>142</v>
      </c>
      <c r="B143" s="23" t="s">
        <v>182</v>
      </c>
    </row>
    <row r="144" customFormat="false" ht="15" hidden="false" customHeight="false" outlineLevel="0" collapsed="false">
      <c r="A144" s="26" t="n">
        <v>143</v>
      </c>
      <c r="B144" s="23" t="s">
        <v>183</v>
      </c>
    </row>
    <row r="145" customFormat="false" ht="15" hidden="false" customHeight="false" outlineLevel="0" collapsed="false">
      <c r="A145" s="26" t="n">
        <v>144</v>
      </c>
      <c r="B145" s="23" t="s">
        <v>184</v>
      </c>
    </row>
    <row r="146" customFormat="false" ht="15" hidden="false" customHeight="false" outlineLevel="0" collapsed="false">
      <c r="A146" s="26" t="n">
        <v>145</v>
      </c>
      <c r="B146" s="23" t="s">
        <v>185</v>
      </c>
    </row>
    <row r="147" customFormat="false" ht="15" hidden="false" customHeight="false" outlineLevel="0" collapsed="false">
      <c r="A147" s="26" t="n">
        <v>146</v>
      </c>
      <c r="B147" s="23" t="s">
        <v>186</v>
      </c>
    </row>
    <row r="148" customFormat="false" ht="15" hidden="false" customHeight="false" outlineLevel="0" collapsed="false">
      <c r="A148" s="26" t="n">
        <v>147</v>
      </c>
      <c r="B148" s="23" t="s">
        <v>187</v>
      </c>
    </row>
    <row r="149" customFormat="false" ht="15" hidden="false" customHeight="false" outlineLevel="0" collapsed="false">
      <c r="A149" s="26" t="n">
        <v>148</v>
      </c>
      <c r="B149" s="23" t="s">
        <v>188</v>
      </c>
    </row>
    <row r="150" customFormat="false" ht="15" hidden="false" customHeight="false" outlineLevel="0" collapsed="false">
      <c r="A150" s="26" t="n">
        <v>149</v>
      </c>
      <c r="B150" s="23" t="s">
        <v>189</v>
      </c>
    </row>
    <row r="151" customFormat="false" ht="15" hidden="false" customHeight="false" outlineLevel="0" collapsed="false">
      <c r="A151" s="26" t="n">
        <v>150</v>
      </c>
      <c r="B151" s="23" t="s">
        <v>190</v>
      </c>
    </row>
    <row r="152" customFormat="false" ht="15" hidden="false" customHeight="false" outlineLevel="0" collapsed="false">
      <c r="A152" s="26" t="n">
        <v>151</v>
      </c>
      <c r="B152" s="23" t="s">
        <v>191</v>
      </c>
    </row>
    <row r="153" customFormat="false" ht="15" hidden="false" customHeight="false" outlineLevel="0" collapsed="false">
      <c r="A153" s="26" t="n">
        <v>152</v>
      </c>
      <c r="B153" s="23" t="s">
        <v>192</v>
      </c>
    </row>
    <row r="154" customFormat="false" ht="15" hidden="false" customHeight="false" outlineLevel="0" collapsed="false">
      <c r="A154" s="26" t="n">
        <v>153</v>
      </c>
      <c r="B154" s="23" t="s">
        <v>193</v>
      </c>
    </row>
    <row r="155" customFormat="false" ht="15" hidden="false" customHeight="false" outlineLevel="0" collapsed="false">
      <c r="A155" s="26" t="n">
        <v>154</v>
      </c>
      <c r="B155" s="23" t="s">
        <v>194</v>
      </c>
    </row>
    <row r="156" customFormat="false" ht="15" hidden="false" customHeight="false" outlineLevel="0" collapsed="false">
      <c r="A156" s="26" t="n">
        <v>155</v>
      </c>
      <c r="B156" s="23" t="s">
        <v>195</v>
      </c>
    </row>
    <row r="157" customFormat="false" ht="15" hidden="false" customHeight="false" outlineLevel="0" collapsed="false">
      <c r="A157" s="26" t="n">
        <v>156</v>
      </c>
      <c r="B157" s="23" t="s">
        <v>196</v>
      </c>
    </row>
    <row r="158" customFormat="false" ht="25.5" hidden="false" customHeight="false" outlineLevel="0" collapsed="false">
      <c r="A158" s="26" t="n">
        <v>157</v>
      </c>
      <c r="B158" s="23" t="s">
        <v>197</v>
      </c>
    </row>
    <row r="159" customFormat="false" ht="15" hidden="false" customHeight="false" outlineLevel="0" collapsed="false">
      <c r="A159" s="26" t="n">
        <v>158</v>
      </c>
      <c r="B159" s="23" t="s">
        <v>198</v>
      </c>
    </row>
    <row r="160" customFormat="false" ht="15" hidden="false" customHeight="false" outlineLevel="0" collapsed="false">
      <c r="A160" s="26" t="n">
        <v>159</v>
      </c>
      <c r="B160" s="23" t="s">
        <v>199</v>
      </c>
    </row>
    <row r="161" customFormat="false" ht="15" hidden="false" customHeight="false" outlineLevel="0" collapsed="false">
      <c r="A161" s="26" t="n">
        <v>160</v>
      </c>
      <c r="B161" s="23" t="s">
        <v>200</v>
      </c>
    </row>
    <row r="162" customFormat="false" ht="15" hidden="false" customHeight="false" outlineLevel="0" collapsed="false">
      <c r="A162" s="26" t="n">
        <v>161</v>
      </c>
      <c r="B162" s="23" t="s">
        <v>201</v>
      </c>
    </row>
    <row r="163" customFormat="false" ht="15" hidden="false" customHeight="false" outlineLevel="0" collapsed="false">
      <c r="A163" s="26" t="n">
        <v>162</v>
      </c>
      <c r="B163" s="23" t="s">
        <v>202</v>
      </c>
    </row>
    <row r="164" customFormat="false" ht="15" hidden="false" customHeight="false" outlineLevel="0" collapsed="false">
      <c r="A164" s="26" t="n">
        <v>163</v>
      </c>
      <c r="B164" s="23" t="s">
        <v>203</v>
      </c>
    </row>
    <row r="165" customFormat="false" ht="15" hidden="false" customHeight="false" outlineLevel="0" collapsed="false">
      <c r="A165" s="26" t="n">
        <v>164</v>
      </c>
      <c r="B165" s="23" t="s">
        <v>204</v>
      </c>
    </row>
    <row r="166" customFormat="false" ht="15" hidden="false" customHeight="false" outlineLevel="0" collapsed="false">
      <c r="A166" s="26" t="n">
        <v>165</v>
      </c>
      <c r="B166" s="23" t="s">
        <v>205</v>
      </c>
    </row>
    <row r="167" customFormat="false" ht="15" hidden="false" customHeight="false" outlineLevel="0" collapsed="false">
      <c r="A167" s="26" t="n">
        <v>166</v>
      </c>
      <c r="B167" s="23" t="s">
        <v>206</v>
      </c>
    </row>
    <row r="168" customFormat="false" ht="15" hidden="false" customHeight="false" outlineLevel="0" collapsed="false">
      <c r="A168" s="26" t="n">
        <v>167</v>
      </c>
      <c r="B168" s="23" t="s">
        <v>207</v>
      </c>
    </row>
    <row r="169" customFormat="false" ht="15" hidden="false" customHeight="false" outlineLevel="0" collapsed="false">
      <c r="A169" s="26" t="n">
        <v>168</v>
      </c>
      <c r="B169" s="23" t="s">
        <v>208</v>
      </c>
    </row>
    <row r="170" customFormat="false" ht="15" hidden="false" customHeight="false" outlineLevel="0" collapsed="false">
      <c r="A170" s="26" t="n">
        <v>169</v>
      </c>
      <c r="B170" s="23" t="s">
        <v>209</v>
      </c>
    </row>
    <row r="171" customFormat="false" ht="15" hidden="false" customHeight="false" outlineLevel="0" collapsed="false">
      <c r="A171" s="26" t="n">
        <v>170</v>
      </c>
      <c r="B171" s="23" t="s">
        <v>210</v>
      </c>
    </row>
    <row r="172" customFormat="false" ht="15" hidden="false" customHeight="false" outlineLevel="0" collapsed="false">
      <c r="A172" s="26" t="n">
        <v>171</v>
      </c>
      <c r="B172" s="23" t="s">
        <v>211</v>
      </c>
    </row>
    <row r="173" customFormat="false" ht="15" hidden="false" customHeight="false" outlineLevel="0" collapsed="false">
      <c r="A173" s="26" t="n">
        <v>172</v>
      </c>
      <c r="B173" s="23" t="s">
        <v>212</v>
      </c>
    </row>
    <row r="174" customFormat="false" ht="15" hidden="false" customHeight="false" outlineLevel="0" collapsed="false">
      <c r="A174" s="26" t="n">
        <v>173</v>
      </c>
      <c r="B174" s="23" t="s">
        <v>213</v>
      </c>
    </row>
    <row r="175" customFormat="false" ht="15" hidden="false" customHeight="false" outlineLevel="0" collapsed="false">
      <c r="A175" s="26" t="n">
        <v>174</v>
      </c>
      <c r="B175" s="23" t="s">
        <v>214</v>
      </c>
    </row>
    <row r="176" customFormat="false" ht="15" hidden="false" customHeight="false" outlineLevel="0" collapsed="false">
      <c r="A176" s="26" t="n">
        <v>175</v>
      </c>
      <c r="B176" s="23" t="s">
        <v>215</v>
      </c>
    </row>
    <row r="177" customFormat="false" ht="15" hidden="false" customHeight="false" outlineLevel="0" collapsed="false">
      <c r="A177" s="26" t="n">
        <v>176</v>
      </c>
      <c r="B177" s="23" t="s">
        <v>216</v>
      </c>
    </row>
    <row r="178" customFormat="false" ht="15" hidden="false" customHeight="false" outlineLevel="0" collapsed="false">
      <c r="A178" s="26" t="n">
        <v>177</v>
      </c>
      <c r="B178" s="23" t="s">
        <v>217</v>
      </c>
    </row>
    <row r="179" customFormat="false" ht="15" hidden="false" customHeight="false" outlineLevel="0" collapsed="false">
      <c r="A179" s="26" t="n">
        <v>178</v>
      </c>
      <c r="B179" s="23" t="s">
        <v>218</v>
      </c>
    </row>
    <row r="180" customFormat="false" ht="15" hidden="false" customHeight="false" outlineLevel="0" collapsed="false">
      <c r="A180" s="26" t="n">
        <v>179</v>
      </c>
      <c r="B180" s="23" t="s">
        <v>219</v>
      </c>
    </row>
    <row r="181" customFormat="false" ht="15" hidden="false" customHeight="false" outlineLevel="0" collapsed="false">
      <c r="A181" s="26" t="n">
        <v>180</v>
      </c>
      <c r="B181" s="23" t="s">
        <v>220</v>
      </c>
    </row>
    <row r="182" customFormat="false" ht="15" hidden="false" customHeight="false" outlineLevel="0" collapsed="false">
      <c r="A182" s="26" t="n">
        <v>181</v>
      </c>
      <c r="B182" s="23" t="s">
        <v>221</v>
      </c>
    </row>
    <row r="183" customFormat="false" ht="15" hidden="false" customHeight="false" outlineLevel="0" collapsed="false">
      <c r="A183" s="26" t="n">
        <v>182</v>
      </c>
      <c r="B183" s="23" t="s">
        <v>222</v>
      </c>
    </row>
    <row r="184" customFormat="false" ht="15" hidden="false" customHeight="false" outlineLevel="0" collapsed="false">
      <c r="A184" s="26" t="n">
        <v>183</v>
      </c>
      <c r="B184" s="23" t="s">
        <v>137</v>
      </c>
    </row>
    <row r="185" customFormat="false" ht="15" hidden="false" customHeight="false" outlineLevel="0" collapsed="false">
      <c r="A185" s="26" t="n">
        <v>184</v>
      </c>
      <c r="B185" s="23" t="s">
        <v>223</v>
      </c>
    </row>
    <row r="186" customFormat="false" ht="15" hidden="false" customHeight="false" outlineLevel="0" collapsed="false">
      <c r="A186" s="26" t="n">
        <v>185</v>
      </c>
      <c r="B186" s="23" t="s">
        <v>223</v>
      </c>
    </row>
    <row r="187" customFormat="false" ht="15" hidden="false" customHeight="false" outlineLevel="0" collapsed="false">
      <c r="A187" s="26" t="n">
        <v>186</v>
      </c>
      <c r="B187" s="23" t="s">
        <v>223</v>
      </c>
    </row>
    <row r="188" customFormat="false" ht="15" hidden="false" customHeight="false" outlineLevel="0" collapsed="false">
      <c r="A188" s="26" t="n">
        <v>187</v>
      </c>
      <c r="B188" s="23" t="s">
        <v>137</v>
      </c>
    </row>
    <row r="189" customFormat="false" ht="15" hidden="false" customHeight="false" outlineLevel="0" collapsed="false">
      <c r="A189" s="26" t="n">
        <v>188</v>
      </c>
      <c r="B189" s="23" t="s">
        <v>224</v>
      </c>
    </row>
    <row r="190" customFormat="false" ht="15" hidden="false" customHeight="false" outlineLevel="0" collapsed="false">
      <c r="A190" s="26" t="n">
        <v>189</v>
      </c>
      <c r="B190" s="23" t="s">
        <v>137</v>
      </c>
    </row>
    <row r="191" customFormat="false" ht="15" hidden="false" customHeight="false" outlineLevel="0" collapsed="false">
      <c r="A191" s="26" t="n">
        <v>190</v>
      </c>
      <c r="B191" s="23" t="s">
        <v>223</v>
      </c>
    </row>
    <row r="192" customFormat="false" ht="15" hidden="false" customHeight="false" outlineLevel="0" collapsed="false">
      <c r="A192" s="26" t="n">
        <v>191</v>
      </c>
      <c r="B192" s="23" t="s">
        <v>223</v>
      </c>
    </row>
    <row r="193" customFormat="false" ht="15" hidden="false" customHeight="false" outlineLevel="0" collapsed="false">
      <c r="A193" s="26" t="n">
        <v>192</v>
      </c>
      <c r="B193" s="23" t="s">
        <v>225</v>
      </c>
    </row>
    <row r="194" customFormat="false" ht="15" hidden="false" customHeight="false" outlineLevel="0" collapsed="false">
      <c r="A194" s="26" t="n">
        <v>193</v>
      </c>
      <c r="B194" s="23" t="s">
        <v>226</v>
      </c>
    </row>
    <row r="195" customFormat="false" ht="15" hidden="false" customHeight="false" outlineLevel="0" collapsed="false">
      <c r="A195" s="26" t="n">
        <v>194</v>
      </c>
      <c r="B195" s="23" t="s">
        <v>227</v>
      </c>
    </row>
    <row r="196" customFormat="false" ht="15" hidden="false" customHeight="false" outlineLevel="0" collapsed="false">
      <c r="A196" s="26" t="n">
        <v>195</v>
      </c>
      <c r="B196" s="23" t="s">
        <v>228</v>
      </c>
    </row>
    <row r="197" customFormat="false" ht="15" hidden="false" customHeight="false" outlineLevel="0" collapsed="false">
      <c r="A197" s="26" t="n">
        <v>196</v>
      </c>
      <c r="B197" s="23" t="s">
        <v>229</v>
      </c>
    </row>
    <row r="198" customFormat="false" ht="15" hidden="false" customHeight="false" outlineLevel="0" collapsed="false">
      <c r="A198" s="26" t="n">
        <v>197</v>
      </c>
      <c r="B198" s="23" t="s">
        <v>230</v>
      </c>
    </row>
    <row r="199" customFormat="false" ht="15" hidden="false" customHeight="false" outlineLevel="0" collapsed="false">
      <c r="A199" s="26" t="n">
        <v>198</v>
      </c>
      <c r="B199" s="23" t="s">
        <v>137</v>
      </c>
    </row>
    <row r="200" customFormat="false" ht="15" hidden="false" customHeight="false" outlineLevel="0" collapsed="false">
      <c r="A200" s="26" t="n">
        <v>199</v>
      </c>
      <c r="B200" s="23" t="s">
        <v>231</v>
      </c>
    </row>
    <row r="201" customFormat="false" ht="15" hidden="false" customHeight="false" outlineLevel="0" collapsed="false">
      <c r="A201" s="26" t="n">
        <v>200</v>
      </c>
      <c r="B201" s="23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5:07:15Z</dcterms:created>
  <dc:creator>Жданов</dc:creator>
  <dc:description/>
  <dc:language>en-US</dc:language>
  <cp:lastModifiedBy>_Boroda_</cp:lastModifiedBy>
  <cp:lastPrinted>2014-02-05T06:59:21Z</cp:lastPrinted>
  <dcterms:modified xsi:type="dcterms:W3CDTF">2014-02-05T07:59:49Z</dcterms:modified>
  <cp:revision>0</cp:revision>
  <dc:subject/>
  <dc:title/>
</cp:coreProperties>
</file>