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арточка ГСМ" sheetId="1" state="visible" r:id="rId2"/>
    <sheet name="Личная карточка водителя" sheetId="2" state="visible" r:id="rId3"/>
  </sheets>
  <definedNames>
    <definedName function="false" hidden="true" localSheetId="0" name="_xlnm._FilterDatabase" vbProcedure="false">'Карточка ГСМ'!$A$1:$AE$20</definedName>
    <definedName function="false" hidden="true" localSheetId="1" name="_xlnm._FilterDatabase" vbProcedure="false">'Личная карточка водителя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5">
  <si>
    <t xml:space="preserve">Число, месяц</t>
  </si>
  <si>
    <t xml:space="preserve">Номер путевки</t>
  </si>
  <si>
    <t xml:space="preserve">Тип техники</t>
  </si>
  <si>
    <t xml:space="preserve">Марка, модель</t>
  </si>
  <si>
    <t xml:space="preserve">Гос.номер</t>
  </si>
  <si>
    <t xml:space="preserve">Полуприцеп</t>
  </si>
  <si>
    <t xml:space="preserve">ФИО водителя/машиниста</t>
  </si>
  <si>
    <t xml:space="preserve">Время выезда из гаража</t>
  </si>
  <si>
    <t xml:space="preserve">Время возвращения в гараж</t>
  </si>
  <si>
    <t xml:space="preserve">Продолжительность обеда, ч</t>
  </si>
  <si>
    <t xml:space="preserve">Отработано часов в наряде, ч</t>
  </si>
  <si>
    <t xml:space="preserve">Показания прибора учета при выезде</t>
  </si>
  <si>
    <t xml:space="preserve">Показания прибора учета при возвращении</t>
  </si>
  <si>
    <t xml:space="preserve">Тип прибора учета</t>
  </si>
  <si>
    <t xml:space="preserve">Тип топлива</t>
  </si>
  <si>
    <t xml:space="preserve">Отработано техникой, км/мото-ч</t>
  </si>
  <si>
    <t xml:space="preserve">Работа двигателя</t>
  </si>
  <si>
    <t xml:space="preserve">Пробег с тралом</t>
  </si>
  <si>
    <t xml:space="preserve">Пробег с цементовозом</t>
  </si>
  <si>
    <t xml:space="preserve">Норма на пробег</t>
  </si>
  <si>
    <t xml:space="preserve">Норма на работу двигателя</t>
  </si>
  <si>
    <t xml:space="preserve">Норма на полуприцеп-трал</t>
  </si>
  <si>
    <t xml:space="preserve">Норма на полуприцеп-цементовоз</t>
  </si>
  <si>
    <t xml:space="preserve">Надбавка</t>
  </si>
  <si>
    <t xml:space="preserve">Остаток при выезде</t>
  </si>
  <si>
    <t xml:space="preserve">Заправлено с АТЗ</t>
  </si>
  <si>
    <t xml:space="preserve">Заправлено по карте</t>
  </si>
  <si>
    <t xml:space="preserve">Остаток при возвращении</t>
  </si>
  <si>
    <t xml:space="preserve">Фактический расход (л)</t>
  </si>
  <si>
    <t xml:space="preserve">Расход по норме</t>
  </si>
  <si>
    <t xml:space="preserve">Экономия +(л), перерасход(-)</t>
  </si>
  <si>
    <t xml:space="preserve">Тягач (трал/самосвал)</t>
  </si>
  <si>
    <t xml:space="preserve">Volvo FM TRUCK</t>
  </si>
  <si>
    <t xml:space="preserve">О 023 ЕХ 11</t>
  </si>
  <si>
    <t xml:space="preserve">самосвал</t>
  </si>
  <si>
    <t xml:space="preserve">Попов К.Ю.</t>
  </si>
  <si>
    <t xml:space="preserve">спидометр</t>
  </si>
  <si>
    <t xml:space="preserve">ДТ</t>
  </si>
  <si>
    <t xml:space="preserve">Тягач-самосвал</t>
  </si>
  <si>
    <t xml:space="preserve">О 794 КС 11</t>
  </si>
  <si>
    <t xml:space="preserve">Рудаков Ю.А.</t>
  </si>
  <si>
    <t xml:space="preserve">Автокран</t>
  </si>
  <si>
    <t xml:space="preserve">XCMG QY 25K5</t>
  </si>
  <si>
    <t xml:space="preserve">О 051 ТК 11</t>
  </si>
  <si>
    <t xml:space="preserve">Беляев Н.М.</t>
  </si>
  <si>
    <t xml:space="preserve">счетчик моточасов</t>
  </si>
  <si>
    <t xml:space="preserve">Топливозаправщик</t>
  </si>
  <si>
    <t xml:space="preserve">ГАЗ-473877 АТЗ</t>
  </si>
  <si>
    <t xml:space="preserve">В 301 ОВ 11</t>
  </si>
  <si>
    <t xml:space="preserve">Бачкала А.Ю.</t>
  </si>
  <si>
    <t xml:space="preserve">АИ</t>
  </si>
  <si>
    <t xml:space="preserve">Погрузчик-телескоп</t>
  </si>
  <si>
    <t xml:space="preserve">JCB 540-170</t>
  </si>
  <si>
    <t xml:space="preserve">КВ 6719 11</t>
  </si>
  <si>
    <t xml:space="preserve">Ракин Р.В.</t>
  </si>
  <si>
    <t xml:space="preserve">Фронтальный погрузчик </t>
  </si>
  <si>
    <t xml:space="preserve">XCMG ZL50G</t>
  </si>
  <si>
    <t xml:space="preserve">КВ 3302 11</t>
  </si>
  <si>
    <t xml:space="preserve">Ревашин Д.М.</t>
  </si>
  <si>
    <t xml:space="preserve">Автобус</t>
  </si>
  <si>
    <t xml:space="preserve">ПАЗ-32054</t>
  </si>
  <si>
    <t xml:space="preserve">В 121 ОМ 11</t>
  </si>
  <si>
    <t xml:space="preserve">Сивков В.Н.</t>
  </si>
  <si>
    <t xml:space="preserve">МАЗ КС-45729-А-02</t>
  </si>
  <si>
    <t xml:space="preserve">В 116 ОВ 11</t>
  </si>
  <si>
    <t xml:space="preserve">Темников И.А.</t>
  </si>
  <si>
    <t xml:space="preserve">Самосвал</t>
  </si>
  <si>
    <t xml:space="preserve">КамАЗ-6520</t>
  </si>
  <si>
    <t xml:space="preserve">М 415 АА 11</t>
  </si>
  <si>
    <t xml:space="preserve">Чувьюров Н.А.</t>
  </si>
  <si>
    <t xml:space="preserve">Бульдозер</t>
  </si>
  <si>
    <t xml:space="preserve">CATERPILLAR D6R</t>
  </si>
  <si>
    <t xml:space="preserve">КК 8980 11</t>
  </si>
  <si>
    <t xml:space="preserve">Киршин В.В.</t>
  </si>
  <si>
    <t xml:space="preserve">Тягач-площадка</t>
  </si>
  <si>
    <t xml:space="preserve">В 308 ОВ 11</t>
  </si>
  <si>
    <t xml:space="preserve">Кожанов В.Г.</t>
  </si>
  <si>
    <t xml:space="preserve">Легковой</t>
  </si>
  <si>
    <t xml:space="preserve">Рено Сандеро</t>
  </si>
  <si>
    <t xml:space="preserve">О 634 НТ 11</t>
  </si>
  <si>
    <t xml:space="preserve">Шишков А.В.</t>
  </si>
  <si>
    <t xml:space="preserve">Ford TRANSIT</t>
  </si>
  <si>
    <t xml:space="preserve">О 931 НС 11</t>
  </si>
  <si>
    <t xml:space="preserve">Барабанов С.И.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0.0"/>
    <numFmt numFmtId="168" formatCode="0%"/>
    <numFmt numFmtId="169" formatCode="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41"/>
    <col collapsed="false" customWidth="true" hidden="false" outlineLevel="0" max="3" min="3" style="0" width="26.13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6" min="6" style="0" width="14.41"/>
    <col collapsed="false" customWidth="true" hidden="false" outlineLevel="0" max="7" min="7" style="0" width="13.41"/>
    <col collapsed="false" customWidth="true" hidden="false" outlineLevel="0" max="14" min="14" style="0" width="23.99"/>
    <col collapsed="false" customWidth="true" hidden="false" outlineLevel="0" max="31" min="31" style="0" width="2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</row>
    <row r="2" customFormat="false" ht="15" hidden="false" customHeight="false" outlineLevel="0" collapsed="false">
      <c r="A2" s="2" t="n">
        <v>41671</v>
      </c>
      <c r="C2" s="0" t="n">
        <v>0</v>
      </c>
      <c r="D2" s="0" t="n">
        <v>0</v>
      </c>
      <c r="H2" s="3"/>
      <c r="I2" s="3"/>
      <c r="J2" s="4"/>
      <c r="K2" s="4"/>
      <c r="N2" s="0" t="n">
        <v>0</v>
      </c>
      <c r="O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5"/>
      <c r="AC2" s="6" t="n">
        <v>0</v>
      </c>
      <c r="AD2" s="4"/>
      <c r="AE2" s="4" t="e">
        <f aca="false"/>
        <v>#VALUE!</v>
      </c>
    </row>
    <row r="3" customFormat="false" ht="15" hidden="false" customHeight="false" outlineLevel="0" collapsed="false">
      <c r="A3" s="2" t="n">
        <v>41671</v>
      </c>
      <c r="B3" s="0" t="n">
        <v>658</v>
      </c>
      <c r="C3" s="0" t="s">
        <v>31</v>
      </c>
      <c r="D3" s="0" t="s">
        <v>32</v>
      </c>
      <c r="E3" s="0" t="s">
        <v>33</v>
      </c>
      <c r="F3" s="0" t="s">
        <v>34</v>
      </c>
      <c r="G3" s="0" t="s">
        <v>35</v>
      </c>
      <c r="H3" s="3" t="n">
        <v>0.25</v>
      </c>
      <c r="I3" s="3" t="n">
        <v>0.75</v>
      </c>
      <c r="J3" s="4" t="n">
        <v>1</v>
      </c>
      <c r="K3" s="4" t="n">
        <v>11</v>
      </c>
      <c r="L3" s="0" t="n">
        <v>216751</v>
      </c>
      <c r="M3" s="0" t="n">
        <v>217263</v>
      </c>
      <c r="N3" s="0" t="s">
        <v>36</v>
      </c>
      <c r="O3" s="0" t="s">
        <v>37</v>
      </c>
      <c r="P3" s="0" t="n">
        <v>512</v>
      </c>
      <c r="T3" s="0" t="n">
        <v>0.5</v>
      </c>
      <c r="U3" s="0" t="n">
        <v>0</v>
      </c>
      <c r="V3" s="0" t="n">
        <v>0</v>
      </c>
      <c r="W3" s="0" t="n">
        <v>0</v>
      </c>
      <c r="X3" s="5"/>
      <c r="Y3" s="0" t="n">
        <v>62</v>
      </c>
      <c r="Z3" s="0" t="n">
        <v>250</v>
      </c>
      <c r="AA3" s="0" t="n">
        <v>0</v>
      </c>
      <c r="AB3" s="0" t="n">
        <v>82</v>
      </c>
      <c r="AC3" s="6" t="n">
        <v>230</v>
      </c>
      <c r="AD3" s="4" t="n">
        <v>256</v>
      </c>
      <c r="AE3" s="4" t="n">
        <v>26</v>
      </c>
    </row>
    <row r="4" customFormat="false" ht="15" hidden="false" customHeight="false" outlineLevel="0" collapsed="false">
      <c r="A4" s="2" t="n">
        <v>41671</v>
      </c>
      <c r="B4" s="0" t="n">
        <v>659</v>
      </c>
      <c r="C4" s="0" t="s">
        <v>38</v>
      </c>
      <c r="D4" s="0" t="s">
        <v>32</v>
      </c>
      <c r="E4" s="0" t="s">
        <v>39</v>
      </c>
      <c r="G4" s="0" t="s">
        <v>40</v>
      </c>
      <c r="H4" s="3" t="n">
        <v>0.229166666666667</v>
      </c>
      <c r="I4" s="3" t="n">
        <v>0.729166666666667</v>
      </c>
      <c r="J4" s="4" t="n">
        <v>1</v>
      </c>
      <c r="K4" s="4" t="n">
        <v>11</v>
      </c>
      <c r="L4" s="0" t="n">
        <v>623009</v>
      </c>
      <c r="M4" s="0" t="n">
        <v>623528</v>
      </c>
      <c r="N4" s="0" t="s">
        <v>36</v>
      </c>
      <c r="O4" s="0" t="s">
        <v>37</v>
      </c>
      <c r="P4" s="0" t="n">
        <v>519</v>
      </c>
      <c r="T4" s="0" t="n">
        <v>0.37</v>
      </c>
      <c r="U4" s="0" t="n">
        <v>0</v>
      </c>
      <c r="V4" s="0" t="n">
        <v>0.13</v>
      </c>
      <c r="W4" s="0" t="n">
        <v>0.13</v>
      </c>
      <c r="X4" s="5"/>
      <c r="Y4" s="0" t="n">
        <v>179</v>
      </c>
      <c r="Z4" s="0" t="n">
        <v>400</v>
      </c>
      <c r="AA4" s="0" t="n">
        <v>0</v>
      </c>
      <c r="AB4" s="0" t="n">
        <v>387</v>
      </c>
      <c r="AC4" s="6" t="n">
        <v>192</v>
      </c>
      <c r="AD4" s="4" t="n">
        <v>192.03</v>
      </c>
      <c r="AE4" s="4" t="n">
        <v>0.0300000000000011</v>
      </c>
    </row>
    <row r="5" customFormat="false" ht="15" hidden="false" customHeight="false" outlineLevel="0" collapsed="false">
      <c r="A5" s="2" t="n">
        <v>41671</v>
      </c>
      <c r="B5" s="0" t="n">
        <v>4156</v>
      </c>
      <c r="C5" s="0" t="s">
        <v>41</v>
      </c>
      <c r="D5" s="0" t="s">
        <v>42</v>
      </c>
      <c r="E5" s="0" t="s">
        <v>43</v>
      </c>
      <c r="G5" s="0" t="s">
        <v>44</v>
      </c>
      <c r="H5" s="3" t="n">
        <v>0.333333333333333</v>
      </c>
      <c r="I5" s="3" t="n">
        <v>0.729166666666667</v>
      </c>
      <c r="J5" s="4"/>
      <c r="K5" s="4" t="n">
        <v>9.5</v>
      </c>
      <c r="L5" s="0" t="n">
        <v>438</v>
      </c>
      <c r="M5" s="0" t="n">
        <v>448</v>
      </c>
      <c r="N5" s="0" t="s">
        <v>45</v>
      </c>
      <c r="O5" s="0" t="s">
        <v>37</v>
      </c>
      <c r="P5" s="0" t="n">
        <v>10</v>
      </c>
      <c r="T5" s="0" t="n">
        <v>0</v>
      </c>
      <c r="U5" s="0" t="n">
        <v>8.5</v>
      </c>
      <c r="V5" s="0" t="n">
        <v>0</v>
      </c>
      <c r="W5" s="0" t="n">
        <v>0</v>
      </c>
      <c r="X5" s="5"/>
      <c r="Y5" s="0" t="n">
        <v>114</v>
      </c>
      <c r="Z5" s="0" t="n">
        <v>80</v>
      </c>
      <c r="AA5" s="0" t="n">
        <v>0</v>
      </c>
      <c r="AB5" s="0" t="n">
        <v>109</v>
      </c>
      <c r="AC5" s="6" t="n">
        <v>85</v>
      </c>
      <c r="AD5" s="4" t="n">
        <v>85</v>
      </c>
      <c r="AE5" s="4" t="n">
        <v>0</v>
      </c>
    </row>
    <row r="6" customFormat="false" ht="15" hidden="false" customHeight="false" outlineLevel="0" collapsed="false">
      <c r="A6" s="2" t="n">
        <v>41672</v>
      </c>
      <c r="B6" s="0" t="n">
        <v>4157</v>
      </c>
      <c r="C6" s="0" t="s">
        <v>41</v>
      </c>
      <c r="D6" s="0" t="s">
        <v>42</v>
      </c>
      <c r="E6" s="0" t="s">
        <v>43</v>
      </c>
      <c r="G6" s="0" t="s">
        <v>44</v>
      </c>
      <c r="H6" s="3" t="n">
        <v>0.333333333333333</v>
      </c>
      <c r="I6" s="3" t="n">
        <v>0.729166666666667</v>
      </c>
      <c r="J6" s="4"/>
      <c r="K6" s="4" t="n">
        <v>9.5</v>
      </c>
      <c r="L6" s="0" t="n">
        <v>448</v>
      </c>
      <c r="M6" s="0" t="n">
        <v>458</v>
      </c>
      <c r="N6" s="0" t="s">
        <v>45</v>
      </c>
      <c r="O6" s="0" t="s">
        <v>37</v>
      </c>
      <c r="P6" s="0" t="n">
        <v>10</v>
      </c>
      <c r="T6" s="0" t="n">
        <v>0</v>
      </c>
      <c r="U6" s="0" t="n">
        <v>8.5</v>
      </c>
      <c r="V6" s="0" t="n">
        <v>0</v>
      </c>
      <c r="W6" s="0" t="n">
        <v>0</v>
      </c>
      <c r="X6" s="5"/>
      <c r="Y6" s="0" t="n">
        <v>109</v>
      </c>
      <c r="Z6" s="0" t="n">
        <v>0</v>
      </c>
      <c r="AA6" s="0" t="n">
        <v>0</v>
      </c>
      <c r="AB6" s="0" t="n">
        <v>24</v>
      </c>
      <c r="AC6" s="6" t="n">
        <v>85</v>
      </c>
      <c r="AD6" s="4" t="n">
        <v>85</v>
      </c>
      <c r="AE6" s="4" t="n">
        <v>0</v>
      </c>
    </row>
    <row r="7" customFormat="false" ht="15" hidden="false" customHeight="false" outlineLevel="0" collapsed="false">
      <c r="A7" s="2" t="n">
        <v>41671</v>
      </c>
      <c r="B7" s="0" t="n">
        <v>651</v>
      </c>
      <c r="C7" s="0" t="s">
        <v>46</v>
      </c>
      <c r="D7" s="0" t="s">
        <v>47</v>
      </c>
      <c r="E7" s="0" t="s">
        <v>48</v>
      </c>
      <c r="G7" s="0" t="s">
        <v>49</v>
      </c>
      <c r="H7" s="3" t="n">
        <v>0.333333333333333</v>
      </c>
      <c r="I7" s="3" t="n">
        <v>0.5</v>
      </c>
      <c r="J7" s="4"/>
      <c r="K7" s="4" t="n">
        <v>4</v>
      </c>
      <c r="L7" s="0" t="n">
        <v>13241</v>
      </c>
      <c r="M7" s="0" t="n">
        <v>13241</v>
      </c>
      <c r="N7" s="0" t="s">
        <v>36</v>
      </c>
      <c r="O7" s="0" t="s">
        <v>50</v>
      </c>
      <c r="P7" s="0" t="n">
        <v>0</v>
      </c>
      <c r="T7" s="0" t="n">
        <v>0.37</v>
      </c>
      <c r="U7" s="0" t="n">
        <v>0</v>
      </c>
      <c r="V7" s="0" t="n">
        <v>0</v>
      </c>
      <c r="W7" s="0" t="n">
        <v>0</v>
      </c>
      <c r="X7" s="5"/>
      <c r="Y7" s="0" t="n">
        <v>58</v>
      </c>
      <c r="Z7" s="0" t="n">
        <v>0</v>
      </c>
      <c r="AA7" s="0" t="n">
        <v>0</v>
      </c>
      <c r="AB7" s="0" t="n">
        <v>55</v>
      </c>
      <c r="AC7" s="6" t="n">
        <v>3</v>
      </c>
      <c r="AD7" s="4" t="n">
        <v>0</v>
      </c>
      <c r="AE7" s="4" t="n">
        <v>-3</v>
      </c>
    </row>
    <row r="8" customFormat="false" ht="15" hidden="false" customHeight="false" outlineLevel="0" collapsed="false">
      <c r="A8" s="2" t="n">
        <v>41671</v>
      </c>
      <c r="B8" s="0" t="n">
        <v>647</v>
      </c>
      <c r="C8" s="0" t="s">
        <v>51</v>
      </c>
      <c r="D8" s="0" t="s">
        <v>52</v>
      </c>
      <c r="E8" s="0" t="s">
        <v>53</v>
      </c>
      <c r="G8" s="0" t="s">
        <v>54</v>
      </c>
      <c r="H8" s="3" t="n">
        <v>0.333333333333333</v>
      </c>
      <c r="I8" s="3" t="n">
        <v>0.75</v>
      </c>
      <c r="J8" s="4"/>
      <c r="K8" s="4" t="n">
        <v>10</v>
      </c>
      <c r="L8" s="0" t="n">
        <v>12950</v>
      </c>
      <c r="M8" s="0" t="n">
        <v>12959</v>
      </c>
      <c r="N8" s="0" t="s">
        <v>45</v>
      </c>
      <c r="O8" s="0" t="s">
        <v>37</v>
      </c>
      <c r="P8" s="0" t="n">
        <v>9</v>
      </c>
      <c r="T8" s="0" t="n">
        <v>0</v>
      </c>
      <c r="U8" s="0" t="n">
        <v>6</v>
      </c>
      <c r="V8" s="0" t="n">
        <v>0</v>
      </c>
      <c r="W8" s="0" t="n">
        <v>0</v>
      </c>
      <c r="X8" s="5"/>
      <c r="Y8" s="0" t="n">
        <v>67</v>
      </c>
      <c r="Z8" s="0" t="n">
        <v>0</v>
      </c>
      <c r="AA8" s="0" t="n">
        <v>0</v>
      </c>
      <c r="AB8" s="0" t="n">
        <v>2</v>
      </c>
      <c r="AC8" s="6" t="n">
        <v>65</v>
      </c>
      <c r="AD8" s="4" t="n">
        <v>54</v>
      </c>
      <c r="AE8" s="4" t="n">
        <v>-11</v>
      </c>
    </row>
    <row r="9" customFormat="false" ht="15" hidden="false" customHeight="false" outlineLevel="0" collapsed="false">
      <c r="A9" s="2" t="n">
        <v>41672</v>
      </c>
      <c r="B9" s="0" t="n">
        <v>650</v>
      </c>
      <c r="C9" s="0" t="s">
        <v>55</v>
      </c>
      <c r="D9" s="0" t="s">
        <v>56</v>
      </c>
      <c r="E9" s="0" t="s">
        <v>57</v>
      </c>
      <c r="G9" s="0" t="s">
        <v>58</v>
      </c>
      <c r="H9" s="3" t="n">
        <v>0.333333333333333</v>
      </c>
      <c r="I9" s="3" t="n">
        <v>0.708333333333333</v>
      </c>
      <c r="J9" s="4"/>
      <c r="K9" s="4" t="n">
        <v>9</v>
      </c>
      <c r="L9" s="0" t="n">
        <v>11123</v>
      </c>
      <c r="M9" s="0" t="n">
        <v>11131</v>
      </c>
      <c r="N9" s="0" t="s">
        <v>45</v>
      </c>
      <c r="O9" s="0" t="s">
        <v>37</v>
      </c>
      <c r="P9" s="0" t="n">
        <v>8</v>
      </c>
      <c r="T9" s="0" t="n">
        <v>0</v>
      </c>
      <c r="U9" s="0" t="n">
        <v>12</v>
      </c>
      <c r="V9" s="0" t="n">
        <v>0</v>
      </c>
      <c r="W9" s="0" t="n">
        <v>0</v>
      </c>
      <c r="X9" s="5"/>
      <c r="Y9" s="0" t="n">
        <v>134</v>
      </c>
      <c r="Z9" s="0" t="n">
        <v>90</v>
      </c>
      <c r="AA9" s="0" t="n">
        <v>0</v>
      </c>
      <c r="AB9" s="0" t="n">
        <v>128</v>
      </c>
      <c r="AC9" s="6" t="n">
        <v>96</v>
      </c>
      <c r="AD9" s="4" t="n">
        <v>96</v>
      </c>
      <c r="AE9" s="4" t="n">
        <v>0</v>
      </c>
    </row>
    <row r="10" customFormat="false" ht="15" hidden="false" customHeight="false" outlineLevel="0" collapsed="false">
      <c r="A10" s="2" t="n">
        <v>41671</v>
      </c>
      <c r="B10" s="0" t="n">
        <v>643</v>
      </c>
      <c r="C10" s="0" t="s">
        <v>59</v>
      </c>
      <c r="D10" s="0" t="s">
        <v>60</v>
      </c>
      <c r="E10" s="0" t="s">
        <v>61</v>
      </c>
      <c r="G10" s="0" t="s">
        <v>62</v>
      </c>
      <c r="H10" s="3" t="n">
        <v>0.25</v>
      </c>
      <c r="I10" s="3" t="n">
        <v>0.833333333333333</v>
      </c>
      <c r="J10" s="4"/>
      <c r="K10" s="4" t="n">
        <v>14</v>
      </c>
      <c r="L10" s="0" t="n">
        <v>3522</v>
      </c>
      <c r="M10" s="0" t="n">
        <v>3622</v>
      </c>
      <c r="N10" s="0" t="s">
        <v>36</v>
      </c>
      <c r="O10" s="0" t="s">
        <v>50</v>
      </c>
      <c r="P10" s="0" t="n">
        <v>100</v>
      </c>
      <c r="T10" s="0" t="n">
        <v>0.36</v>
      </c>
      <c r="U10" s="0" t="n">
        <v>0</v>
      </c>
      <c r="V10" s="0" t="n">
        <v>0</v>
      </c>
      <c r="W10" s="0" t="n">
        <v>0</v>
      </c>
      <c r="X10" s="5"/>
      <c r="Y10" s="0" t="n">
        <v>9</v>
      </c>
      <c r="Z10" s="0" t="n">
        <v>0</v>
      </c>
      <c r="AA10" s="0" t="n">
        <v>35</v>
      </c>
      <c r="AB10" s="0" t="n">
        <v>8</v>
      </c>
      <c r="AC10" s="6" t="n">
        <v>36</v>
      </c>
      <c r="AD10" s="4" t="n">
        <v>36</v>
      </c>
      <c r="AE10" s="4" t="n">
        <v>0</v>
      </c>
    </row>
    <row r="11" customFormat="false" ht="15" hidden="false" customHeight="false" outlineLevel="0" collapsed="false">
      <c r="A11" s="2" t="n">
        <v>41672</v>
      </c>
      <c r="B11" s="0" t="n">
        <v>644</v>
      </c>
      <c r="C11" s="0" t="s">
        <v>59</v>
      </c>
      <c r="D11" s="0" t="s">
        <v>60</v>
      </c>
      <c r="E11" s="0" t="s">
        <v>61</v>
      </c>
      <c r="G11" s="0" t="s">
        <v>62</v>
      </c>
      <c r="H11" s="3" t="n">
        <v>0.25</v>
      </c>
      <c r="I11" s="3" t="n">
        <v>0.833333333333333</v>
      </c>
      <c r="J11" s="4"/>
      <c r="K11" s="4" t="n">
        <v>14</v>
      </c>
      <c r="L11" s="0" t="n">
        <v>3622</v>
      </c>
      <c r="M11" s="0" t="n">
        <v>3708</v>
      </c>
      <c r="N11" s="0" t="s">
        <v>36</v>
      </c>
      <c r="O11" s="0" t="s">
        <v>50</v>
      </c>
      <c r="P11" s="0" t="n">
        <v>86</v>
      </c>
      <c r="T11" s="0" t="n">
        <v>0.36</v>
      </c>
      <c r="U11" s="0" t="n">
        <v>0</v>
      </c>
      <c r="V11" s="0" t="n">
        <v>0</v>
      </c>
      <c r="W11" s="0" t="n">
        <v>0</v>
      </c>
      <c r="X11" s="5"/>
      <c r="Y11" s="0" t="n">
        <v>8</v>
      </c>
      <c r="Z11" s="0" t="n">
        <v>0</v>
      </c>
      <c r="AA11" s="0" t="n">
        <v>35</v>
      </c>
      <c r="AB11" s="0" t="n">
        <v>12</v>
      </c>
      <c r="AC11" s="6" t="n">
        <v>31</v>
      </c>
      <c r="AD11" s="4" t="n">
        <v>30.96</v>
      </c>
      <c r="AE11" s="4" t="n">
        <v>-0.0400000000000027</v>
      </c>
    </row>
    <row r="12" customFormat="false" ht="15" hidden="false" customHeight="false" outlineLevel="0" collapsed="false">
      <c r="A12" s="2" t="n">
        <v>41671</v>
      </c>
      <c r="B12" s="0" t="n">
        <v>4160</v>
      </c>
      <c r="C12" s="0" t="s">
        <v>41</v>
      </c>
      <c r="D12" s="0" t="s">
        <v>63</v>
      </c>
      <c r="E12" s="0" t="s">
        <v>64</v>
      </c>
      <c r="G12" s="0" t="s">
        <v>65</v>
      </c>
      <c r="H12" s="3" t="n">
        <v>0.333333333333333</v>
      </c>
      <c r="I12" s="3" t="n">
        <v>0.708333333333333</v>
      </c>
      <c r="J12" s="4"/>
      <c r="K12" s="4" t="n">
        <v>9</v>
      </c>
      <c r="L12" s="0" t="n">
        <v>20687</v>
      </c>
      <c r="M12" s="0" t="n">
        <v>20692</v>
      </c>
      <c r="N12" s="0" t="s">
        <v>36</v>
      </c>
      <c r="O12" s="0" t="s">
        <v>37</v>
      </c>
      <c r="P12" s="0" t="n">
        <v>5</v>
      </c>
      <c r="Q12" s="0" t="n">
        <v>7</v>
      </c>
      <c r="T12" s="0" t="n">
        <v>0.35</v>
      </c>
      <c r="U12" s="0" t="n">
        <v>9</v>
      </c>
      <c r="V12" s="0" t="n">
        <v>0</v>
      </c>
      <c r="W12" s="0" t="n">
        <v>0</v>
      </c>
      <c r="X12" s="5"/>
      <c r="Y12" s="0" t="n">
        <v>119</v>
      </c>
      <c r="Z12" s="0" t="n">
        <v>0</v>
      </c>
      <c r="AA12" s="0" t="n">
        <v>0</v>
      </c>
      <c r="AB12" s="0" t="n">
        <v>54</v>
      </c>
      <c r="AC12" s="6" t="n">
        <v>65</v>
      </c>
      <c r="AD12" s="4" t="n">
        <v>64.75</v>
      </c>
      <c r="AE12" s="4" t="n">
        <v>-0.25</v>
      </c>
    </row>
    <row r="13" customFormat="false" ht="15" hidden="false" customHeight="false" outlineLevel="0" collapsed="false">
      <c r="A13" s="2" t="n">
        <v>41671</v>
      </c>
      <c r="B13" s="0" t="n">
        <v>660</v>
      </c>
      <c r="C13" s="0" t="s">
        <v>66</v>
      </c>
      <c r="D13" s="0" t="s">
        <v>67</v>
      </c>
      <c r="E13" s="0" t="s">
        <v>68</v>
      </c>
      <c r="G13" s="0" t="s">
        <v>69</v>
      </c>
      <c r="H13" s="3" t="n">
        <v>0.333333333333333</v>
      </c>
      <c r="I13" s="3" t="n">
        <v>0.708333333333333</v>
      </c>
      <c r="J13" s="4" t="n">
        <v>1</v>
      </c>
      <c r="K13" s="4" t="n">
        <v>8</v>
      </c>
      <c r="L13" s="0" t="n">
        <v>58250</v>
      </c>
      <c r="M13" s="0" t="n">
        <v>58260</v>
      </c>
      <c r="N13" s="0" t="s">
        <v>36</v>
      </c>
      <c r="O13" s="0" t="s">
        <v>37</v>
      </c>
      <c r="P13" s="0" t="n">
        <v>10</v>
      </c>
      <c r="T13" s="0" t="n">
        <v>0.385</v>
      </c>
      <c r="U13" s="0" t="n">
        <v>0</v>
      </c>
      <c r="V13" s="0" t="n">
        <v>0</v>
      </c>
      <c r="W13" s="0" t="n">
        <v>0</v>
      </c>
      <c r="X13" s="5"/>
      <c r="Y13" s="0" t="n">
        <v>204</v>
      </c>
      <c r="Z13" s="0" t="n">
        <v>0</v>
      </c>
      <c r="AA13" s="0" t="n">
        <v>0</v>
      </c>
      <c r="AB13" s="0" t="n">
        <v>189</v>
      </c>
      <c r="AC13" s="6" t="n">
        <v>15</v>
      </c>
      <c r="AD13" s="4" t="n">
        <v>3.85</v>
      </c>
      <c r="AE13" s="4" t="n">
        <v>-11.15</v>
      </c>
    </row>
    <row r="14" customFormat="false" ht="15" hidden="false" customHeight="false" outlineLevel="0" collapsed="false">
      <c r="A14" s="2" t="n">
        <v>41672</v>
      </c>
      <c r="B14" s="0" t="n">
        <v>661</v>
      </c>
      <c r="C14" s="0" t="s">
        <v>66</v>
      </c>
      <c r="D14" s="0" t="s">
        <v>67</v>
      </c>
      <c r="E14" s="0" t="s">
        <v>68</v>
      </c>
      <c r="G14" s="0" t="s">
        <v>69</v>
      </c>
      <c r="H14" s="3" t="n">
        <v>0.333333333333333</v>
      </c>
      <c r="I14" s="3" t="n">
        <v>0.708333333333333</v>
      </c>
      <c r="J14" s="4" t="n">
        <v>1</v>
      </c>
      <c r="K14" s="4" t="n">
        <v>8</v>
      </c>
      <c r="L14" s="0" t="n">
        <v>58260</v>
      </c>
      <c r="M14" s="0" t="n">
        <v>58305</v>
      </c>
      <c r="N14" s="0" t="s">
        <v>36</v>
      </c>
      <c r="O14" s="0" t="s">
        <v>37</v>
      </c>
      <c r="P14" s="0" t="n">
        <v>45</v>
      </c>
      <c r="T14" s="0" t="n">
        <v>0.385</v>
      </c>
      <c r="U14" s="0" t="n">
        <v>0</v>
      </c>
      <c r="V14" s="0" t="n">
        <v>0</v>
      </c>
      <c r="W14" s="0" t="n">
        <v>0</v>
      </c>
      <c r="X14" s="5"/>
      <c r="Y14" s="0" t="n">
        <v>189</v>
      </c>
      <c r="Z14" s="0" t="n">
        <v>0</v>
      </c>
      <c r="AA14" s="0" t="n">
        <v>0</v>
      </c>
      <c r="AB14" s="0" t="n">
        <v>164</v>
      </c>
      <c r="AC14" s="6" t="n">
        <v>25</v>
      </c>
      <c r="AD14" s="4" t="n">
        <v>17.325</v>
      </c>
      <c r="AE14" s="4" t="n">
        <v>-7.675</v>
      </c>
    </row>
    <row r="15" customFormat="false" ht="15" hidden="false" customHeight="false" outlineLevel="0" collapsed="false">
      <c r="A15" s="2" t="n">
        <v>41673</v>
      </c>
      <c r="B15" s="0" t="n">
        <v>691</v>
      </c>
      <c r="C15" s="0" t="s">
        <v>70</v>
      </c>
      <c r="D15" s="0" t="s">
        <v>71</v>
      </c>
      <c r="E15" s="0" t="s">
        <v>72</v>
      </c>
      <c r="G15" s="0" t="s">
        <v>73</v>
      </c>
      <c r="H15" s="3" t="n">
        <v>0.333333333333333</v>
      </c>
      <c r="I15" s="3" t="n">
        <v>0.708333333333333</v>
      </c>
      <c r="J15" s="4" t="n">
        <v>1</v>
      </c>
      <c r="K15" s="4" t="n">
        <v>8</v>
      </c>
      <c r="L15" s="0" t="n">
        <v>2672</v>
      </c>
      <c r="M15" s="0" t="n">
        <v>2672</v>
      </c>
      <c r="N15" s="0" t="s">
        <v>45</v>
      </c>
      <c r="O15" s="0" t="s">
        <v>37</v>
      </c>
      <c r="P15" s="0" t="n">
        <v>0</v>
      </c>
      <c r="T15" s="0" t="n">
        <v>0</v>
      </c>
      <c r="U15" s="0" t="n">
        <v>17</v>
      </c>
      <c r="V15" s="0" t="n">
        <v>0</v>
      </c>
      <c r="W15" s="0" t="n">
        <v>0</v>
      </c>
      <c r="X15" s="5"/>
      <c r="Y15" s="0" t="n">
        <v>348</v>
      </c>
      <c r="Z15" s="0" t="n">
        <v>0</v>
      </c>
      <c r="AA15" s="0" t="n">
        <v>0</v>
      </c>
      <c r="AB15" s="0" t="n">
        <v>348</v>
      </c>
      <c r="AC15" s="6" t="n">
        <v>0</v>
      </c>
      <c r="AD15" s="4" t="n">
        <v>0</v>
      </c>
      <c r="AE15" s="4" t="n">
        <v>0</v>
      </c>
    </row>
    <row r="16" customFormat="false" ht="15" hidden="false" customHeight="false" outlineLevel="0" collapsed="false">
      <c r="A16" s="2" t="n">
        <v>41673</v>
      </c>
      <c r="B16" s="0" t="n">
        <v>687</v>
      </c>
      <c r="C16" s="0" t="s">
        <v>74</v>
      </c>
      <c r="D16" s="0" t="s">
        <v>32</v>
      </c>
      <c r="E16" s="0" t="s">
        <v>75</v>
      </c>
      <c r="F16" s="0" t="s">
        <v>34</v>
      </c>
      <c r="G16" s="0" t="s">
        <v>76</v>
      </c>
      <c r="H16" s="3" t="n">
        <v>0.3125</v>
      </c>
      <c r="I16" s="3" t="n">
        <v>0.708333333333333</v>
      </c>
      <c r="J16" s="4" t="n">
        <v>1</v>
      </c>
      <c r="K16" s="4" t="n">
        <v>8.5</v>
      </c>
      <c r="L16" s="0" t="n">
        <v>522325</v>
      </c>
      <c r="M16" s="0" t="n">
        <v>522350</v>
      </c>
      <c r="N16" s="0" t="s">
        <v>36</v>
      </c>
      <c r="O16" s="0" t="s">
        <v>37</v>
      </c>
      <c r="P16" s="0" t="n">
        <v>25</v>
      </c>
      <c r="T16" s="0" t="n">
        <v>0.37</v>
      </c>
      <c r="U16" s="0" t="n">
        <v>0</v>
      </c>
      <c r="V16" s="0" t="n">
        <v>0.13</v>
      </c>
      <c r="W16" s="0" t="n">
        <v>0.13</v>
      </c>
      <c r="X16" s="5"/>
      <c r="Y16" s="0" t="n">
        <v>100</v>
      </c>
      <c r="Z16" s="0" t="n">
        <v>0</v>
      </c>
      <c r="AA16" s="0" t="n">
        <v>0</v>
      </c>
      <c r="AB16" s="0" t="n">
        <v>78</v>
      </c>
      <c r="AC16" s="6" t="n">
        <v>22</v>
      </c>
      <c r="AD16" s="4" t="n">
        <v>9.25</v>
      </c>
      <c r="AE16" s="4" t="n">
        <v>-12.75</v>
      </c>
    </row>
    <row r="17" customFormat="false" ht="15" hidden="false" customHeight="false" outlineLevel="0" collapsed="false">
      <c r="A17" s="2" t="n">
        <v>41673</v>
      </c>
      <c r="B17" s="0" t="n">
        <v>684</v>
      </c>
      <c r="C17" s="0" t="s">
        <v>31</v>
      </c>
      <c r="D17" s="0" t="s">
        <v>32</v>
      </c>
      <c r="E17" s="0" t="s">
        <v>33</v>
      </c>
      <c r="F17" s="0" t="s">
        <v>34</v>
      </c>
      <c r="G17" s="0" t="s">
        <v>35</v>
      </c>
      <c r="H17" s="3" t="n">
        <v>0.333333333333333</v>
      </c>
      <c r="I17" s="3" t="n">
        <v>0.708333333333333</v>
      </c>
      <c r="J17" s="4" t="n">
        <v>1</v>
      </c>
      <c r="K17" s="4" t="n">
        <v>8</v>
      </c>
      <c r="L17" s="0" t="n">
        <v>217263</v>
      </c>
      <c r="M17" s="0" t="n">
        <v>217298</v>
      </c>
      <c r="N17" s="0" t="s">
        <v>36</v>
      </c>
      <c r="O17" s="0" t="s">
        <v>37</v>
      </c>
      <c r="P17" s="0" t="n">
        <v>35</v>
      </c>
      <c r="T17" s="0" t="n">
        <v>0.5</v>
      </c>
      <c r="U17" s="0" t="n">
        <v>0</v>
      </c>
      <c r="V17" s="0" t="n">
        <v>0</v>
      </c>
      <c r="W17" s="0" t="n">
        <v>0</v>
      </c>
      <c r="X17" s="5"/>
      <c r="Y17" s="0" t="n">
        <v>82</v>
      </c>
      <c r="Z17" s="0" t="n">
        <v>250</v>
      </c>
      <c r="AA17" s="0" t="n">
        <v>0</v>
      </c>
      <c r="AB17" s="0" t="n">
        <v>316</v>
      </c>
      <c r="AC17" s="6" t="n">
        <v>16</v>
      </c>
      <c r="AD17" s="4" t="n">
        <v>17.5</v>
      </c>
      <c r="AE17" s="4" t="n">
        <v>1.5</v>
      </c>
    </row>
    <row r="18" customFormat="false" ht="15" hidden="false" customHeight="false" outlineLevel="0" collapsed="false">
      <c r="A18" s="2" t="n">
        <v>41673</v>
      </c>
      <c r="B18" s="0" t="n">
        <v>662</v>
      </c>
      <c r="C18" s="0" t="s">
        <v>77</v>
      </c>
      <c r="D18" s="0" t="s">
        <v>78</v>
      </c>
      <c r="E18" s="0" t="s">
        <v>79</v>
      </c>
      <c r="G18" s="0" t="s">
        <v>80</v>
      </c>
      <c r="H18" s="3" t="n">
        <v>0.208333333333333</v>
      </c>
      <c r="I18" s="3" t="n">
        <v>0.729166666666667</v>
      </c>
      <c r="J18" s="4" t="n">
        <v>1</v>
      </c>
      <c r="K18" s="4" t="n">
        <v>11.5</v>
      </c>
      <c r="L18" s="0" t="n">
        <v>40704</v>
      </c>
      <c r="M18" s="0" t="n">
        <v>40800</v>
      </c>
      <c r="N18" s="0" t="s">
        <v>36</v>
      </c>
      <c r="O18" s="0" t="s">
        <v>50</v>
      </c>
      <c r="P18" s="0" t="n">
        <v>96</v>
      </c>
      <c r="T18" s="0" t="n">
        <v>0.102</v>
      </c>
      <c r="U18" s="0" t="n">
        <v>0</v>
      </c>
      <c r="V18" s="0" t="n">
        <v>0</v>
      </c>
      <c r="W18" s="0" t="n">
        <v>0</v>
      </c>
      <c r="X18" s="5"/>
      <c r="Y18" s="0" t="n">
        <v>38</v>
      </c>
      <c r="Z18" s="0" t="n">
        <v>0</v>
      </c>
      <c r="AA18" s="0" t="n">
        <v>0</v>
      </c>
      <c r="AB18" s="0" t="n">
        <v>28</v>
      </c>
      <c r="AC18" s="6" t="n">
        <v>10</v>
      </c>
      <c r="AD18" s="4" t="n">
        <v>9.792</v>
      </c>
      <c r="AE18" s="4" t="n">
        <v>-0.208</v>
      </c>
    </row>
    <row r="19" customFormat="false" ht="15" hidden="false" customHeight="false" outlineLevel="0" collapsed="false">
      <c r="A19" s="2" t="n">
        <v>41673</v>
      </c>
      <c r="B19" s="0" t="n">
        <v>646</v>
      </c>
      <c r="C19" s="0" t="s">
        <v>59</v>
      </c>
      <c r="D19" s="0" t="s">
        <v>81</v>
      </c>
      <c r="E19" s="0" t="s">
        <v>82</v>
      </c>
      <c r="G19" s="0" t="s">
        <v>83</v>
      </c>
      <c r="H19" s="3" t="n">
        <v>0.270833333333333</v>
      </c>
      <c r="I19" s="3" t="n">
        <v>0.833333333333333</v>
      </c>
      <c r="J19" s="4" t="n">
        <v>2</v>
      </c>
      <c r="K19" s="4" t="n">
        <v>11.5</v>
      </c>
      <c r="L19" s="0" t="n">
        <v>55821</v>
      </c>
      <c r="M19" s="0" t="n">
        <v>55938</v>
      </c>
      <c r="N19" s="0" t="s">
        <v>36</v>
      </c>
      <c r="O19" s="0" t="s">
        <v>37</v>
      </c>
      <c r="P19" s="0" t="n">
        <v>117</v>
      </c>
      <c r="T19" s="0" t="n">
        <v>0.15</v>
      </c>
      <c r="U19" s="0" t="n">
        <v>0</v>
      </c>
      <c r="V19" s="0" t="n">
        <v>0</v>
      </c>
      <c r="W19" s="0" t="n">
        <v>0</v>
      </c>
      <c r="X19" s="5"/>
      <c r="Y19" s="0" t="n">
        <v>36</v>
      </c>
      <c r="Z19" s="0" t="n">
        <v>0</v>
      </c>
      <c r="AA19" s="0" t="n">
        <v>0</v>
      </c>
      <c r="AB19" s="0" t="n">
        <v>19</v>
      </c>
      <c r="AC19" s="6" t="n">
        <v>17</v>
      </c>
      <c r="AD19" s="4" t="n">
        <v>17.55</v>
      </c>
      <c r="AE19" s="4" t="n">
        <v>0.550000000000001</v>
      </c>
    </row>
    <row r="20" customFormat="false" ht="15" hidden="false" customHeight="false" outlineLevel="0" collapsed="false">
      <c r="A20" s="2" t="n">
        <v>41673</v>
      </c>
      <c r="B20" s="0" t="n">
        <v>645</v>
      </c>
      <c r="C20" s="0" t="s">
        <v>59</v>
      </c>
      <c r="D20" s="0" t="s">
        <v>60</v>
      </c>
      <c r="E20" s="0" t="s">
        <v>61</v>
      </c>
      <c r="G20" s="0" t="s">
        <v>62</v>
      </c>
      <c r="H20" s="3" t="n">
        <v>0.25</v>
      </c>
      <c r="I20" s="3" t="n">
        <v>0.854166666666667</v>
      </c>
      <c r="J20" s="4" t="n">
        <v>4</v>
      </c>
      <c r="K20" s="4" t="n">
        <v>10.5</v>
      </c>
      <c r="L20" s="0" t="n">
        <v>3708</v>
      </c>
      <c r="M20" s="0" t="n">
        <v>3789</v>
      </c>
      <c r="N20" s="0" t="s">
        <v>36</v>
      </c>
      <c r="O20" s="0" t="s">
        <v>50</v>
      </c>
      <c r="P20" s="0" t="n">
        <v>81</v>
      </c>
      <c r="T20" s="0" t="n">
        <v>0.36</v>
      </c>
      <c r="U20" s="0" t="n">
        <v>0</v>
      </c>
      <c r="V20" s="0" t="n">
        <v>0</v>
      </c>
      <c r="W20" s="0" t="n">
        <v>0</v>
      </c>
      <c r="X20" s="5"/>
      <c r="Y20" s="0" t="n">
        <v>12</v>
      </c>
      <c r="Z20" s="0" t="n">
        <v>0</v>
      </c>
      <c r="AA20" s="0" t="n">
        <v>30</v>
      </c>
      <c r="AB20" s="0" t="n">
        <v>13</v>
      </c>
      <c r="AC20" s="6" t="n">
        <v>29</v>
      </c>
      <c r="AD20" s="4" t="n">
        <v>29.16</v>
      </c>
      <c r="AE20" s="4" t="n">
        <v>0.16</v>
      </c>
    </row>
  </sheetData>
  <autoFilter ref="A1:AE2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99"/>
    <col collapsed="false" customWidth="true" hidden="false" outlineLevel="0" max="4" min="4" style="0" width="1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4</v>
      </c>
      <c r="E1" s="1" t="s">
        <v>6</v>
      </c>
      <c r="F1" s="1" t="s">
        <v>7</v>
      </c>
      <c r="G1" s="1" t="s">
        <v>8</v>
      </c>
      <c r="H1" s="1" t="s">
        <v>10</v>
      </c>
      <c r="I1" s="1" t="s">
        <v>11</v>
      </c>
      <c r="J1" s="1" t="s">
        <v>12</v>
      </c>
      <c r="K1" s="1" t="s">
        <v>15</v>
      </c>
      <c r="L1" s="1" t="s">
        <v>24</v>
      </c>
      <c r="M1" s="1" t="s">
        <v>25</v>
      </c>
      <c r="N1" s="1" t="s">
        <v>26</v>
      </c>
      <c r="O1" s="1" t="s">
        <v>27</v>
      </c>
      <c r="P1" s="1" t="s">
        <v>28</v>
      </c>
      <c r="Q1" s="1" t="s">
        <v>29</v>
      </c>
      <c r="R1" s="1" t="s">
        <v>30</v>
      </c>
    </row>
    <row r="2" customFormat="false" ht="15" hidden="true" customHeight="false" outlineLevel="0" collapsed="false">
      <c r="A2" s="2" t="n">
        <v>41671</v>
      </c>
      <c r="C2" s="0" t="n">
        <v>0</v>
      </c>
      <c r="F2" s="3"/>
      <c r="G2" s="3"/>
      <c r="H2" s="4"/>
      <c r="P2" s="6" t="n">
        <v>0</v>
      </c>
      <c r="Q2" s="4"/>
      <c r="R2" s="4" t="e">
        <f aca="false"/>
        <v>#VALUE!</v>
      </c>
    </row>
    <row r="3" customFormat="false" ht="15" hidden="true" customHeight="false" outlineLevel="0" collapsed="false">
      <c r="A3" s="2" t="n">
        <v>41671</v>
      </c>
      <c r="B3" s="0" t="n">
        <v>658</v>
      </c>
      <c r="C3" s="0" t="s">
        <v>32</v>
      </c>
      <c r="D3" s="0" t="s">
        <v>33</v>
      </c>
      <c r="E3" s="0" t="s">
        <v>35</v>
      </c>
      <c r="F3" s="3" t="n">
        <v>0.25</v>
      </c>
      <c r="G3" s="3" t="n">
        <v>0.75</v>
      </c>
      <c r="H3" s="4" t="n">
        <v>11</v>
      </c>
      <c r="I3" s="0" t="n">
        <v>216751</v>
      </c>
      <c r="J3" s="0" t="n">
        <v>217263</v>
      </c>
      <c r="K3" s="0" t="n">
        <v>512</v>
      </c>
      <c r="L3" s="0" t="n">
        <v>62</v>
      </c>
      <c r="M3" s="0" t="n">
        <v>250</v>
      </c>
      <c r="N3" s="0" t="n">
        <v>0</v>
      </c>
      <c r="O3" s="0" t="n">
        <v>82</v>
      </c>
      <c r="P3" s="6" t="n">
        <v>230</v>
      </c>
      <c r="Q3" s="4" t="n">
        <v>256</v>
      </c>
      <c r="R3" s="4" t="n">
        <v>26</v>
      </c>
    </row>
    <row r="4" customFormat="false" ht="15" hidden="true" customHeight="false" outlineLevel="0" collapsed="false">
      <c r="A4" s="2" t="n">
        <v>41671</v>
      </c>
      <c r="B4" s="0" t="n">
        <v>659</v>
      </c>
      <c r="C4" s="0" t="s">
        <v>32</v>
      </c>
      <c r="D4" s="0" t="s">
        <v>39</v>
      </c>
      <c r="E4" s="0" t="s">
        <v>40</v>
      </c>
      <c r="F4" s="3" t="n">
        <v>0.229166666666667</v>
      </c>
      <c r="G4" s="3" t="n">
        <v>0.729166666666667</v>
      </c>
      <c r="H4" s="4" t="n">
        <v>11</v>
      </c>
      <c r="I4" s="0" t="n">
        <v>623009</v>
      </c>
      <c r="J4" s="0" t="n">
        <v>623528</v>
      </c>
      <c r="K4" s="0" t="n">
        <v>519</v>
      </c>
      <c r="L4" s="0" t="n">
        <v>179</v>
      </c>
      <c r="M4" s="0" t="n">
        <v>400</v>
      </c>
      <c r="N4" s="0" t="n">
        <v>0</v>
      </c>
      <c r="O4" s="0" t="n">
        <v>387</v>
      </c>
      <c r="P4" s="6" t="n">
        <v>192</v>
      </c>
      <c r="Q4" s="4" t="n">
        <v>192.03</v>
      </c>
      <c r="R4" s="4" t="n">
        <v>0.0300000000000011</v>
      </c>
    </row>
    <row r="5" customFormat="false" ht="15" hidden="true" customHeight="false" outlineLevel="0" collapsed="false">
      <c r="A5" s="2" t="n">
        <v>41671</v>
      </c>
      <c r="B5" s="0" t="n">
        <v>4156</v>
      </c>
      <c r="C5" s="0" t="s">
        <v>42</v>
      </c>
      <c r="D5" s="0" t="s">
        <v>43</v>
      </c>
      <c r="E5" s="0" t="s">
        <v>44</v>
      </c>
      <c r="F5" s="3" t="n">
        <v>0.333333333333333</v>
      </c>
      <c r="G5" s="3" t="n">
        <v>0.729166666666667</v>
      </c>
      <c r="H5" s="4" t="n">
        <v>9.5</v>
      </c>
      <c r="I5" s="0" t="n">
        <v>438</v>
      </c>
      <c r="J5" s="0" t="n">
        <v>448</v>
      </c>
      <c r="K5" s="0" t="n">
        <v>10</v>
      </c>
      <c r="L5" s="0" t="n">
        <v>114</v>
      </c>
      <c r="M5" s="0" t="n">
        <v>80</v>
      </c>
      <c r="N5" s="0" t="n">
        <v>0</v>
      </c>
      <c r="O5" s="0" t="n">
        <v>109</v>
      </c>
      <c r="P5" s="6" t="n">
        <v>85</v>
      </c>
      <c r="Q5" s="4" t="n">
        <v>85</v>
      </c>
      <c r="R5" s="4" t="n">
        <v>0</v>
      </c>
    </row>
    <row r="6" customFormat="false" ht="15" hidden="true" customHeight="false" outlineLevel="0" collapsed="false">
      <c r="A6" s="2" t="n">
        <v>41672</v>
      </c>
      <c r="B6" s="0" t="n">
        <v>4157</v>
      </c>
      <c r="C6" s="0" t="s">
        <v>42</v>
      </c>
      <c r="D6" s="0" t="s">
        <v>43</v>
      </c>
      <c r="E6" s="0" t="s">
        <v>44</v>
      </c>
      <c r="F6" s="3" t="n">
        <v>0.333333333333333</v>
      </c>
      <c r="G6" s="3" t="n">
        <v>0.729166666666667</v>
      </c>
      <c r="H6" s="4" t="n">
        <v>9.5</v>
      </c>
      <c r="I6" s="0" t="n">
        <v>448</v>
      </c>
      <c r="J6" s="0" t="n">
        <v>458</v>
      </c>
      <c r="K6" s="0" t="n">
        <v>10</v>
      </c>
      <c r="L6" s="0" t="n">
        <v>109</v>
      </c>
      <c r="M6" s="0" t="n">
        <v>0</v>
      </c>
      <c r="N6" s="0" t="n">
        <v>0</v>
      </c>
      <c r="O6" s="0" t="n">
        <v>24</v>
      </c>
      <c r="P6" s="6" t="n">
        <v>85</v>
      </c>
      <c r="Q6" s="4" t="n">
        <v>85</v>
      </c>
      <c r="R6" s="4" t="n">
        <v>0</v>
      </c>
    </row>
    <row r="7" customFormat="false" ht="15" hidden="true" customHeight="false" outlineLevel="0" collapsed="false">
      <c r="A7" s="2" t="n">
        <v>41671</v>
      </c>
      <c r="B7" s="0" t="n">
        <v>651</v>
      </c>
      <c r="C7" s="0" t="s">
        <v>47</v>
      </c>
      <c r="D7" s="0" t="s">
        <v>48</v>
      </c>
      <c r="E7" s="0" t="s">
        <v>49</v>
      </c>
      <c r="F7" s="3" t="n">
        <v>0.333333333333333</v>
      </c>
      <c r="G7" s="3" t="n">
        <v>0.5</v>
      </c>
      <c r="H7" s="4" t="n">
        <v>4</v>
      </c>
      <c r="I7" s="0" t="n">
        <v>13241</v>
      </c>
      <c r="J7" s="0" t="n">
        <v>13241</v>
      </c>
      <c r="K7" s="0" t="n">
        <v>0</v>
      </c>
      <c r="L7" s="0" t="n">
        <v>58</v>
      </c>
      <c r="M7" s="0" t="n">
        <v>0</v>
      </c>
      <c r="N7" s="0" t="n">
        <v>0</v>
      </c>
      <c r="O7" s="0" t="n">
        <v>55</v>
      </c>
      <c r="P7" s="6" t="n">
        <v>3</v>
      </c>
      <c r="Q7" s="4" t="n">
        <v>0</v>
      </c>
      <c r="R7" s="4" t="n">
        <v>-3</v>
      </c>
    </row>
    <row r="8" customFormat="false" ht="15" hidden="true" customHeight="false" outlineLevel="0" collapsed="false">
      <c r="A8" s="2" t="n">
        <v>41671</v>
      </c>
      <c r="B8" s="0" t="n">
        <v>647</v>
      </c>
      <c r="C8" s="0" t="s">
        <v>52</v>
      </c>
      <c r="D8" s="0" t="s">
        <v>53</v>
      </c>
      <c r="E8" s="0" t="s">
        <v>54</v>
      </c>
      <c r="F8" s="3" t="n">
        <v>0.333333333333333</v>
      </c>
      <c r="G8" s="3" t="n">
        <v>0.75</v>
      </c>
      <c r="H8" s="4" t="n">
        <v>10</v>
      </c>
      <c r="I8" s="0" t="n">
        <v>12950</v>
      </c>
      <c r="J8" s="0" t="n">
        <v>12959</v>
      </c>
      <c r="K8" s="0" t="n">
        <v>9</v>
      </c>
      <c r="L8" s="0" t="n">
        <v>67</v>
      </c>
      <c r="M8" s="0" t="n">
        <v>0</v>
      </c>
      <c r="N8" s="0" t="n">
        <v>0</v>
      </c>
      <c r="O8" s="0" t="n">
        <v>2</v>
      </c>
      <c r="P8" s="6" t="n">
        <v>65</v>
      </c>
      <c r="Q8" s="4" t="n">
        <v>54</v>
      </c>
      <c r="R8" s="4" t="n">
        <v>-11</v>
      </c>
    </row>
    <row r="9" customFormat="false" ht="15" hidden="true" customHeight="false" outlineLevel="0" collapsed="false">
      <c r="A9" s="2" t="n">
        <v>41672</v>
      </c>
      <c r="B9" s="0" t="n">
        <v>650</v>
      </c>
      <c r="C9" s="0" t="s">
        <v>56</v>
      </c>
      <c r="D9" s="0" t="s">
        <v>57</v>
      </c>
      <c r="E9" s="0" t="s">
        <v>58</v>
      </c>
      <c r="F9" s="3" t="n">
        <v>0.333333333333333</v>
      </c>
      <c r="G9" s="3" t="n">
        <v>0.708333333333333</v>
      </c>
      <c r="H9" s="4" t="n">
        <v>9</v>
      </c>
      <c r="I9" s="0" t="n">
        <v>11123</v>
      </c>
      <c r="J9" s="0" t="n">
        <v>11131</v>
      </c>
      <c r="K9" s="0" t="n">
        <v>8</v>
      </c>
      <c r="L9" s="0" t="n">
        <v>134</v>
      </c>
      <c r="M9" s="0" t="n">
        <v>90</v>
      </c>
      <c r="N9" s="0" t="n">
        <v>0</v>
      </c>
      <c r="O9" s="0" t="n">
        <v>128</v>
      </c>
      <c r="P9" s="6" t="n">
        <v>96</v>
      </c>
      <c r="Q9" s="4" t="n">
        <v>96</v>
      </c>
      <c r="R9" s="4" t="n">
        <v>0</v>
      </c>
    </row>
    <row r="10" customFormat="false" ht="15" hidden="true" customHeight="false" outlineLevel="0" collapsed="false">
      <c r="A10" s="2" t="n">
        <v>41671</v>
      </c>
      <c r="B10" s="0" t="n">
        <v>643</v>
      </c>
      <c r="C10" s="0" t="s">
        <v>60</v>
      </c>
      <c r="D10" s="0" t="s">
        <v>61</v>
      </c>
      <c r="E10" s="0" t="s">
        <v>62</v>
      </c>
      <c r="F10" s="3" t="n">
        <v>0.25</v>
      </c>
      <c r="G10" s="3" t="n">
        <v>0.833333333333333</v>
      </c>
      <c r="H10" s="4" t="n">
        <v>14</v>
      </c>
      <c r="I10" s="0" t="n">
        <v>3522</v>
      </c>
      <c r="J10" s="0" t="n">
        <v>3622</v>
      </c>
      <c r="K10" s="0" t="n">
        <v>100</v>
      </c>
      <c r="L10" s="0" t="n">
        <v>9</v>
      </c>
      <c r="M10" s="0" t="n">
        <v>0</v>
      </c>
      <c r="N10" s="0" t="n">
        <v>35</v>
      </c>
      <c r="O10" s="0" t="n">
        <v>8</v>
      </c>
      <c r="P10" s="6" t="n">
        <v>36</v>
      </c>
      <c r="Q10" s="4" t="n">
        <v>36</v>
      </c>
      <c r="R10" s="4" t="n">
        <v>0</v>
      </c>
    </row>
    <row r="11" customFormat="false" ht="15" hidden="true" customHeight="false" outlineLevel="0" collapsed="false">
      <c r="A11" s="2" t="n">
        <v>41672</v>
      </c>
      <c r="B11" s="0" t="n">
        <v>644</v>
      </c>
      <c r="C11" s="0" t="s">
        <v>60</v>
      </c>
      <c r="D11" s="0" t="s">
        <v>61</v>
      </c>
      <c r="E11" s="0" t="s">
        <v>62</v>
      </c>
      <c r="F11" s="3" t="n">
        <v>0.25</v>
      </c>
      <c r="G11" s="3" t="n">
        <v>0.833333333333333</v>
      </c>
      <c r="H11" s="4" t="n">
        <v>14</v>
      </c>
      <c r="I11" s="0" t="n">
        <v>3622</v>
      </c>
      <c r="J11" s="0" t="n">
        <v>3708</v>
      </c>
      <c r="K11" s="0" t="n">
        <v>86</v>
      </c>
      <c r="L11" s="0" t="n">
        <v>8</v>
      </c>
      <c r="M11" s="0" t="n">
        <v>0</v>
      </c>
      <c r="N11" s="0" t="n">
        <v>35</v>
      </c>
      <c r="O11" s="0" t="n">
        <v>12</v>
      </c>
      <c r="P11" s="6" t="n">
        <v>31</v>
      </c>
      <c r="Q11" s="4" t="n">
        <v>30.96</v>
      </c>
      <c r="R11" s="4" t="n">
        <v>-0.0400000000000027</v>
      </c>
    </row>
    <row r="12" customFormat="false" ht="15" hidden="true" customHeight="false" outlineLevel="0" collapsed="false">
      <c r="A12" s="2" t="n">
        <v>41671</v>
      </c>
      <c r="B12" s="0" t="n">
        <v>4160</v>
      </c>
      <c r="C12" s="0" t="s">
        <v>63</v>
      </c>
      <c r="D12" s="0" t="s">
        <v>64</v>
      </c>
      <c r="E12" s="0" t="s">
        <v>65</v>
      </c>
      <c r="F12" s="3" t="n">
        <v>0.333333333333333</v>
      </c>
      <c r="G12" s="3" t="n">
        <v>0.708333333333333</v>
      </c>
      <c r="H12" s="4" t="n">
        <v>9</v>
      </c>
      <c r="I12" s="0" t="n">
        <v>20687</v>
      </c>
      <c r="J12" s="0" t="n">
        <v>20692</v>
      </c>
      <c r="K12" s="0" t="n">
        <v>5</v>
      </c>
      <c r="L12" s="0" t="n">
        <v>119</v>
      </c>
      <c r="M12" s="0" t="n">
        <v>0</v>
      </c>
      <c r="N12" s="0" t="n">
        <v>0</v>
      </c>
      <c r="O12" s="0" t="n">
        <v>54</v>
      </c>
      <c r="P12" s="6" t="n">
        <v>65</v>
      </c>
      <c r="Q12" s="4" t="n">
        <v>64.75</v>
      </c>
      <c r="R12" s="4" t="n">
        <v>-0.25</v>
      </c>
    </row>
    <row r="13" customFormat="false" ht="15" hidden="false" customHeight="false" outlineLevel="0" collapsed="false">
      <c r="A13" s="2" t="n">
        <v>41671</v>
      </c>
      <c r="B13" s="0" t="n">
        <v>660</v>
      </c>
      <c r="C13" s="0" t="s">
        <v>67</v>
      </c>
      <c r="D13" s="0" t="s">
        <v>68</v>
      </c>
      <c r="E13" s="0" t="s">
        <v>69</v>
      </c>
      <c r="F13" s="3" t="n">
        <v>0.333333333333333</v>
      </c>
      <c r="G13" s="3" t="n">
        <v>0.708333333333333</v>
      </c>
      <c r="H13" s="4" t="n">
        <v>8</v>
      </c>
      <c r="I13" s="0" t="n">
        <v>58250</v>
      </c>
      <c r="J13" s="0" t="n">
        <v>58260</v>
      </c>
      <c r="K13" s="0" t="n">
        <v>10</v>
      </c>
      <c r="L13" s="0" t="n">
        <v>204</v>
      </c>
      <c r="M13" s="0" t="n">
        <v>0</v>
      </c>
      <c r="N13" s="0" t="n">
        <v>0</v>
      </c>
      <c r="O13" s="0" t="n">
        <v>189</v>
      </c>
      <c r="P13" s="6" t="n">
        <v>15</v>
      </c>
      <c r="Q13" s="4" t="n">
        <v>3.85</v>
      </c>
      <c r="R13" s="4" t="n">
        <v>-11.15</v>
      </c>
    </row>
    <row r="14" customFormat="false" ht="15" hidden="false" customHeight="false" outlineLevel="0" collapsed="false">
      <c r="A14" s="2" t="n">
        <v>41672</v>
      </c>
      <c r="B14" s="0" t="n">
        <v>661</v>
      </c>
      <c r="C14" s="0" t="s">
        <v>67</v>
      </c>
      <c r="D14" s="0" t="s">
        <v>68</v>
      </c>
      <c r="E14" s="0" t="s">
        <v>69</v>
      </c>
      <c r="F14" s="3" t="n">
        <v>0.333333333333333</v>
      </c>
      <c r="G14" s="3" t="n">
        <v>0.708333333333333</v>
      </c>
      <c r="H14" s="4" t="n">
        <v>8</v>
      </c>
      <c r="I14" s="0" t="n">
        <v>58260</v>
      </c>
      <c r="J14" s="0" t="n">
        <v>58305</v>
      </c>
      <c r="K14" s="0" t="n">
        <v>45</v>
      </c>
      <c r="L14" s="0" t="n">
        <v>189</v>
      </c>
      <c r="M14" s="0" t="n">
        <v>0</v>
      </c>
      <c r="N14" s="0" t="n">
        <v>0</v>
      </c>
      <c r="O14" s="0" t="n">
        <v>164</v>
      </c>
      <c r="P14" s="6" t="n">
        <v>25</v>
      </c>
      <c r="Q14" s="4" t="n">
        <v>17.325</v>
      </c>
      <c r="R14" s="4" t="n">
        <v>-7.675</v>
      </c>
    </row>
    <row r="15" customFormat="false" ht="15" hidden="true" customHeight="false" outlineLevel="0" collapsed="false">
      <c r="A15" s="2" t="n">
        <v>41673</v>
      </c>
      <c r="B15" s="0" t="n">
        <v>691</v>
      </c>
      <c r="C15" s="0" t="s">
        <v>71</v>
      </c>
      <c r="D15" s="0" t="s">
        <v>72</v>
      </c>
      <c r="E15" s="0" t="s">
        <v>73</v>
      </c>
      <c r="F15" s="3" t="n">
        <v>0.333333333333333</v>
      </c>
      <c r="G15" s="3" t="n">
        <v>0.708333333333333</v>
      </c>
      <c r="H15" s="4" t="n">
        <v>8</v>
      </c>
      <c r="I15" s="0" t="n">
        <v>2672</v>
      </c>
      <c r="J15" s="0" t="n">
        <v>2672</v>
      </c>
      <c r="K15" s="0" t="n">
        <v>0</v>
      </c>
      <c r="L15" s="0" t="n">
        <v>348</v>
      </c>
      <c r="M15" s="0" t="n">
        <v>0</v>
      </c>
      <c r="N15" s="0" t="n">
        <v>0</v>
      </c>
      <c r="O15" s="0" t="n">
        <v>348</v>
      </c>
      <c r="P15" s="6" t="n">
        <v>0</v>
      </c>
      <c r="Q15" s="4" t="n">
        <v>0</v>
      </c>
      <c r="R15" s="4" t="n">
        <v>0</v>
      </c>
    </row>
    <row r="16" customFormat="false" ht="15" hidden="true" customHeight="false" outlineLevel="0" collapsed="false">
      <c r="A16" s="2" t="n">
        <v>41673</v>
      </c>
      <c r="B16" s="0" t="n">
        <v>687</v>
      </c>
      <c r="C16" s="0" t="s">
        <v>32</v>
      </c>
      <c r="D16" s="0" t="s">
        <v>75</v>
      </c>
      <c r="E16" s="0" t="s">
        <v>76</v>
      </c>
      <c r="F16" s="3" t="n">
        <v>0.3125</v>
      </c>
      <c r="G16" s="3" t="n">
        <v>0.708333333333333</v>
      </c>
      <c r="H16" s="4" t="n">
        <v>8.5</v>
      </c>
      <c r="I16" s="0" t="n">
        <v>522325</v>
      </c>
      <c r="J16" s="0" t="n">
        <v>522350</v>
      </c>
      <c r="K16" s="0" t="n">
        <v>25</v>
      </c>
      <c r="L16" s="0" t="n">
        <v>100</v>
      </c>
      <c r="M16" s="0" t="n">
        <v>0</v>
      </c>
      <c r="N16" s="0" t="n">
        <v>0</v>
      </c>
      <c r="O16" s="0" t="n">
        <v>78</v>
      </c>
      <c r="P16" s="6" t="n">
        <v>22</v>
      </c>
      <c r="Q16" s="4" t="n">
        <v>9.25</v>
      </c>
      <c r="R16" s="4" t="n">
        <v>-12.75</v>
      </c>
    </row>
    <row r="17" customFormat="false" ht="15" hidden="true" customHeight="false" outlineLevel="0" collapsed="false">
      <c r="A17" s="2" t="n">
        <v>41673</v>
      </c>
      <c r="B17" s="0" t="n">
        <v>684</v>
      </c>
      <c r="C17" s="0" t="s">
        <v>32</v>
      </c>
      <c r="D17" s="0" t="s">
        <v>33</v>
      </c>
      <c r="E17" s="0" t="s">
        <v>35</v>
      </c>
      <c r="F17" s="3" t="n">
        <v>0.333333333333333</v>
      </c>
      <c r="G17" s="3" t="n">
        <v>0.708333333333333</v>
      </c>
      <c r="H17" s="4" t="n">
        <v>8</v>
      </c>
      <c r="I17" s="0" t="n">
        <v>217263</v>
      </c>
      <c r="J17" s="0" t="n">
        <v>217298</v>
      </c>
      <c r="K17" s="0" t="n">
        <v>35</v>
      </c>
      <c r="L17" s="0" t="n">
        <v>82</v>
      </c>
      <c r="M17" s="0" t="n">
        <v>250</v>
      </c>
      <c r="N17" s="0" t="n">
        <v>0</v>
      </c>
      <c r="O17" s="0" t="n">
        <v>316</v>
      </c>
      <c r="P17" s="6" t="n">
        <v>16</v>
      </c>
      <c r="Q17" s="4" t="n">
        <v>17.5</v>
      </c>
      <c r="R17" s="4" t="n">
        <v>1.5</v>
      </c>
    </row>
    <row r="18" customFormat="false" ht="15" hidden="true" customHeight="false" outlineLevel="0" collapsed="false">
      <c r="A18" s="2" t="n">
        <v>41673</v>
      </c>
      <c r="B18" s="0" t="n">
        <v>662</v>
      </c>
      <c r="C18" s="0" t="s">
        <v>78</v>
      </c>
      <c r="D18" s="0" t="s">
        <v>79</v>
      </c>
      <c r="E18" s="0" t="s">
        <v>80</v>
      </c>
      <c r="F18" s="3" t="n">
        <v>0.208333333333333</v>
      </c>
      <c r="G18" s="3" t="n">
        <v>0.729166666666667</v>
      </c>
      <c r="H18" s="4" t="n">
        <v>11.5</v>
      </c>
      <c r="I18" s="0" t="n">
        <v>40704</v>
      </c>
      <c r="J18" s="0" t="n">
        <v>40800</v>
      </c>
      <c r="K18" s="0" t="n">
        <v>96</v>
      </c>
      <c r="L18" s="0" t="n">
        <v>38</v>
      </c>
      <c r="M18" s="0" t="n">
        <v>0</v>
      </c>
      <c r="N18" s="0" t="n">
        <v>0</v>
      </c>
      <c r="O18" s="0" t="n">
        <v>28</v>
      </c>
      <c r="P18" s="6" t="n">
        <v>10</v>
      </c>
      <c r="Q18" s="4" t="n">
        <v>9.792</v>
      </c>
      <c r="R18" s="4" t="n">
        <v>-0.208</v>
      </c>
    </row>
    <row r="19" customFormat="false" ht="15" hidden="true" customHeight="false" outlineLevel="0" collapsed="false">
      <c r="A19" s="2" t="n">
        <v>41673</v>
      </c>
      <c r="B19" s="0" t="n">
        <v>646</v>
      </c>
      <c r="C19" s="0" t="s">
        <v>81</v>
      </c>
      <c r="D19" s="0" t="s">
        <v>82</v>
      </c>
      <c r="E19" s="0" t="s">
        <v>83</v>
      </c>
      <c r="F19" s="3" t="n">
        <v>0.270833333333333</v>
      </c>
      <c r="G19" s="3" t="n">
        <v>0.833333333333333</v>
      </c>
      <c r="H19" s="4" t="n">
        <v>11.5</v>
      </c>
      <c r="I19" s="0" t="n">
        <v>55821</v>
      </c>
      <c r="J19" s="0" t="n">
        <v>55938</v>
      </c>
      <c r="K19" s="0" t="n">
        <v>117</v>
      </c>
      <c r="L19" s="0" t="n">
        <v>36</v>
      </c>
      <c r="M19" s="0" t="n">
        <v>0</v>
      </c>
      <c r="N19" s="0" t="n">
        <v>0</v>
      </c>
      <c r="O19" s="0" t="n">
        <v>19</v>
      </c>
      <c r="P19" s="6" t="n">
        <v>17</v>
      </c>
      <c r="Q19" s="4" t="n">
        <v>17.55</v>
      </c>
      <c r="R19" s="4" t="n">
        <v>0.550000000000001</v>
      </c>
    </row>
    <row r="20" customFormat="false" ht="15" hidden="true" customHeight="false" outlineLevel="0" collapsed="false">
      <c r="A20" s="2" t="n">
        <v>41673</v>
      </c>
      <c r="B20" s="0" t="n">
        <v>645</v>
      </c>
      <c r="C20" s="0" t="s">
        <v>60</v>
      </c>
      <c r="D20" s="0" t="s">
        <v>61</v>
      </c>
      <c r="E20" s="0" t="s">
        <v>62</v>
      </c>
      <c r="F20" s="3" t="n">
        <v>0.25</v>
      </c>
      <c r="G20" s="3" t="n">
        <v>0.854166666666667</v>
      </c>
      <c r="H20" s="4" t="n">
        <v>10.5</v>
      </c>
      <c r="I20" s="0" t="n">
        <v>3708</v>
      </c>
      <c r="J20" s="0" t="n">
        <v>3789</v>
      </c>
      <c r="K20" s="0" t="n">
        <v>81</v>
      </c>
      <c r="L20" s="0" t="n">
        <v>12</v>
      </c>
      <c r="M20" s="0" t="n">
        <v>0</v>
      </c>
      <c r="N20" s="0" t="n">
        <v>30</v>
      </c>
      <c r="O20" s="0" t="n">
        <v>13</v>
      </c>
      <c r="P20" s="6" t="n">
        <v>29</v>
      </c>
      <c r="Q20" s="4" t="n">
        <v>29.16</v>
      </c>
      <c r="R20" s="4" t="n">
        <v>0.16</v>
      </c>
    </row>
    <row r="21" customFormat="false" ht="15" hidden="false" customHeight="false" outlineLevel="0" collapsed="false">
      <c r="F21" s="0" t="s">
        <v>84</v>
      </c>
      <c r="H21" s="0" t="n">
        <f aca="false">SUBTOTAL(9,H3:H20)</f>
        <v>16</v>
      </c>
      <c r="K21" s="0" t="n">
        <f aca="false">SUBTOTAL(9,K3:K20)</f>
        <v>55</v>
      </c>
      <c r="M21" s="0" t="n">
        <f aca="false">SUBTOTAL(9,M3:M20)</f>
        <v>0</v>
      </c>
      <c r="P21" s="0" t="n">
        <f aca="false">SUBTOTAL(9,P3:P20)</f>
        <v>40</v>
      </c>
      <c r="Q21" s="0" t="n">
        <f aca="false">SUBTOTAL(9,Q3:Q20)</f>
        <v>21.175</v>
      </c>
      <c r="R21" s="0" t="n">
        <f aca="false">SUBTOTAL(9,R3:R20)</f>
        <v>-18.825</v>
      </c>
    </row>
  </sheetData>
  <autoFilter ref="A1:R20">
    <filterColumn colId="3">
      <filters>
        <filter val="М 415 АА 11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2-07T04:58:49Z</dcterms:modified>
  <cp:revision>0</cp:revision>
  <dc:subject/>
  <dc:title/>
</cp:coreProperties>
</file>