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ступления" sheetId="1" state="visible" r:id="rId2"/>
    <sheet name="продажи" sheetId="2" state="visible" r:id="rId3"/>
    <sheet name="остат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1 партия</t>
  </si>
  <si>
    <t xml:space="preserve">2 партия</t>
  </si>
  <si>
    <t xml:space="preserve">3 партия</t>
  </si>
  <si>
    <t xml:space="preserve">магазин   1</t>
  </si>
  <si>
    <t xml:space="preserve">3 парптия</t>
  </si>
  <si>
    <t xml:space="preserve">(2партия 1шт и 3партия 4шт)</t>
  </si>
  <si>
    <t xml:space="preserve">мне нужно чтобы продажи высчитывали сначала от первой партии потом от второй </t>
  </si>
  <si>
    <t xml:space="preserve">а в ответе стояли, продали партию или есть остатки </t>
  </si>
  <si>
    <t xml:space="preserve">на 5 января</t>
  </si>
  <si>
    <t xml:space="preserve">как в магазине поступило молоко за 1января,   потом за 3 января так они продают с начала партию от 1 января, когда продали, то стали продавать от 3 января и так дальше чтобы не было просрочки това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&quot;остаток на &quot;dd/mm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" hidden="false" customHeight="true" outlineLevel="0" collapsed="false">
      <c r="E1" s="1"/>
    </row>
    <row r="2" customFormat="false" ht="20.25" hidden="false" customHeight="true" outlineLevel="0" collapsed="false">
      <c r="B2" s="2" t="s">
        <v>0</v>
      </c>
      <c r="C2" s="2" t="s">
        <v>1</v>
      </c>
      <c r="D2" s="2" t="s">
        <v>2</v>
      </c>
      <c r="E2" s="2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0" t="s">
        <v>3</v>
      </c>
      <c r="B3" s="4" t="n">
        <v>3</v>
      </c>
      <c r="C3" s="4" t="n">
        <v>5</v>
      </c>
      <c r="D3" s="4" t="n">
        <v>4</v>
      </c>
      <c r="E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.75" hidden="false" customHeight="true" outlineLevel="0" collapsed="false">
      <c r="F1" s="1"/>
    </row>
    <row r="2" customFormat="false" ht="12.75" hidden="false" customHeight="false" outlineLevel="0" collapsed="false">
      <c r="B2" s="2" t="n">
        <v>41640</v>
      </c>
      <c r="C2" s="2" t="n">
        <v>41641</v>
      </c>
      <c r="D2" s="2" t="n">
        <v>41642</v>
      </c>
      <c r="E2" s="2" t="n">
        <v>41643</v>
      </c>
      <c r="F2" s="3"/>
    </row>
    <row r="3" customFormat="false" ht="12.75" hidden="false" customHeight="false" outlineLevel="0" collapsed="false">
      <c r="A3" s="0" t="s">
        <v>3</v>
      </c>
      <c r="B3" s="4" t="n">
        <v>2</v>
      </c>
      <c r="C3" s="4" t="n">
        <v>1</v>
      </c>
      <c r="D3" s="4" t="n">
        <v>2</v>
      </c>
      <c r="E3" s="4" t="n">
        <v>2</v>
      </c>
      <c r="F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16.28"/>
    <col collapsed="false" customWidth="true" hidden="false" outlineLevel="0" max="10" min="5" style="6" width="16.28"/>
    <col collapsed="false" customWidth="true" hidden="false" outlineLevel="0" max="12" min="11" style="0" width="16.28"/>
  </cols>
  <sheetData>
    <row r="2" customFormat="false" ht="30.75" hidden="false" customHeight="true" outlineLevel="0" collapsed="false">
      <c r="A2" s="7" t="n">
        <v>41644</v>
      </c>
      <c r="B2" s="8" t="s">
        <v>0</v>
      </c>
      <c r="C2" s="9" t="s">
        <v>1</v>
      </c>
      <c r="D2" s="9" t="s">
        <v>4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0" t="s">
        <v>3</v>
      </c>
      <c r="B3" s="10" t="n">
        <f aca="false">MAX(0,SUM(поступления!$B3:поступления!B3)-SUMIF(продажи!$B2:$Z2,"&lt;"&amp;$A2,продажи!$B3:$Z3))</f>
        <v>0</v>
      </c>
      <c r="C3" s="10" t="n">
        <f aca="false">MAX(0,SUM(поступления!$B3:поступления!C3)-SUMIF(продажи!$B2:$Z2,"&lt;"&amp;$A2,продажи!$B3:$Z3))</f>
        <v>1</v>
      </c>
      <c r="D3" s="10" t="n">
        <f aca="false">MAX(0,SUM(поступления!$B3:поступления!D3)-SUMIF(продажи!$B2:$Z2,"&lt;"&amp;$A2,продажи!$B3:$Z3))</f>
        <v>5</v>
      </c>
      <c r="E3" s="6" t="n">
        <f aca="false">SUM(B3:D3)</f>
        <v>6</v>
      </c>
      <c r="F3" s="6" t="s">
        <v>5</v>
      </c>
    </row>
    <row r="8" customFormat="false" ht="21.75" hidden="false" customHeight="true" outlineLevel="0" collapsed="false">
      <c r="B8" s="0" t="s">
        <v>6</v>
      </c>
    </row>
    <row r="9" customFormat="false" ht="24.75" hidden="false" customHeight="true" outlineLevel="0" collapsed="false"/>
    <row r="10" customFormat="false" ht="29.25" hidden="false" customHeight="true" outlineLevel="0" collapsed="false">
      <c r="B10" s="6" t="s">
        <v>7</v>
      </c>
      <c r="C10" s="6"/>
      <c r="D10" s="6"/>
      <c r="E10" s="0" t="s">
        <v>8</v>
      </c>
      <c r="F10" s="0"/>
      <c r="G10" s="0"/>
      <c r="H10" s="0"/>
      <c r="I10" s="0"/>
      <c r="J10" s="0"/>
    </row>
    <row r="11" customFormat="false" ht="29.25" hidden="false" customHeight="true" outlineLevel="0" collapsed="false">
      <c r="B11" s="6"/>
      <c r="C11" s="6"/>
      <c r="D11" s="6"/>
      <c r="E11" s="0"/>
      <c r="F11" s="0"/>
      <c r="G11" s="0"/>
      <c r="H11" s="0"/>
      <c r="I11" s="0"/>
      <c r="J11" s="0"/>
    </row>
    <row r="12" customFormat="false" ht="72.75" hidden="false" customHeight="true" outlineLevel="0" collapsed="false">
      <c r="B12" s="11" t="s">
        <v>9</v>
      </c>
      <c r="C12" s="11"/>
      <c r="D12" s="11"/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B13" s="12"/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B14" s="6"/>
      <c r="C14" s="6"/>
      <c r="D14" s="6"/>
      <c r="E14" s="0"/>
      <c r="F14" s="0"/>
      <c r="G14" s="0"/>
      <c r="H14" s="0"/>
      <c r="I14" s="0"/>
      <c r="J14" s="0"/>
    </row>
    <row r="15" customFormat="false" ht="12.75" hidden="false" customHeight="false" outlineLevel="0" collapsed="false">
      <c r="B15" s="6"/>
      <c r="C15" s="6"/>
      <c r="D15" s="6"/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B16" s="6"/>
      <c r="C16" s="6"/>
      <c r="D16" s="6"/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B17" s="6"/>
      <c r="C17" s="6"/>
      <c r="D17" s="6"/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B18" s="6"/>
      <c r="C18" s="6"/>
      <c r="D18" s="6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B19" s="6"/>
      <c r="C19" s="6"/>
      <c r="D19" s="6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B20" s="6"/>
      <c r="C20" s="6"/>
      <c r="D20" s="6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B21" s="6"/>
      <c r="C21" s="6"/>
      <c r="D21" s="6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B22" s="6"/>
      <c r="C22" s="6"/>
      <c r="D22" s="6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B23" s="6"/>
      <c r="C23" s="6"/>
      <c r="D23" s="6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B24" s="6"/>
      <c r="C24" s="6"/>
      <c r="D24" s="6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B25" s="6"/>
      <c r="C25" s="6"/>
      <c r="D25" s="6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6"/>
      <c r="C26" s="6"/>
      <c r="D26" s="6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B27" s="6"/>
      <c r="C27" s="6"/>
      <c r="D27" s="6"/>
      <c r="E27" s="0"/>
      <c r="F27" s="0"/>
      <c r="G27" s="0"/>
      <c r="H27" s="0"/>
      <c r="I27" s="0"/>
      <c r="J27" s="0"/>
    </row>
  </sheetData>
  <mergeCells count="1"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7:33:34Z</dcterms:created>
  <dc:creator>Admin</dc:creator>
  <dc:description/>
  <dc:language>en-US</dc:language>
  <cp:lastModifiedBy>admin</cp:lastModifiedBy>
  <dcterms:modified xsi:type="dcterms:W3CDTF">2014-02-06T07:04:10Z</dcterms:modified>
  <cp:revision>0</cp:revision>
  <dc:subject/>
  <dc:title/>
</cp:coreProperties>
</file>