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8">
  <si>
    <t xml:space="preserve">ПЕРЕКАЧКИ</t>
  </si>
  <si>
    <t xml:space="preserve">СОДЕРЖИМОЕ НАКОПИТЕЛЕЙ</t>
  </si>
  <si>
    <t xml:space="preserve">Дата</t>
  </si>
  <si>
    <t xml:space="preserve">Код ГП</t>
  </si>
  <si>
    <t xml:space="preserve">№ партии</t>
  </si>
  <si>
    <t xml:space="preserve">Накопитель 1</t>
  </si>
  <si>
    <t xml:space="preserve">Накопитель 2</t>
  </si>
  <si>
    <t xml:space="preserve">Н-1</t>
  </si>
  <si>
    <t xml:space="preserve">Н-2</t>
  </si>
  <si>
    <t xml:space="preserve">Н-3</t>
  </si>
  <si>
    <t xml:space="preserve">Н-4</t>
  </si>
  <si>
    <t xml:space="preserve">Н-5</t>
  </si>
  <si>
    <t xml:space="preserve">Н-6</t>
  </si>
  <si>
    <t xml:space="preserve">Н-7</t>
  </si>
  <si>
    <t xml:space="preserve">Н-8</t>
  </si>
  <si>
    <t xml:space="preserve">Н-9</t>
  </si>
  <si>
    <t xml:space="preserve">Н-10</t>
  </si>
  <si>
    <t xml:space="preserve">Пустой</t>
  </si>
  <si>
    <t xml:space="preserve">-</t>
  </si>
  <si>
    <t xml:space="preserve">Здравствуйте!</t>
  </si>
  <si>
    <r>
      <rPr>
        <sz val="10"/>
        <rFont val="Arial Cyr"/>
        <family val="0"/>
        <charset val="204"/>
      </rPr>
      <t xml:space="preserve">Необходимо, чтобы в соответствии с датой </t>
    </r>
    <r>
      <rPr>
        <b val="true"/>
        <i val="true"/>
        <u val="single"/>
        <sz val="10"/>
        <rFont val="Arial Cyr"/>
        <family val="0"/>
        <charset val="204"/>
      </rPr>
      <t xml:space="preserve">последние</t>
    </r>
    <r>
      <rPr>
        <sz val="10"/>
        <rFont val="Arial Cyr"/>
        <family val="0"/>
        <charset val="204"/>
      </rPr>
      <t xml:space="preserve"> значения "Код ГП" и "№ варки" из таблицы </t>
    </r>
  </si>
  <si>
    <t xml:space="preserve">"ПЕРЕКАЧКИ" переносились в таблицу "СОДЕРЖИМОЕ НАКОПИТЕЛЕЙ".</t>
  </si>
  <si>
    <t xml:space="preserve">Например, для накопителя Н-1 последний номер партии 85, последний связанный с ним код ГП 5347.</t>
  </si>
  <si>
    <t xml:space="preserve">Зелёным выделены значения, которые должны подставляться.</t>
  </si>
  <si>
    <t xml:space="preserve">Также если накопитель не находится в таблице "ПЕРЕКАЧКИ", в поле "Код ГП" должно вставляться </t>
  </si>
  <si>
    <t xml:space="preserve">слово "Пустой", а в поле "№ партии" должен вставляться прочерк.</t>
  </si>
  <si>
    <t xml:space="preserve">Ваши идеи?</t>
  </si>
  <si>
    <t xml:space="preserve">Накопитель Н-3 не может быть пустым, т.к. в нём находится продукт с кодом 5347 (от 05.02.14). Точно также не могут быть пустыми Н-8 и Н-9 (см. исходную таблицу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7"/>
    <col collapsed="false" customWidth="true" hidden="false" outlineLevel="0" max="3" min="3" style="0" width="8.41"/>
    <col collapsed="false" customWidth="true" hidden="false" outlineLevel="0" max="4" min="4" style="0" width="9.7"/>
    <col collapsed="false" customWidth="true" hidden="false" outlineLevel="0" max="6" min="5" style="0" width="13.41"/>
    <col collapsed="false" customWidth="true" hidden="false" outlineLevel="0" max="7" min="7" style="0" width="2.7"/>
    <col collapsed="false" customWidth="true" hidden="false" outlineLevel="0" max="8" min="8" style="0" width="9.7"/>
    <col collapsed="false" customWidth="true" hidden="false" outlineLevel="0" max="18" min="9" style="0" width="7.7"/>
  </cols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2"/>
      <c r="I2" s="1" t="s">
        <v>1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9.5" hidden="false" customHeight="true" outlineLevel="0" collapsed="false"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/>
      <c r="H3" s="7"/>
      <c r="I3" s="8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10" t="s">
        <v>15</v>
      </c>
      <c r="R3" s="11" t="s">
        <v>16</v>
      </c>
    </row>
    <row r="4" customFormat="false" ht="12.75" hidden="false" customHeight="false" outlineLevel="0" collapsed="false">
      <c r="B4" s="12" t="n">
        <v>41671</v>
      </c>
      <c r="C4" s="13" t="n">
        <v>5119</v>
      </c>
      <c r="D4" s="13" t="n">
        <v>66</v>
      </c>
      <c r="E4" s="13" t="s">
        <v>7</v>
      </c>
      <c r="F4" s="14" t="s">
        <v>8</v>
      </c>
      <c r="G4" s="15"/>
      <c r="H4" s="16" t="s">
        <v>3</v>
      </c>
      <c r="I4" s="17" t="n">
        <v>5347</v>
      </c>
      <c r="J4" s="18" t="n">
        <v>5245</v>
      </c>
      <c r="K4" s="18" t="n">
        <v>5347</v>
      </c>
      <c r="L4" s="18" t="n">
        <v>5667</v>
      </c>
      <c r="M4" s="18" t="n">
        <v>5455</v>
      </c>
      <c r="N4" s="18" t="n">
        <v>5664</v>
      </c>
      <c r="O4" s="18" t="n">
        <v>5119</v>
      </c>
      <c r="P4" s="18" t="n">
        <v>5455</v>
      </c>
      <c r="Q4" s="18" t="n">
        <v>5119</v>
      </c>
      <c r="R4" s="19" t="s">
        <v>17</v>
      </c>
    </row>
    <row r="5" customFormat="false" ht="13.5" hidden="false" customHeight="false" outlineLevel="0" collapsed="false">
      <c r="B5" s="20" t="n">
        <v>41671</v>
      </c>
      <c r="C5" s="21" t="n">
        <v>5049</v>
      </c>
      <c r="D5" s="21" t="n">
        <v>67</v>
      </c>
      <c r="E5" s="21" t="s">
        <v>9</v>
      </c>
      <c r="F5" s="22"/>
      <c r="G5" s="15"/>
      <c r="H5" s="23" t="s">
        <v>4</v>
      </c>
      <c r="I5" s="24" t="n">
        <v>85</v>
      </c>
      <c r="J5" s="25" t="n">
        <v>81</v>
      </c>
      <c r="K5" s="25" t="n">
        <v>85</v>
      </c>
      <c r="L5" s="25" t="n">
        <v>83</v>
      </c>
      <c r="M5" s="25" t="n">
        <v>82</v>
      </c>
      <c r="N5" s="25" t="n">
        <v>79</v>
      </c>
      <c r="O5" s="25" t="n">
        <v>84</v>
      </c>
      <c r="P5" s="25" t="n">
        <v>82</v>
      </c>
      <c r="Q5" s="25" t="n">
        <v>84</v>
      </c>
      <c r="R5" s="26" t="s">
        <v>18</v>
      </c>
    </row>
    <row r="6" customFormat="false" ht="12.75" hidden="false" customHeight="false" outlineLevel="0" collapsed="false">
      <c r="B6" s="20" t="n">
        <v>41671</v>
      </c>
      <c r="C6" s="21" t="n">
        <v>5334</v>
      </c>
      <c r="D6" s="21" t="n">
        <v>68</v>
      </c>
      <c r="E6" s="21" t="s">
        <v>11</v>
      </c>
      <c r="F6" s="22" t="s">
        <v>12</v>
      </c>
      <c r="G6" s="15"/>
    </row>
    <row r="7" customFormat="false" ht="12.75" hidden="false" customHeight="false" outlineLevel="0" collapsed="false">
      <c r="B7" s="20" t="n">
        <v>41671</v>
      </c>
      <c r="C7" s="21" t="n">
        <v>5667</v>
      </c>
      <c r="D7" s="21" t="n">
        <v>69</v>
      </c>
      <c r="E7" s="21" t="s">
        <v>8</v>
      </c>
      <c r="F7" s="22"/>
      <c r="G7" s="15"/>
      <c r="H7" s="27" t="s">
        <v>19</v>
      </c>
    </row>
    <row r="8" customFormat="false" ht="12.75" hidden="false" customHeight="false" outlineLevel="0" collapsed="false">
      <c r="B8" s="20" t="n">
        <v>41672</v>
      </c>
      <c r="C8" s="21" t="n">
        <v>5994</v>
      </c>
      <c r="D8" s="21" t="n">
        <v>70</v>
      </c>
      <c r="E8" s="21" t="s">
        <v>13</v>
      </c>
      <c r="F8" s="22" t="s">
        <v>9</v>
      </c>
      <c r="G8" s="15"/>
      <c r="H8" s="0" t="s">
        <v>20</v>
      </c>
    </row>
    <row r="9" customFormat="false" ht="12.75" hidden="false" customHeight="false" outlineLevel="0" collapsed="false">
      <c r="B9" s="20" t="n">
        <v>41672</v>
      </c>
      <c r="C9" s="21" t="n">
        <v>5347</v>
      </c>
      <c r="D9" s="21" t="n">
        <v>71</v>
      </c>
      <c r="E9" s="21" t="s">
        <v>12</v>
      </c>
      <c r="F9" s="22" t="s">
        <v>7</v>
      </c>
      <c r="G9" s="15"/>
      <c r="H9" s="0" t="s">
        <v>21</v>
      </c>
    </row>
    <row r="10" customFormat="false" ht="12.75" hidden="false" customHeight="false" outlineLevel="0" collapsed="false">
      <c r="B10" s="20" t="n">
        <v>41672</v>
      </c>
      <c r="C10" s="21" t="n">
        <v>5119</v>
      </c>
      <c r="D10" s="21" t="n">
        <v>72</v>
      </c>
      <c r="E10" s="21" t="s">
        <v>10</v>
      </c>
      <c r="F10" s="22"/>
      <c r="G10" s="15"/>
      <c r="H10" s="0" t="s">
        <v>22</v>
      </c>
    </row>
    <row r="11" customFormat="false" ht="12.75" hidden="false" customHeight="false" outlineLevel="0" collapsed="false">
      <c r="B11" s="20" t="n">
        <v>41673</v>
      </c>
      <c r="C11" s="21" t="n">
        <v>5664</v>
      </c>
      <c r="D11" s="21" t="n">
        <v>73</v>
      </c>
      <c r="E11" s="21" t="s">
        <v>14</v>
      </c>
      <c r="F11" s="22" t="s">
        <v>8</v>
      </c>
      <c r="G11" s="15"/>
      <c r="H11" s="0" t="s">
        <v>23</v>
      </c>
    </row>
    <row r="12" customFormat="false" ht="12.75" hidden="false" customHeight="false" outlineLevel="0" collapsed="false">
      <c r="B12" s="20" t="n">
        <v>41673</v>
      </c>
      <c r="C12" s="21" t="n">
        <v>5667</v>
      </c>
      <c r="D12" s="21" t="n">
        <v>74</v>
      </c>
      <c r="E12" s="21" t="s">
        <v>15</v>
      </c>
      <c r="F12" s="22"/>
      <c r="G12" s="15"/>
    </row>
    <row r="13" customFormat="false" ht="12.75" hidden="false" customHeight="false" outlineLevel="0" collapsed="false">
      <c r="B13" s="20" t="n">
        <v>41673</v>
      </c>
      <c r="C13" s="21" t="n">
        <v>4951</v>
      </c>
      <c r="D13" s="21" t="n">
        <v>75</v>
      </c>
      <c r="E13" s="21" t="s">
        <v>9</v>
      </c>
      <c r="F13" s="22" t="s">
        <v>8</v>
      </c>
      <c r="G13" s="15"/>
      <c r="H13" s="0" t="s">
        <v>24</v>
      </c>
    </row>
    <row r="14" customFormat="false" ht="12.75" hidden="false" customHeight="false" outlineLevel="0" collapsed="false">
      <c r="B14" s="20" t="n">
        <v>41673</v>
      </c>
      <c r="C14" s="21" t="n">
        <v>5571</v>
      </c>
      <c r="D14" s="21" t="n">
        <v>76</v>
      </c>
      <c r="E14" s="21" t="s">
        <v>11</v>
      </c>
      <c r="F14" s="22" t="s">
        <v>10</v>
      </c>
      <c r="G14" s="15"/>
      <c r="H14" s="0" t="s">
        <v>25</v>
      </c>
    </row>
    <row r="15" customFormat="false" ht="12.75" hidden="false" customHeight="false" outlineLevel="0" collapsed="false">
      <c r="B15" s="20" t="n">
        <v>41674</v>
      </c>
      <c r="C15" s="21" t="n">
        <v>5119</v>
      </c>
      <c r="D15" s="21" t="n">
        <v>77</v>
      </c>
      <c r="E15" s="21" t="s">
        <v>10</v>
      </c>
      <c r="F15" s="22"/>
      <c r="G15" s="15"/>
    </row>
    <row r="16" customFormat="false" ht="12.75" hidden="false" customHeight="false" outlineLevel="0" collapsed="false">
      <c r="B16" s="20" t="n">
        <v>41674</v>
      </c>
      <c r="C16" s="21" t="n">
        <v>5334</v>
      </c>
      <c r="D16" s="21" t="n">
        <v>78</v>
      </c>
      <c r="E16" s="21" t="s">
        <v>13</v>
      </c>
      <c r="F16" s="22" t="s">
        <v>7</v>
      </c>
      <c r="G16" s="15"/>
      <c r="H16" s="0" t="s">
        <v>26</v>
      </c>
    </row>
    <row r="17" customFormat="false" ht="12.75" hidden="false" customHeight="false" outlineLevel="0" collapsed="false">
      <c r="B17" s="20" t="n">
        <v>41674</v>
      </c>
      <c r="C17" s="21" t="n">
        <v>5664</v>
      </c>
      <c r="D17" s="21" t="n">
        <v>79</v>
      </c>
      <c r="E17" s="21" t="s">
        <v>12</v>
      </c>
      <c r="F17" s="22" t="s">
        <v>8</v>
      </c>
      <c r="G17" s="15"/>
    </row>
    <row r="18" customFormat="false" ht="12.75" hidden="false" customHeight="false" outlineLevel="0" collapsed="false">
      <c r="B18" s="20" t="n">
        <v>41674</v>
      </c>
      <c r="C18" s="21" t="n">
        <v>5119</v>
      </c>
      <c r="D18" s="21" t="n">
        <v>80</v>
      </c>
      <c r="E18" s="21" t="s">
        <v>7</v>
      </c>
      <c r="F18" s="22" t="s">
        <v>10</v>
      </c>
      <c r="G18" s="15"/>
    </row>
    <row r="19" customFormat="false" ht="12.75" hidden="false" customHeight="false" outlineLevel="0" collapsed="false">
      <c r="B19" s="20" t="n">
        <v>41675</v>
      </c>
      <c r="C19" s="21" t="n">
        <v>5245</v>
      </c>
      <c r="D19" s="21" t="n">
        <v>81</v>
      </c>
      <c r="E19" s="21" t="s">
        <v>8</v>
      </c>
      <c r="F19" s="22"/>
      <c r="G19" s="15"/>
    </row>
    <row r="20" customFormat="false" ht="13.5" hidden="false" customHeight="false" outlineLevel="0" collapsed="false">
      <c r="B20" s="20" t="n">
        <v>41675</v>
      </c>
      <c r="C20" s="21" t="n">
        <v>5455</v>
      </c>
      <c r="D20" s="21" t="n">
        <v>82</v>
      </c>
      <c r="E20" s="21" t="s">
        <v>11</v>
      </c>
      <c r="F20" s="22" t="s">
        <v>14</v>
      </c>
      <c r="G20" s="15"/>
      <c r="I20" s="1" t="s">
        <v>1</v>
      </c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3.5" hidden="false" customHeight="false" outlineLevel="0" collapsed="false">
      <c r="B21" s="20" t="n">
        <v>41675</v>
      </c>
      <c r="C21" s="21" t="n">
        <v>5667</v>
      </c>
      <c r="D21" s="21" t="n">
        <v>83</v>
      </c>
      <c r="E21" s="21" t="s">
        <v>10</v>
      </c>
      <c r="F21" s="22"/>
      <c r="G21" s="15"/>
      <c r="H21" s="28" t="n">
        <f aca="false">MAX(B4:B23)</f>
        <v>41675</v>
      </c>
      <c r="I21" s="8" t="s">
        <v>7</v>
      </c>
      <c r="J21" s="9" t="s">
        <v>8</v>
      </c>
      <c r="K21" s="9" t="s">
        <v>9</v>
      </c>
      <c r="L21" s="9" t="s">
        <v>10</v>
      </c>
      <c r="M21" s="9" t="s">
        <v>11</v>
      </c>
      <c r="N21" s="9" t="s">
        <v>12</v>
      </c>
      <c r="O21" s="9" t="s">
        <v>13</v>
      </c>
      <c r="P21" s="9" t="s">
        <v>14</v>
      </c>
      <c r="Q21" s="10" t="s">
        <v>15</v>
      </c>
      <c r="R21" s="11" t="s">
        <v>16</v>
      </c>
      <c r="S21" s="0" t="n">
        <f aca="false">I22=0</f>
        <v>0</v>
      </c>
    </row>
    <row r="22" customFormat="false" ht="12.75" hidden="false" customHeight="false" outlineLevel="0" collapsed="false">
      <c r="B22" s="20" t="n">
        <v>41675</v>
      </c>
      <c r="C22" s="21" t="n">
        <v>5119</v>
      </c>
      <c r="D22" s="21" t="n">
        <v>84</v>
      </c>
      <c r="E22" s="21" t="s">
        <v>13</v>
      </c>
      <c r="F22" s="22" t="s">
        <v>15</v>
      </c>
      <c r="G22" s="15"/>
      <c r="H22" s="16" t="s">
        <v>3</v>
      </c>
      <c r="I22" s="17" t="n">
        <f aca="false">IF(SUMPRODUCT(($B$4:$B$23=MAX($B$4:$B$23))*($E$4:$E$23=I21)*($C$4:$C$23))=0,SUMPRODUCT(($B$4:$B$23=MAX($B$4:$B$23))*($F$4:$F$23=I21)*($C$4:$C$23)),SUMPRODUCT(($B$4:$B$23=MAX($B$4:$B$23))*($E$4:$E$23=I21)*($C$4:$C$23)))</f>
        <v>5347</v>
      </c>
      <c r="J22" s="17" t="n">
        <f aca="false">IF(SUMPRODUCT(($B$4:$B$23=MAX($B$4:$B$23))*($E$4:$E$23=J21)*($C$4:$C$23))=0,SUMPRODUCT(($B$4:$B$23=MAX($B$4:$B$23))*($F$4:$F$23=J21)*($C$4:$C$23)),SUMPRODUCT(($B$4:$B$23=MAX($B$4:$B$23))*($E$4:$E$23=J21)*($C$4:$C$23)))</f>
        <v>5245</v>
      </c>
      <c r="K22" s="17" t="n">
        <f aca="false">IF(SUMPRODUCT(($B$4:$B$23=MAX($B$4:$B$23))*($E$4:$E$23=K21)*($C$4:$C$23))=0,SUMPRODUCT(($B$4:$B$23=MAX($B$4:$B$23))*($F$4:$F$23=K21)*($C$4:$C$23)),SUMPRODUCT(($B$4:$B$23=MAX($B$4:$B$23))*($E$4:$E$23=K21)*($C$4:$C$23)))</f>
        <v>5347</v>
      </c>
      <c r="L22" s="17" t="n">
        <f aca="false">IF(SUMPRODUCT(($B$4:$B$23=MAX($B$4:$B$23))*($E$4:$E$23=L21)*($C$4:$C$23))=0,SUMPRODUCT(($B$4:$B$23=MAX($B$4:$B$23))*($F$4:$F$23=L21)*($C$4:$C$23)),SUMPRODUCT(($B$4:$B$23=MAX($B$4:$B$23))*($E$4:$E$23=L21)*($C$4:$C$23)))</f>
        <v>5667</v>
      </c>
      <c r="M22" s="17" t="n">
        <f aca="false">IF(SUMPRODUCT(($B$4:$B$23=MAX($B$4:$B$23))*($E$4:$E$23=M21)*($C$4:$C$23))=0,SUMPRODUCT(($B$4:$B$23=MAX($B$4:$B$23))*($F$4:$F$23=M21)*($C$4:$C$23)),SUMPRODUCT(($B$4:$B$23=MAX($B$4:$B$23))*($E$4:$E$23=M21)*($C$4:$C$23)))</f>
        <v>5455</v>
      </c>
      <c r="N22" s="17" t="n">
        <f aca="false">IF(SUMPRODUCT(($B$4:$B$23=MAX($B$4:$B$23))*($E$4:$E$23=N21)*($C$4:$C$23))=0,SUMPRODUCT(($B$4:$B$23=MAX($B$4:$B$23))*($F$4:$F$23=N21)*($C$4:$C$23)),SUMPRODUCT(($B$4:$B$23=MAX($B$4:$B$23))*($E$4:$E$23=N21)*($C$4:$C$23)))</f>
        <v>0</v>
      </c>
      <c r="O22" s="17" t="n">
        <f aca="false">IF(SUMPRODUCT(($B$4:$B$23=MAX($B$4:$B$23))*($E$4:$E$23=O21)*($C$4:$C$23))=0,SUMPRODUCT(($B$4:$B$23=MAX($B$4:$B$23))*($F$4:$F$23=O21)*($C$4:$C$23)),SUMPRODUCT(($B$4:$B$23=MAX($B$4:$B$23))*($E$4:$E$23=O21)*($C$4:$C$23)))</f>
        <v>5119</v>
      </c>
      <c r="P22" s="17" t="n">
        <f aca="false">IF(SUMPRODUCT(($B$4:$B$23=MAX($B$4:$B$23))*($E$4:$E$23=P21)*($C$4:$C$23))=0,SUMPRODUCT(($B$4:$B$23=MAX($B$4:$B$23))*($F$4:$F$23=P21)*($C$4:$C$23)),SUMPRODUCT(($B$4:$B$23=MAX($B$4:$B$23))*($E$4:$E$23=P21)*($C$4:$C$23)))</f>
        <v>5455</v>
      </c>
      <c r="Q22" s="17" t="n">
        <f aca="false">IF(SUMPRODUCT(($B$4:$B$23=MAX($B$4:$B$23))*($E$4:$E$23=Q21)*($C$4:$C$23))=0,SUMPRODUCT(($B$4:$B$23=MAX($B$4:$B$23))*($F$4:$F$23=Q21)*($C$4:$C$23)),SUMPRODUCT(($B$4:$B$23=MAX($B$4:$B$23))*($E$4:$E$23=Q21)*($C$4:$C$23)))</f>
        <v>5119</v>
      </c>
      <c r="R22" s="17" t="n">
        <f aca="false">IF(SUMPRODUCT(($B$4:$B$23=MAX($B$4:$B$23))*($E$4:$E$23=R21)*($C$4:$C$23))=0,SUMPRODUCT(($B$4:$B$23=MAX($B$4:$B$23))*($F$4:$F$23=R21)*($C$4:$C$23)),SUMPRODUCT(($B$4:$B$23=MAX($B$4:$B$23))*($E$4:$E$23=R21)*($C$4:$C$23)))</f>
        <v>0</v>
      </c>
    </row>
    <row r="23" customFormat="false" ht="13.5" hidden="false" customHeight="false" outlineLevel="0" collapsed="false">
      <c r="B23" s="29" t="n">
        <v>41675</v>
      </c>
      <c r="C23" s="30" t="n">
        <v>5347</v>
      </c>
      <c r="D23" s="30" t="n">
        <v>85</v>
      </c>
      <c r="E23" s="30" t="s">
        <v>7</v>
      </c>
      <c r="F23" s="31" t="s">
        <v>9</v>
      </c>
      <c r="G23" s="15"/>
      <c r="H23" s="23" t="s">
        <v>4</v>
      </c>
      <c r="I23" s="24" t="n">
        <f aca="false">IF(SUMPRODUCT(($B$4:$B$23=MAX($B$4:$B$23))*($E$4:$E$23=I21)*($D$4:$D$23))=0,SUMPRODUCT(($B$4:$B$23=MAX($B$4:$B$23))*($F$4:$F$23=I21)*($D$4:$D$23)),SUMPRODUCT(($B$4:$B$23=MAX($B$4:$B$23))*($E$4:$E$23=I21)*($D$4:$D$23)))</f>
        <v>85</v>
      </c>
      <c r="J23" s="24" t="n">
        <f aca="false">IF(SUMPRODUCT(($B$4:$B$23=MAX($B$4:$B$23))*($E$4:$E$23=J21)*($D$4:$D$23))=0,SUMPRODUCT(($B$4:$B$23=MAX($B$4:$B$23))*($F$4:$F$23=J21)*($D$4:$D$23)),SUMPRODUCT(($B$4:$B$23=MAX($B$4:$B$23))*($E$4:$E$23=J21)*($D$4:$D$23)))</f>
        <v>81</v>
      </c>
      <c r="K23" s="24" t="n">
        <f aca="false">IF(SUMPRODUCT(($B$4:$B$23=MAX($B$4:$B$23))*($E$4:$E$23=K21)*($D$4:$D$23))=0,SUMPRODUCT(($B$4:$B$23=MAX($B$4:$B$23))*($F$4:$F$23=K21)*($D$4:$D$23)),SUMPRODUCT(($B$4:$B$23=MAX($B$4:$B$23))*($E$4:$E$23=K21)*($D$4:$D$23)))</f>
        <v>85</v>
      </c>
      <c r="L23" s="24" t="n">
        <f aca="false">IF(SUMPRODUCT(($B$4:$B$23=MAX($B$4:$B$23))*($E$4:$E$23=L21)*($D$4:$D$23))=0,SUMPRODUCT(($B$4:$B$23=MAX($B$4:$B$23))*($F$4:$F$23=L21)*($D$4:$D$23)),SUMPRODUCT(($B$4:$B$23=MAX($B$4:$B$23))*($E$4:$E$23=L21)*($D$4:$D$23)))</f>
        <v>83</v>
      </c>
      <c r="M23" s="24" t="n">
        <f aca="false">IF(SUMPRODUCT(($B$4:$B$23=MAX($B$4:$B$23))*($E$4:$E$23=M21)*($D$4:$D$23))=0,SUMPRODUCT(($B$4:$B$23=MAX($B$4:$B$23))*($F$4:$F$23=M21)*($D$4:$D$23)),SUMPRODUCT(($B$4:$B$23=MAX($B$4:$B$23))*($E$4:$E$23=M21)*($D$4:$D$23)))</f>
        <v>82</v>
      </c>
      <c r="N23" s="24" t="n">
        <f aca="false">IF(SUMPRODUCT(($B$4:$B$23=MAX($B$4:$B$23))*($E$4:$E$23=N21)*($D$4:$D$23))=0,SUMPRODUCT(($B$4:$B$23=MAX($B$4:$B$23))*($F$4:$F$23=N21)*($D$4:$D$23)),SUMPRODUCT(($B$4:$B$23=MAX($B$4:$B$23))*($E$4:$E$23=N21)*($D$4:$D$23)))</f>
        <v>0</v>
      </c>
      <c r="O23" s="24" t="n">
        <f aca="false">IF(SUMPRODUCT(($B$4:$B$23=MAX($B$4:$B$23))*($E$4:$E$23=O21)*($D$4:$D$23))=0,SUMPRODUCT(($B$4:$B$23=MAX($B$4:$B$23))*($F$4:$F$23=O21)*($D$4:$D$23)),SUMPRODUCT(($B$4:$B$23=MAX($B$4:$B$23))*($E$4:$E$23=O21)*($D$4:$D$23)))</f>
        <v>84</v>
      </c>
      <c r="P23" s="24" t="n">
        <f aca="false">IF(SUMPRODUCT(($B$4:$B$23=MAX($B$4:$B$23))*($E$4:$E$23=P21)*($D$4:$D$23))=0,SUMPRODUCT(($B$4:$B$23=MAX($B$4:$B$23))*($F$4:$F$23=P21)*($D$4:$D$23)),SUMPRODUCT(($B$4:$B$23=MAX($B$4:$B$23))*($E$4:$E$23=P21)*($D$4:$D$23)))</f>
        <v>82</v>
      </c>
      <c r="Q23" s="24" t="n">
        <f aca="false">IF(SUMPRODUCT(($B$4:$B$23=MAX($B$4:$B$23))*($E$4:$E$23=Q21)*($D$4:$D$23))=0,SUMPRODUCT(($B$4:$B$23=MAX($B$4:$B$23))*($F$4:$F$23=Q21)*($D$4:$D$23)),SUMPRODUCT(($B$4:$B$23=MAX($B$4:$B$23))*($E$4:$E$23=Q21)*($D$4:$D$23)))</f>
        <v>84</v>
      </c>
      <c r="R23" s="24" t="n">
        <f aca="false">IF(SUMPRODUCT(($B$4:$B$23=MAX($B$4:$B$23))*($E$4:$E$23=R21)*($D$4:$D$23))=0,SUMPRODUCT(($B$4:$B$23=MAX($B$4:$B$23))*($F$4:$F$23=R21)*($D$4:$D$23)),SUMPRODUCT(($B$4:$B$23=MAX($B$4:$B$23))*($E$4:$E$23=R21)*($D$4:$D$23)))</f>
        <v>0</v>
      </c>
    </row>
    <row r="24" customFormat="false" ht="12.75" hidden="false" customHeight="false" outlineLevel="0" collapsed="false">
      <c r="B24" s="32"/>
    </row>
    <row r="26" customFormat="false" ht="12.75" hidden="false" customHeight="false" outlineLevel="0" collapsed="false">
      <c r="D26" s="0" t="s">
        <v>27</v>
      </c>
    </row>
    <row r="39" customFormat="false" ht="12.75" hidden="false" customHeight="false" outlineLevel="0" collapsed="false">
      <c r="J39" s="0" t="n">
        <f aca="false">IF(I28=0,I29,I28)</f>
        <v>0</v>
      </c>
    </row>
  </sheetData>
  <mergeCells count="3">
    <mergeCell ref="B2:F2"/>
    <mergeCell ref="I2:R2"/>
    <mergeCell ref="I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5:51:57Z</dcterms:created>
  <dc:creator>pkk-teh4</dc:creator>
  <dc:description/>
  <dc:language>en-US</dc:language>
  <cp:lastModifiedBy>User</cp:lastModifiedBy>
  <dcterms:modified xsi:type="dcterms:W3CDTF">2014-02-05T09:37:41Z</dcterms:modified>
  <cp:revision>0</cp:revision>
  <dc:subject/>
  <dc:title/>
</cp:coreProperties>
</file>