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дравствуйте. Существуют ли такие функции, которые будут сами повторятся пока не достигнуто необходимое условие. Упрощенно: можно ли задать такую функцию к столбцу F таким образом, чтобы она проверяла столбец H на определенное условие. К примеру &lt;100 и если условие выполнено не трогало значение в столбце F, а если не выполнено то уменьшало его на 0,1, и так пока не будет выполнено условие. 
То есть один раз запустить и функция повторяется, пока не выполнится условие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F5" s="1" t="n">
        <v>5.4</v>
      </c>
      <c r="G5" s="2" t="n">
        <v>5.54929939199995</v>
      </c>
      <c r="H5" s="3" t="n">
        <f aca="false">F5*100/G5</f>
        <v>97.3095812380355</v>
      </c>
    </row>
    <row r="6" customFormat="false" ht="15" hidden="false" customHeight="false" outlineLevel="0" collapsed="false">
      <c r="F6" s="1" t="n">
        <v>5</v>
      </c>
      <c r="G6" s="2" t="n">
        <v>5.54929939200021</v>
      </c>
      <c r="H6" s="3" t="n">
        <f aca="false">F6*100/G6</f>
        <v>90.1014641092879</v>
      </c>
    </row>
    <row r="7" customFormat="false" ht="15" hidden="false" customHeight="false" outlineLevel="0" collapsed="false">
      <c r="F7" s="1" t="n">
        <v>5</v>
      </c>
      <c r="G7" s="2" t="n">
        <v>5.54929939199995</v>
      </c>
      <c r="H7" s="3" t="n">
        <f aca="false">F7*100/G7</f>
        <v>90.1014641092922</v>
      </c>
    </row>
    <row r="8" customFormat="false" ht="15" hidden="false" customHeight="false" outlineLevel="0" collapsed="false">
      <c r="F8" s="4" t="n">
        <v>4.8</v>
      </c>
      <c r="G8" s="2" t="n">
        <v>4.62441616</v>
      </c>
      <c r="H8" s="5" t="n">
        <f aca="false">F8*100/G8</f>
        <v>103.796886653904</v>
      </c>
    </row>
    <row r="9" customFormat="false" ht="15" hidden="false" customHeight="false" outlineLevel="0" collapsed="false">
      <c r="F9" s="1" t="n">
        <v>4.3</v>
      </c>
      <c r="G9" s="2" t="n">
        <v>4.62441616</v>
      </c>
      <c r="H9" s="3" t="n">
        <f aca="false">F9*100/G9</f>
        <v>92.9847109607886</v>
      </c>
    </row>
    <row r="10" customFormat="false" ht="15" hidden="false" customHeight="false" outlineLevel="0" collapsed="false">
      <c r="F10" s="4" t="n">
        <v>5.6</v>
      </c>
      <c r="G10" s="2" t="n">
        <v>4.62441616</v>
      </c>
      <c r="H10" s="5" t="n">
        <f aca="false">F10*100/G10</f>
        <v>121.096367762888</v>
      </c>
    </row>
    <row r="11" customFormat="false" ht="15" hidden="false" customHeight="false" outlineLevel="0" collapsed="false">
      <c r="F11" s="6" t="n">
        <v>4.8</v>
      </c>
      <c r="G11" s="2" t="n">
        <v>5.54929939199995</v>
      </c>
      <c r="H11" s="3" t="n">
        <f aca="false">F11*100/G11</f>
        <v>86.4974055449205</v>
      </c>
    </row>
    <row r="12" customFormat="false" ht="15" hidden="false" customHeight="false" outlineLevel="0" collapsed="false">
      <c r="F12" s="6" t="n">
        <v>4.8</v>
      </c>
      <c r="G12" s="2" t="n">
        <v>5.54929939199995</v>
      </c>
      <c r="H12" s="3" t="n">
        <f aca="false">F12*100/G12</f>
        <v>86.4974055449205</v>
      </c>
    </row>
    <row r="13" customFormat="false" ht="15" hidden="false" customHeight="false" outlineLevel="0" collapsed="false">
      <c r="F13" s="1" t="n">
        <v>4.1</v>
      </c>
      <c r="G13" s="2" t="n">
        <v>4.62441616</v>
      </c>
      <c r="H13" s="3" t="n">
        <f aca="false">F13*100/G13</f>
        <v>88.6598406835426</v>
      </c>
    </row>
    <row r="15" customFormat="false" ht="15" hidden="false" customHeight="true" outlineLevel="0" collapsed="false">
      <c r="C15" s="7" t="s">
        <v>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</sheetData>
  <mergeCells count="1">
    <mergeCell ref="C15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4:31:55Z</dcterms:created>
  <dc:creator>User</dc:creator>
  <dc:description/>
  <dc:language>en-US</dc:language>
  <cp:lastModifiedBy>User</cp:lastModifiedBy>
  <dcterms:modified xsi:type="dcterms:W3CDTF">2014-02-06T04:38:13Z</dcterms:modified>
  <cp:revision>0</cp:revision>
  <dc:subject/>
  <dc:title/>
</cp:coreProperties>
</file>