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СводТест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5">
  <si>
    <t xml:space="preserve">уровень 2</t>
  </si>
  <si>
    <t xml:space="preserve">уровень 3</t>
  </si>
  <si>
    <t xml:space="preserve">ЦФО</t>
  </si>
  <si>
    <t xml:space="preserve">Продажи</t>
  </si>
  <si>
    <t xml:space="preserve">Оборот</t>
  </si>
  <si>
    <t xml:space="preserve">Цена</t>
  </si>
  <si>
    <t xml:space="preserve">Водонагреватели ELECTROLUX</t>
  </si>
  <si>
    <t xml:space="preserve">ELX серии Smartfix</t>
  </si>
  <si>
    <t xml:space="preserve">Департамент Региональных продаж</t>
  </si>
  <si>
    <t xml:space="preserve">Департамент Московских продаж</t>
  </si>
  <si>
    <t xml:space="preserve">Департамент Сетевых продаж</t>
  </si>
  <si>
    <t xml:space="preserve">ELX серия Sensomatic</t>
  </si>
  <si>
    <t xml:space="preserve">ELX серии Elitec</t>
  </si>
  <si>
    <t xml:space="preserve">ELX серия High Line</t>
  </si>
  <si>
    <t xml:space="preserve">ELX серия Minifix</t>
  </si>
  <si>
    <t xml:space="preserve">ELX серия Multytronic</t>
  </si>
  <si>
    <t xml:space="preserve">ELX серия Aquatronic</t>
  </si>
  <si>
    <t xml:space="preserve">ELX серия Centurio White</t>
  </si>
  <si>
    <t xml:space="preserve">ELX серия Quantum</t>
  </si>
  <si>
    <t xml:space="preserve">ELX серия Magnum</t>
  </si>
  <si>
    <t xml:space="preserve">ELX серии SL</t>
  </si>
  <si>
    <t xml:space="preserve">ELX серия AXIOmatic</t>
  </si>
  <si>
    <t xml:space="preserve">ELX серия Centurio Silver</t>
  </si>
  <si>
    <t xml:space="preserve">ELX серия Genie</t>
  </si>
  <si>
    <t xml:space="preserve">ELX серия Heatronic</t>
  </si>
  <si>
    <t xml:space="preserve">ELX серия Royal</t>
  </si>
  <si>
    <t xml:space="preserve">ELX Колонки</t>
  </si>
  <si>
    <t xml:space="preserve">Кондиционеры BALLU</t>
  </si>
  <si>
    <t xml:space="preserve">BALLU Vision</t>
  </si>
  <si>
    <t xml:space="preserve">BALLU Olymp</t>
  </si>
  <si>
    <t xml:space="preserve">BALLU Bravo</t>
  </si>
  <si>
    <t xml:space="preserve">BALLU НОВИНКА 2013</t>
  </si>
  <si>
    <t xml:space="preserve">BALLU Mобильные</t>
  </si>
  <si>
    <t xml:space="preserve">BALLU Осушители</t>
  </si>
  <si>
    <t xml:space="preserve">BALLU Инверторные сплит-системы</t>
  </si>
  <si>
    <t xml:space="preserve">BALLU Полупромышленные кондиционеры</t>
  </si>
  <si>
    <t xml:space="preserve">BALLU Инверторные Free Match</t>
  </si>
  <si>
    <t xml:space="preserve">Кондиционеры ELECTROLUX</t>
  </si>
  <si>
    <t xml:space="preserve">ELX Art Style</t>
  </si>
  <si>
    <t xml:space="preserve">ELX Slim Style</t>
  </si>
  <si>
    <t xml:space="preserve">ELX Quadro</t>
  </si>
  <si>
    <t xml:space="preserve">ELX Crystal Style</t>
  </si>
  <si>
    <t xml:space="preserve">ELX Loft</t>
  </si>
  <si>
    <t xml:space="preserve">ELX AirGate</t>
  </si>
  <si>
    <t xml:space="preserve">ELX Nordic</t>
  </si>
  <si>
    <t xml:space="preserve">ELX Инверторные Free Match</t>
  </si>
  <si>
    <t xml:space="preserve">ELX Полупромышленные кондиционеры</t>
  </si>
  <si>
    <t xml:space="preserve">ELX Мобильные</t>
  </si>
  <si>
    <t xml:space="preserve">ELX Инверторные сплит-системы</t>
  </si>
  <si>
    <t xml:space="preserve">Кондиционеры ME</t>
  </si>
  <si>
    <t xml:space="preserve">МЕ On/Off сплит системы</t>
  </si>
  <si>
    <t xml:space="preserve">МЕ Полупром Mr.Slim</t>
  </si>
  <si>
    <t xml:space="preserve">ME Инверторные сплиты.Мульти.Наружный блок.</t>
  </si>
  <si>
    <t xml:space="preserve">ME Инверторные сплит-системы</t>
  </si>
  <si>
    <t xml:space="preserve">Кондиционеры Zanussi</t>
  </si>
  <si>
    <t xml:space="preserve">Серия Fresco</t>
  </si>
  <si>
    <t xml:space="preserve">Серия Elitario</t>
  </si>
  <si>
    <t xml:space="preserve">ZANUSSI Инверторные сплит-системы</t>
  </si>
  <si>
    <t xml:space="preserve">ZANUSSI Инверторные Free Match</t>
  </si>
  <si>
    <t xml:space="preserve">ZANUSSI Мобильные</t>
  </si>
  <si>
    <t xml:space="preserve">ZANUSSI Полупромышленные кондиционеры</t>
  </si>
  <si>
    <t xml:space="preserve">Обогреватели BALLU</t>
  </si>
  <si>
    <t xml:space="preserve">BALLU Тепловентиляторы</t>
  </si>
  <si>
    <t xml:space="preserve">BALLU Галогеновые обогреватели</t>
  </si>
  <si>
    <t xml:space="preserve">BALLU Маслонаполненные радиато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5.42"/>
    <col collapsed="false" customWidth="true" hidden="false" outlineLevel="0" max="3" min="3" style="0" width="49.56"/>
    <col collapsed="false" customWidth="true" hidden="false" outlineLevel="0" max="4" min="4" style="0" width="9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tr">
        <f aca="false">IF(AND(F2="",F3=""),B2,A1)</f>
        <v>Водонагреватели ELECTROLUX</v>
      </c>
      <c r="B2" s="2" t="str">
        <f aca="false">IF(F2="",C2,B1)</f>
        <v>Водонагреватели ELECTROLUX</v>
      </c>
      <c r="C2" s="2" t="s">
        <v>6</v>
      </c>
      <c r="D2" s="2" t="n">
        <v>25</v>
      </c>
      <c r="E2" s="2" t="n">
        <v>555</v>
      </c>
      <c r="F2" s="2"/>
    </row>
    <row r="3" customFormat="false" ht="12.75" hidden="false" customHeight="false" outlineLevel="0" collapsed="false">
      <c r="A3" s="0" t="str">
        <f aca="false">IF(AND(F3="",F4=""),B3,A2)</f>
        <v>Водонагреватели ELECTROLUX</v>
      </c>
      <c r="B3" s="2" t="str">
        <f aca="false">IF(F3="",C3,B2)</f>
        <v>ELX серии Smartfix</v>
      </c>
      <c r="C3" s="2" t="s">
        <v>7</v>
      </c>
      <c r="D3" s="2" t="n">
        <v>25</v>
      </c>
      <c r="E3" s="2" t="n">
        <v>555</v>
      </c>
      <c r="F3" s="2"/>
    </row>
    <row r="4" customFormat="false" ht="12.75" hidden="false" customHeight="false" outlineLevel="0" collapsed="false">
      <c r="A4" s="0" t="str">
        <f aca="false">IF(AND(F4="",F5=""),B4,A3)</f>
        <v>Водонагреватели ELECTROLUX</v>
      </c>
      <c r="B4" s="2" t="str">
        <f aca="false">IF(F4="",C4,B3)</f>
        <v>ELX серии Smartfix</v>
      </c>
      <c r="C4" s="2" t="s">
        <v>8</v>
      </c>
      <c r="D4" s="2" t="n">
        <v>25</v>
      </c>
      <c r="E4" s="2" t="n">
        <v>555</v>
      </c>
      <c r="F4" s="2" t="n">
        <v>100</v>
      </c>
    </row>
    <row r="5" customFormat="false" ht="12.75" hidden="false" customHeight="false" outlineLevel="0" collapsed="false">
      <c r="A5" s="0" t="str">
        <f aca="false">IF(AND(F5="",F6=""),B5,A4)</f>
        <v>Водонагреватели ELECTROLUX</v>
      </c>
      <c r="B5" s="2" t="str">
        <f aca="false">IF(F5="",C5,B4)</f>
        <v>ELX серии Smartfix</v>
      </c>
      <c r="C5" s="2" t="s">
        <v>9</v>
      </c>
      <c r="D5" s="2" t="n">
        <v>25</v>
      </c>
      <c r="E5" s="2" t="n">
        <v>555</v>
      </c>
      <c r="F5" s="2" t="n">
        <v>100</v>
      </c>
    </row>
    <row r="6" customFormat="false" ht="12.75" hidden="false" customHeight="false" outlineLevel="0" collapsed="false">
      <c r="A6" s="0" t="str">
        <f aca="false">IF(AND(F6="",F7=""),B6,A5)</f>
        <v>Водонагреватели ELECTROLUX</v>
      </c>
      <c r="B6" s="2" t="str">
        <f aca="false">IF(F6="",C6,B5)</f>
        <v>ELX серии Smartfix</v>
      </c>
      <c r="C6" s="2" t="s">
        <v>10</v>
      </c>
      <c r="D6" s="2" t="n">
        <v>25</v>
      </c>
      <c r="E6" s="2" t="n">
        <v>555</v>
      </c>
      <c r="F6" s="2" t="n">
        <v>100</v>
      </c>
    </row>
    <row r="7" customFormat="false" ht="12.75" hidden="false" customHeight="false" outlineLevel="0" collapsed="false">
      <c r="A7" s="0" t="str">
        <f aca="false">IF(AND(F7="",F8=""),B7,A6)</f>
        <v>Водонагреватели ELECTROLUX</v>
      </c>
      <c r="B7" s="2" t="str">
        <f aca="false">IF(F7="",C7,B6)</f>
        <v>ELX серия Sensomatic</v>
      </c>
      <c r="C7" s="2" t="s">
        <v>11</v>
      </c>
      <c r="D7" s="2" t="n">
        <v>25</v>
      </c>
      <c r="E7" s="2" t="n">
        <v>555</v>
      </c>
      <c r="F7" s="2"/>
    </row>
    <row r="8" customFormat="false" ht="12.75" hidden="false" customHeight="false" outlineLevel="0" collapsed="false">
      <c r="A8" s="0" t="str">
        <f aca="false">IF(AND(F8="",F9=""),B8,A7)</f>
        <v>Водонагреватели ELECTROLUX</v>
      </c>
      <c r="B8" s="2" t="str">
        <f aca="false">IF(F8="",C8,B7)</f>
        <v>ELX серия Sensomatic</v>
      </c>
      <c r="C8" s="2" t="s">
        <v>8</v>
      </c>
      <c r="D8" s="2" t="n">
        <v>25</v>
      </c>
      <c r="E8" s="2" t="n">
        <v>555</v>
      </c>
      <c r="F8" s="2" t="n">
        <v>100</v>
      </c>
    </row>
    <row r="9" customFormat="false" ht="12.75" hidden="false" customHeight="false" outlineLevel="0" collapsed="false">
      <c r="A9" s="0" t="str">
        <f aca="false">IF(AND(F9="",F10=""),B9,A8)</f>
        <v>Водонагреватели ELECTROLUX</v>
      </c>
      <c r="B9" s="2" t="str">
        <f aca="false">IF(F9="",C9,B8)</f>
        <v>ELX серия Sensomatic</v>
      </c>
      <c r="C9" s="2" t="s">
        <v>9</v>
      </c>
      <c r="D9" s="2" t="n">
        <v>25</v>
      </c>
      <c r="E9" s="2" t="n">
        <v>555</v>
      </c>
      <c r="F9" s="2" t="n">
        <v>100</v>
      </c>
    </row>
    <row r="10" customFormat="false" ht="12.75" hidden="false" customHeight="false" outlineLevel="0" collapsed="false">
      <c r="A10" s="0" t="str">
        <f aca="false">IF(AND(F10="",F11=""),B10,A9)</f>
        <v>Водонагреватели ELECTROLUX</v>
      </c>
      <c r="B10" s="2" t="str">
        <f aca="false">IF(F10="",C10,B9)</f>
        <v>ELX серия Sensomatic</v>
      </c>
      <c r="C10" s="2" t="s">
        <v>10</v>
      </c>
      <c r="D10" s="2" t="n">
        <v>0</v>
      </c>
      <c r="E10" s="2" t="n">
        <v>0</v>
      </c>
      <c r="F10" s="2" t="n">
        <v>0</v>
      </c>
    </row>
    <row r="11" customFormat="false" ht="12.75" hidden="false" customHeight="false" outlineLevel="0" collapsed="false">
      <c r="A11" s="0" t="str">
        <f aca="false">IF(AND(F11="",F12=""),B11,A10)</f>
        <v>Водонагреватели ELECTROLUX</v>
      </c>
      <c r="B11" s="2" t="str">
        <f aca="false">IF(F11="",C11,B10)</f>
        <v>ELX серии Elitec</v>
      </c>
      <c r="C11" s="2" t="s">
        <v>12</v>
      </c>
      <c r="D11" s="2" t="n">
        <v>25</v>
      </c>
      <c r="E11" s="2" t="n">
        <v>555</v>
      </c>
      <c r="F11" s="2"/>
    </row>
    <row r="12" customFormat="false" ht="12.75" hidden="false" customHeight="false" outlineLevel="0" collapsed="false">
      <c r="A12" s="0" t="str">
        <f aca="false">IF(AND(F12="",F13=""),B12,A11)</f>
        <v>Водонагреватели ELECTROLUX</v>
      </c>
      <c r="B12" s="2" t="str">
        <f aca="false">IF(F12="",C12,B11)</f>
        <v>ELX серии Elitec</v>
      </c>
      <c r="C12" s="2" t="s">
        <v>8</v>
      </c>
      <c r="D12" s="2" t="n">
        <v>25</v>
      </c>
      <c r="E12" s="2" t="n">
        <v>555</v>
      </c>
      <c r="F12" s="2" t="n">
        <v>100</v>
      </c>
    </row>
    <row r="13" customFormat="false" ht="12.75" hidden="false" customHeight="false" outlineLevel="0" collapsed="false">
      <c r="A13" s="0" t="str">
        <f aca="false">IF(AND(F13="",F14=""),B13,A12)</f>
        <v>Водонагреватели ELECTROLUX</v>
      </c>
      <c r="B13" s="2" t="str">
        <f aca="false">IF(F13="",C13,B12)</f>
        <v>ELX серии Elitec</v>
      </c>
      <c r="C13" s="2" t="s">
        <v>9</v>
      </c>
      <c r="D13" s="2" t="n">
        <v>25</v>
      </c>
      <c r="E13" s="2" t="n">
        <v>555</v>
      </c>
      <c r="F13" s="2" t="n">
        <v>100</v>
      </c>
    </row>
    <row r="14" customFormat="false" ht="12.75" hidden="false" customHeight="false" outlineLevel="0" collapsed="false">
      <c r="A14" s="0" t="str">
        <f aca="false">IF(AND(F14="",F15=""),B14,A13)</f>
        <v>Водонагреватели ELECTROLUX</v>
      </c>
      <c r="B14" s="2" t="str">
        <f aca="false">IF(F14="",C14,B13)</f>
        <v>ELX серии Elitec</v>
      </c>
      <c r="C14" s="2" t="s">
        <v>10</v>
      </c>
      <c r="D14" s="2" t="n">
        <v>0</v>
      </c>
      <c r="E14" s="2" t="n">
        <v>0</v>
      </c>
      <c r="F14" s="2" t="n">
        <v>0</v>
      </c>
    </row>
    <row r="15" customFormat="false" ht="12.75" hidden="false" customHeight="false" outlineLevel="0" collapsed="false">
      <c r="A15" s="0" t="str">
        <f aca="false">IF(AND(F15="",F16=""),B15,A14)</f>
        <v>Водонагреватели ELECTROLUX</v>
      </c>
      <c r="B15" s="2" t="str">
        <f aca="false">IF(F15="",C15,B14)</f>
        <v>ELX серия High Line</v>
      </c>
      <c r="C15" s="2" t="s">
        <v>13</v>
      </c>
      <c r="D15" s="2" t="n">
        <v>25</v>
      </c>
      <c r="E15" s="2" t="n">
        <v>555</v>
      </c>
      <c r="F15" s="2"/>
    </row>
    <row r="16" customFormat="false" ht="12.75" hidden="false" customHeight="false" outlineLevel="0" collapsed="false">
      <c r="A16" s="0" t="str">
        <f aca="false">IF(AND(F16="",F17=""),B16,A15)</f>
        <v>Водонагреватели ELECTROLUX</v>
      </c>
      <c r="B16" s="2" t="str">
        <f aca="false">IF(F16="",C16,B15)</f>
        <v>ELX серия High Line</v>
      </c>
      <c r="C16" s="2" t="s">
        <v>8</v>
      </c>
      <c r="D16" s="2" t="n">
        <v>25</v>
      </c>
      <c r="E16" s="2" t="n">
        <v>555</v>
      </c>
      <c r="F16" s="2" t="n">
        <v>100</v>
      </c>
    </row>
    <row r="17" customFormat="false" ht="12.75" hidden="false" customHeight="false" outlineLevel="0" collapsed="false">
      <c r="A17" s="0" t="str">
        <f aca="false">IF(AND(F17="",F18=""),B17,A16)</f>
        <v>Водонагреватели ELECTROLUX</v>
      </c>
      <c r="B17" s="2" t="str">
        <f aca="false">IF(F17="",C17,B16)</f>
        <v>ELX серия High Line</v>
      </c>
      <c r="C17" s="2" t="s">
        <v>9</v>
      </c>
      <c r="D17" s="2" t="n">
        <v>25</v>
      </c>
      <c r="E17" s="2" t="n">
        <v>555</v>
      </c>
      <c r="F17" s="2" t="n">
        <v>100</v>
      </c>
    </row>
    <row r="18" customFormat="false" ht="12.75" hidden="false" customHeight="false" outlineLevel="0" collapsed="false">
      <c r="A18" s="0" t="str">
        <f aca="false">IF(AND(F18="",F19=""),B18,A17)</f>
        <v>Водонагреватели ELECTROLUX</v>
      </c>
      <c r="B18" s="2" t="str">
        <f aca="false">IF(F18="",C18,B17)</f>
        <v>ELX серия High Line</v>
      </c>
      <c r="C18" s="2" t="s">
        <v>10</v>
      </c>
      <c r="D18" s="2" t="n">
        <v>0</v>
      </c>
      <c r="E18" s="2" t="n">
        <v>0</v>
      </c>
      <c r="F18" s="2" t="n">
        <v>0</v>
      </c>
    </row>
    <row r="19" customFormat="false" ht="12.75" hidden="false" customHeight="false" outlineLevel="0" collapsed="false">
      <c r="A19" s="0" t="str">
        <f aca="false">IF(AND(F19="",F20=""),B19,A18)</f>
        <v>Водонагреватели ELECTROLUX</v>
      </c>
      <c r="B19" s="2" t="str">
        <f aca="false">IF(F19="",C19,B18)</f>
        <v>ELX серия Minifix</v>
      </c>
      <c r="C19" s="2" t="s">
        <v>14</v>
      </c>
      <c r="D19" s="2" t="n">
        <v>25</v>
      </c>
      <c r="E19" s="2" t="n">
        <v>555</v>
      </c>
      <c r="F19" s="2"/>
    </row>
    <row r="20" customFormat="false" ht="12.75" hidden="false" customHeight="false" outlineLevel="0" collapsed="false">
      <c r="A20" s="0" t="str">
        <f aca="false">IF(AND(F20="",F21=""),B20,A19)</f>
        <v>Водонагреватели ELECTROLUX</v>
      </c>
      <c r="B20" s="2" t="str">
        <f aca="false">IF(F20="",C20,B19)</f>
        <v>ELX серия Minifix</v>
      </c>
      <c r="C20" s="2" t="s">
        <v>8</v>
      </c>
      <c r="D20" s="2" t="n">
        <v>25</v>
      </c>
      <c r="E20" s="2" t="n">
        <v>555</v>
      </c>
      <c r="F20" s="2" t="n">
        <v>100</v>
      </c>
    </row>
    <row r="21" customFormat="false" ht="12.75" hidden="false" customHeight="false" outlineLevel="0" collapsed="false">
      <c r="A21" s="0" t="str">
        <f aca="false">IF(AND(F21="",F22=""),B21,A20)</f>
        <v>Водонагреватели ELECTROLUX</v>
      </c>
      <c r="B21" s="2" t="str">
        <f aca="false">IF(F21="",C21,B20)</f>
        <v>ELX серия Minifix</v>
      </c>
      <c r="C21" s="2" t="s">
        <v>9</v>
      </c>
      <c r="D21" s="2" t="n">
        <v>25</v>
      </c>
      <c r="E21" s="2" t="n">
        <v>555</v>
      </c>
      <c r="F21" s="2" t="n">
        <v>100</v>
      </c>
    </row>
    <row r="22" customFormat="false" ht="12.75" hidden="false" customHeight="false" outlineLevel="0" collapsed="false">
      <c r="A22" s="0" t="str">
        <f aca="false">IF(AND(F22="",F23=""),B22,A21)</f>
        <v>Водонагреватели ELECTROLUX</v>
      </c>
      <c r="B22" s="2" t="str">
        <f aca="false">IF(F22="",C22,B21)</f>
        <v>ELX серия Minifix</v>
      </c>
      <c r="C22" s="2" t="s">
        <v>10</v>
      </c>
      <c r="D22" s="2" t="n">
        <v>25</v>
      </c>
      <c r="E22" s="2" t="n">
        <v>555</v>
      </c>
      <c r="F22" s="2" t="n">
        <v>100</v>
      </c>
    </row>
    <row r="23" customFormat="false" ht="12.75" hidden="false" customHeight="false" outlineLevel="0" collapsed="false">
      <c r="A23" s="0" t="str">
        <f aca="false">IF(AND(F23="",F24=""),B23,A22)</f>
        <v>Водонагреватели ELECTROLUX</v>
      </c>
      <c r="B23" s="2" t="str">
        <f aca="false">IF(F23="",C23,B22)</f>
        <v>ELX серия Multytronic</v>
      </c>
      <c r="C23" s="2" t="s">
        <v>15</v>
      </c>
      <c r="D23" s="2" t="n">
        <v>25</v>
      </c>
      <c r="E23" s="2" t="n">
        <v>555</v>
      </c>
      <c r="F23" s="2"/>
    </row>
    <row r="24" customFormat="false" ht="12.75" hidden="false" customHeight="false" outlineLevel="0" collapsed="false">
      <c r="A24" s="0" t="str">
        <f aca="false">IF(AND(F24="",F25=""),B24,A23)</f>
        <v>Водонагреватели ELECTROLUX</v>
      </c>
      <c r="B24" s="2" t="str">
        <f aca="false">IF(F24="",C24,B23)</f>
        <v>ELX серия Multytronic</v>
      </c>
      <c r="C24" s="2" t="s">
        <v>8</v>
      </c>
      <c r="D24" s="2" t="n">
        <v>25</v>
      </c>
      <c r="E24" s="2" t="n">
        <v>555</v>
      </c>
      <c r="F24" s="2" t="n">
        <v>100</v>
      </c>
    </row>
    <row r="25" customFormat="false" ht="12.75" hidden="false" customHeight="false" outlineLevel="0" collapsed="false">
      <c r="A25" s="0" t="str">
        <f aca="false">IF(AND(F25="",F26=""),B25,A24)</f>
        <v>Водонагреватели ELECTROLUX</v>
      </c>
      <c r="B25" s="2" t="str">
        <f aca="false">IF(F25="",C25,B24)</f>
        <v>ELX серия Multytronic</v>
      </c>
      <c r="C25" s="2" t="s">
        <v>9</v>
      </c>
      <c r="D25" s="2" t="n">
        <v>25</v>
      </c>
      <c r="E25" s="2" t="n">
        <v>555</v>
      </c>
      <c r="F25" s="2" t="n">
        <v>100</v>
      </c>
    </row>
    <row r="26" customFormat="false" ht="12.75" hidden="false" customHeight="false" outlineLevel="0" collapsed="false">
      <c r="A26" s="0" t="str">
        <f aca="false">IF(AND(F26="",F27=""),B26,A25)</f>
        <v>Водонагреватели ELECTROLUX</v>
      </c>
      <c r="B26" s="2" t="str">
        <f aca="false">IF(F26="",C26,B25)</f>
        <v>ELX серия Multytronic</v>
      </c>
      <c r="C26" s="2" t="s">
        <v>10</v>
      </c>
      <c r="D26" s="2" t="n">
        <v>0</v>
      </c>
      <c r="E26" s="2" t="n">
        <v>0</v>
      </c>
      <c r="F26" s="2" t="n">
        <v>0</v>
      </c>
    </row>
    <row r="27" customFormat="false" ht="12.75" hidden="false" customHeight="false" outlineLevel="0" collapsed="false">
      <c r="A27" s="0" t="str">
        <f aca="false">IF(AND(F27="",F28=""),B27,A26)</f>
        <v>Водонагреватели ELECTROLUX</v>
      </c>
      <c r="B27" s="2" t="str">
        <f aca="false">IF(F27="",C27,B26)</f>
        <v>ELX серия Aquatronic</v>
      </c>
      <c r="C27" s="2" t="s">
        <v>16</v>
      </c>
      <c r="D27" s="2" t="n">
        <v>25</v>
      </c>
      <c r="E27" s="2" t="n">
        <v>555</v>
      </c>
      <c r="F27" s="2"/>
    </row>
    <row r="28" customFormat="false" ht="12.75" hidden="false" customHeight="false" outlineLevel="0" collapsed="false">
      <c r="A28" s="0" t="str">
        <f aca="false">IF(AND(F28="",F29=""),B28,A27)</f>
        <v>Водонагреватели ELECTROLUX</v>
      </c>
      <c r="B28" s="2" t="str">
        <f aca="false">IF(F28="",C28,B27)</f>
        <v>ELX серия Aquatronic</v>
      </c>
      <c r="C28" s="2" t="s">
        <v>8</v>
      </c>
      <c r="D28" s="2" t="n">
        <v>25</v>
      </c>
      <c r="E28" s="2" t="n">
        <v>555</v>
      </c>
      <c r="F28" s="2" t="n">
        <v>100</v>
      </c>
    </row>
    <row r="29" customFormat="false" ht="12.75" hidden="false" customHeight="false" outlineLevel="0" collapsed="false">
      <c r="A29" s="0" t="str">
        <f aca="false">IF(AND(F29="",F30=""),B29,A28)</f>
        <v>Водонагреватели ELECTROLUX</v>
      </c>
      <c r="B29" s="2" t="str">
        <f aca="false">IF(F29="",C29,B28)</f>
        <v>ELX серия Aquatronic</v>
      </c>
      <c r="C29" s="2" t="s">
        <v>9</v>
      </c>
      <c r="D29" s="2" t="n">
        <v>25</v>
      </c>
      <c r="E29" s="2" t="n">
        <v>555</v>
      </c>
      <c r="F29" s="2" t="n">
        <v>100</v>
      </c>
    </row>
    <row r="30" customFormat="false" ht="12.75" hidden="false" customHeight="false" outlineLevel="0" collapsed="false">
      <c r="A30" s="0" t="str">
        <f aca="false">IF(AND(F30="",F31=""),B30,A29)</f>
        <v>Водонагреватели ELECTROLUX</v>
      </c>
      <c r="B30" s="2" t="str">
        <f aca="false">IF(F30="",C30,B29)</f>
        <v>ELX серия Aquatronic</v>
      </c>
      <c r="C30" s="2" t="s">
        <v>10</v>
      </c>
      <c r="D30" s="2" t="n">
        <v>25</v>
      </c>
      <c r="E30" s="2" t="n">
        <v>555</v>
      </c>
      <c r="F30" s="2" t="n">
        <v>100</v>
      </c>
    </row>
    <row r="31" customFormat="false" ht="12.75" hidden="false" customHeight="false" outlineLevel="0" collapsed="false">
      <c r="A31" s="0" t="str">
        <f aca="false">IF(AND(F31="",F32=""),B31,A30)</f>
        <v>Водонагреватели ELECTROLUX</v>
      </c>
      <c r="B31" s="2" t="str">
        <f aca="false">IF(F31="",C31,B30)</f>
        <v>ELX серия Centurio White</v>
      </c>
      <c r="C31" s="2" t="s">
        <v>17</v>
      </c>
      <c r="D31" s="2" t="n">
        <v>25</v>
      </c>
      <c r="E31" s="2" t="n">
        <v>555</v>
      </c>
      <c r="F31" s="2"/>
    </row>
    <row r="32" customFormat="false" ht="12.75" hidden="false" customHeight="false" outlineLevel="0" collapsed="false">
      <c r="A32" s="0" t="str">
        <f aca="false">IF(AND(F32="",F33=""),B32,A31)</f>
        <v>Водонагреватели ELECTROLUX</v>
      </c>
      <c r="B32" s="2" t="str">
        <f aca="false">IF(F32="",C32,B31)</f>
        <v>ELX серия Centurio White</v>
      </c>
      <c r="C32" s="2" t="s">
        <v>8</v>
      </c>
      <c r="D32" s="2" t="n">
        <v>25</v>
      </c>
      <c r="E32" s="2" t="n">
        <v>555</v>
      </c>
      <c r="F32" s="2" t="n">
        <v>100</v>
      </c>
    </row>
    <row r="33" customFormat="false" ht="12.75" hidden="false" customHeight="false" outlineLevel="0" collapsed="false">
      <c r="A33" s="0" t="str">
        <f aca="false">IF(AND(F33="",F34=""),B33,A32)</f>
        <v>Водонагреватели ELECTROLUX</v>
      </c>
      <c r="B33" s="2" t="str">
        <f aca="false">IF(F33="",C33,B32)</f>
        <v>ELX серия Centurio White</v>
      </c>
      <c r="C33" s="2" t="s">
        <v>9</v>
      </c>
      <c r="D33" s="2" t="n">
        <v>25</v>
      </c>
      <c r="E33" s="2" t="n">
        <v>555</v>
      </c>
      <c r="F33" s="2" t="n">
        <v>100</v>
      </c>
    </row>
    <row r="34" customFormat="false" ht="12.75" hidden="false" customHeight="false" outlineLevel="0" collapsed="false">
      <c r="A34" s="0" t="str">
        <f aca="false">IF(AND(F34="",F35=""),B34,A33)</f>
        <v>Водонагреватели ELECTROLUX</v>
      </c>
      <c r="B34" s="2" t="str">
        <f aca="false">IF(F34="",C34,B33)</f>
        <v>ELX серия Centurio White</v>
      </c>
      <c r="C34" s="2" t="s">
        <v>10</v>
      </c>
      <c r="D34" s="2" t="n">
        <v>25</v>
      </c>
      <c r="E34" s="2" t="n">
        <v>555</v>
      </c>
      <c r="F34" s="2" t="n">
        <v>100</v>
      </c>
    </row>
    <row r="35" customFormat="false" ht="12.75" hidden="false" customHeight="false" outlineLevel="0" collapsed="false">
      <c r="A35" s="0" t="str">
        <f aca="false">IF(AND(F35="",F36=""),B35,A34)</f>
        <v>Водонагреватели ELECTROLUX</v>
      </c>
      <c r="B35" s="2" t="str">
        <f aca="false">IF(F35="",C35,B34)</f>
        <v>ELX серия Quantum</v>
      </c>
      <c r="C35" s="2" t="s">
        <v>18</v>
      </c>
      <c r="D35" s="2" t="n">
        <v>25</v>
      </c>
      <c r="E35" s="2" t="n">
        <v>555</v>
      </c>
      <c r="F35" s="2"/>
    </row>
    <row r="36" customFormat="false" ht="12.75" hidden="false" customHeight="false" outlineLevel="0" collapsed="false">
      <c r="A36" s="0" t="str">
        <f aca="false">IF(AND(F36="",F37=""),B36,A35)</f>
        <v>Водонагреватели ELECTROLUX</v>
      </c>
      <c r="B36" s="2" t="str">
        <f aca="false">IF(F36="",C36,B35)</f>
        <v>ELX серия Quantum</v>
      </c>
      <c r="C36" s="2" t="s">
        <v>8</v>
      </c>
      <c r="D36" s="2" t="n">
        <v>25</v>
      </c>
      <c r="E36" s="2" t="n">
        <v>555</v>
      </c>
      <c r="F36" s="2" t="n">
        <v>100</v>
      </c>
    </row>
    <row r="37" customFormat="false" ht="12.75" hidden="false" customHeight="false" outlineLevel="0" collapsed="false">
      <c r="A37" s="0" t="str">
        <f aca="false">IF(AND(F37="",F38=""),B37,A36)</f>
        <v>Водонагреватели ELECTROLUX</v>
      </c>
      <c r="B37" s="2" t="str">
        <f aca="false">IF(F37="",C37,B36)</f>
        <v>ELX серия Quantum</v>
      </c>
      <c r="C37" s="2" t="s">
        <v>9</v>
      </c>
      <c r="D37" s="2" t="n">
        <v>25</v>
      </c>
      <c r="E37" s="2" t="n">
        <v>555</v>
      </c>
      <c r="F37" s="2" t="n">
        <v>100</v>
      </c>
    </row>
    <row r="38" customFormat="false" ht="12.75" hidden="false" customHeight="false" outlineLevel="0" collapsed="false">
      <c r="A38" s="0" t="str">
        <f aca="false">IF(AND(F38="",F39=""),B38,A37)</f>
        <v>Водонагреватели ELECTROLUX</v>
      </c>
      <c r="B38" s="2" t="str">
        <f aca="false">IF(F38="",C38,B37)</f>
        <v>ELX серия Quantum</v>
      </c>
      <c r="C38" s="2" t="s">
        <v>10</v>
      </c>
      <c r="D38" s="2" t="n">
        <v>25</v>
      </c>
      <c r="E38" s="2" t="n">
        <v>555</v>
      </c>
      <c r="F38" s="2" t="n">
        <v>100</v>
      </c>
    </row>
    <row r="39" customFormat="false" ht="12.75" hidden="false" customHeight="false" outlineLevel="0" collapsed="false">
      <c r="A39" s="0" t="str">
        <f aca="false">IF(AND(F39="",F40=""),B39,A38)</f>
        <v>Водонагреватели ELECTROLUX</v>
      </c>
      <c r="B39" s="2" t="str">
        <f aca="false">IF(F39="",C39,B38)</f>
        <v>ELX серия Magnum</v>
      </c>
      <c r="C39" s="2" t="s">
        <v>19</v>
      </c>
      <c r="D39" s="2" t="n">
        <v>25</v>
      </c>
      <c r="E39" s="2" t="n">
        <v>555</v>
      </c>
      <c r="F39" s="2"/>
    </row>
    <row r="40" customFormat="false" ht="12.75" hidden="false" customHeight="false" outlineLevel="0" collapsed="false">
      <c r="A40" s="0" t="str">
        <f aca="false">IF(AND(F40="",F41=""),B40,A39)</f>
        <v>Водонагреватели ELECTROLUX</v>
      </c>
      <c r="B40" s="2" t="str">
        <f aca="false">IF(F40="",C40,B39)</f>
        <v>ELX серия Magnum</v>
      </c>
      <c r="C40" s="2" t="s">
        <v>8</v>
      </c>
      <c r="D40" s="2" t="n">
        <v>25</v>
      </c>
      <c r="E40" s="2" t="n">
        <v>555</v>
      </c>
      <c r="F40" s="2" t="n">
        <v>100</v>
      </c>
    </row>
    <row r="41" customFormat="false" ht="12.75" hidden="false" customHeight="false" outlineLevel="0" collapsed="false">
      <c r="A41" s="0" t="str">
        <f aca="false">IF(AND(F41="",F42=""),B41,A40)</f>
        <v>Водонагреватели ELECTROLUX</v>
      </c>
      <c r="B41" s="2" t="str">
        <f aca="false">IF(F41="",C41,B40)</f>
        <v>ELX серия Magnum</v>
      </c>
      <c r="C41" s="2" t="s">
        <v>9</v>
      </c>
      <c r="D41" s="2" t="n">
        <v>25</v>
      </c>
      <c r="E41" s="2" t="n">
        <v>555</v>
      </c>
      <c r="F41" s="2" t="n">
        <v>100</v>
      </c>
    </row>
    <row r="42" customFormat="false" ht="12.75" hidden="false" customHeight="false" outlineLevel="0" collapsed="false">
      <c r="A42" s="0" t="str">
        <f aca="false">IF(AND(F42="",F43=""),B42,A41)</f>
        <v>Водонагреватели ELECTROLUX</v>
      </c>
      <c r="B42" s="2" t="str">
        <f aca="false">IF(F42="",C42,B41)</f>
        <v>ELX серия Magnum</v>
      </c>
      <c r="C42" s="2" t="s">
        <v>10</v>
      </c>
      <c r="D42" s="2" t="n">
        <v>25</v>
      </c>
      <c r="E42" s="2" t="n">
        <v>555</v>
      </c>
      <c r="F42" s="2" t="n">
        <v>100</v>
      </c>
    </row>
    <row r="43" customFormat="false" ht="12.75" hidden="false" customHeight="false" outlineLevel="0" collapsed="false">
      <c r="A43" s="0" t="str">
        <f aca="false">IF(AND(F43="",F44=""),B43,A42)</f>
        <v>Водонагреватели ELECTROLUX</v>
      </c>
      <c r="B43" s="2" t="str">
        <f aca="false">IF(F43="",C43,B42)</f>
        <v>ELX серии SL</v>
      </c>
      <c r="C43" s="2" t="s">
        <v>20</v>
      </c>
      <c r="D43" s="2" t="n">
        <v>25</v>
      </c>
      <c r="E43" s="2" t="n">
        <v>555</v>
      </c>
      <c r="F43" s="2"/>
    </row>
    <row r="44" customFormat="false" ht="12.75" hidden="false" customHeight="false" outlineLevel="0" collapsed="false">
      <c r="A44" s="0" t="str">
        <f aca="false">IF(AND(F44="",F45=""),B44,A43)</f>
        <v>Водонагреватели ELECTROLUX</v>
      </c>
      <c r="B44" s="2" t="str">
        <f aca="false">IF(F44="",C44,B43)</f>
        <v>ELX серии SL</v>
      </c>
      <c r="C44" s="2" t="s">
        <v>8</v>
      </c>
      <c r="D44" s="2" t="n">
        <v>25</v>
      </c>
      <c r="E44" s="2" t="n">
        <v>555</v>
      </c>
      <c r="F44" s="2" t="n">
        <v>100</v>
      </c>
    </row>
    <row r="45" customFormat="false" ht="12.75" hidden="false" customHeight="false" outlineLevel="0" collapsed="false">
      <c r="A45" s="0" t="str">
        <f aca="false">IF(AND(F45="",F46=""),B45,A44)</f>
        <v>Водонагреватели ELECTROLUX</v>
      </c>
      <c r="B45" s="2" t="str">
        <f aca="false">IF(F45="",C45,B44)</f>
        <v>ELX серии SL</v>
      </c>
      <c r="C45" s="2" t="s">
        <v>9</v>
      </c>
      <c r="D45" s="2" t="n">
        <v>25</v>
      </c>
      <c r="E45" s="2" t="n">
        <v>555</v>
      </c>
      <c r="F45" s="2" t="n">
        <v>100</v>
      </c>
    </row>
    <row r="46" customFormat="false" ht="12.75" hidden="false" customHeight="false" outlineLevel="0" collapsed="false">
      <c r="A46" s="0" t="str">
        <f aca="false">IF(AND(F46="",F47=""),B46,A45)</f>
        <v>Водонагреватели ELECTROLUX</v>
      </c>
      <c r="B46" s="2" t="str">
        <f aca="false">IF(F46="",C46,B45)</f>
        <v>ELX серии SL</v>
      </c>
      <c r="C46" s="2" t="s">
        <v>10</v>
      </c>
      <c r="D46" s="2" t="n">
        <v>25</v>
      </c>
      <c r="E46" s="2" t="n">
        <v>555</v>
      </c>
      <c r="F46" s="2" t="n">
        <v>100</v>
      </c>
    </row>
    <row r="47" customFormat="false" ht="12.75" hidden="false" customHeight="false" outlineLevel="0" collapsed="false">
      <c r="A47" s="0" t="str">
        <f aca="false">IF(AND(F47="",F48=""),B47,A46)</f>
        <v>Водонагреватели ELECTROLUX</v>
      </c>
      <c r="B47" s="2" t="str">
        <f aca="false">IF(F47="",C47,B46)</f>
        <v>ELX серия AXIOmatic</v>
      </c>
      <c r="C47" s="2" t="s">
        <v>21</v>
      </c>
      <c r="D47" s="2" t="n">
        <v>25</v>
      </c>
      <c r="E47" s="2" t="n">
        <v>555</v>
      </c>
      <c r="F47" s="2"/>
    </row>
    <row r="48" customFormat="false" ht="12.75" hidden="false" customHeight="false" outlineLevel="0" collapsed="false">
      <c r="A48" s="0" t="str">
        <f aca="false">IF(AND(F48="",F49=""),B48,A47)</f>
        <v>Водонагреватели ELECTROLUX</v>
      </c>
      <c r="B48" s="2" t="str">
        <f aca="false">IF(F48="",C48,B47)</f>
        <v>ELX серия AXIOmatic</v>
      </c>
      <c r="C48" s="2" t="s">
        <v>8</v>
      </c>
      <c r="D48" s="2" t="n">
        <v>25</v>
      </c>
      <c r="E48" s="2" t="n">
        <v>555</v>
      </c>
      <c r="F48" s="2" t="n">
        <v>100</v>
      </c>
    </row>
    <row r="49" customFormat="false" ht="12.75" hidden="false" customHeight="false" outlineLevel="0" collapsed="false">
      <c r="A49" s="0" t="str">
        <f aca="false">IF(AND(F49="",F50=""),B49,A48)</f>
        <v>Водонагреватели ELECTROLUX</v>
      </c>
      <c r="B49" s="2" t="str">
        <f aca="false">IF(F49="",C49,B48)</f>
        <v>ELX серия AXIOmatic</v>
      </c>
      <c r="C49" s="2" t="s">
        <v>9</v>
      </c>
      <c r="D49" s="2" t="n">
        <v>25</v>
      </c>
      <c r="E49" s="2" t="n">
        <v>555</v>
      </c>
      <c r="F49" s="2" t="n">
        <v>100</v>
      </c>
    </row>
    <row r="50" customFormat="false" ht="12.75" hidden="false" customHeight="false" outlineLevel="0" collapsed="false">
      <c r="A50" s="0" t="str">
        <f aca="false">IF(AND(F50="",F51=""),B50,A49)</f>
        <v>Водонагреватели ELECTROLUX</v>
      </c>
      <c r="B50" s="2" t="str">
        <f aca="false">IF(F50="",C50,B49)</f>
        <v>ELX серия AXIOmatic</v>
      </c>
      <c r="C50" s="2" t="s">
        <v>10</v>
      </c>
      <c r="D50" s="2" t="n">
        <v>25</v>
      </c>
      <c r="E50" s="2" t="n">
        <v>555</v>
      </c>
      <c r="F50" s="2" t="n">
        <v>100</v>
      </c>
    </row>
    <row r="51" customFormat="false" ht="12.75" hidden="false" customHeight="false" outlineLevel="0" collapsed="false">
      <c r="A51" s="0" t="str">
        <f aca="false">IF(AND(F51="",F52=""),B51,A50)</f>
        <v>Водонагреватели ELECTROLUX</v>
      </c>
      <c r="B51" s="2" t="str">
        <f aca="false">IF(F51="",C51,B50)</f>
        <v>ELX серия Centurio Silver</v>
      </c>
      <c r="C51" s="2" t="s">
        <v>22</v>
      </c>
      <c r="D51" s="2" t="n">
        <v>25</v>
      </c>
      <c r="E51" s="2" t="n">
        <v>555</v>
      </c>
      <c r="F51" s="2"/>
    </row>
    <row r="52" customFormat="false" ht="12.75" hidden="false" customHeight="false" outlineLevel="0" collapsed="false">
      <c r="A52" s="0" t="str">
        <f aca="false">IF(AND(F52="",F53=""),B52,A51)</f>
        <v>Водонагреватели ELECTROLUX</v>
      </c>
      <c r="B52" s="2" t="str">
        <f aca="false">IF(F52="",C52,B51)</f>
        <v>ELX серия Centurio Silver</v>
      </c>
      <c r="C52" s="2" t="s">
        <v>8</v>
      </c>
      <c r="D52" s="2" t="n">
        <v>25</v>
      </c>
      <c r="E52" s="2" t="n">
        <v>555</v>
      </c>
      <c r="F52" s="2" t="n">
        <v>100</v>
      </c>
    </row>
    <row r="53" customFormat="false" ht="12.75" hidden="false" customHeight="false" outlineLevel="0" collapsed="false">
      <c r="A53" s="0" t="str">
        <f aca="false">IF(AND(F53="",F54=""),B53,A52)</f>
        <v>Водонагреватели ELECTROLUX</v>
      </c>
      <c r="B53" s="2" t="str">
        <f aca="false">IF(F53="",C53,B52)</f>
        <v>ELX серия Centurio Silver</v>
      </c>
      <c r="C53" s="2" t="s">
        <v>9</v>
      </c>
      <c r="D53" s="2" t="n">
        <v>25</v>
      </c>
      <c r="E53" s="2" t="n">
        <v>555</v>
      </c>
      <c r="F53" s="2" t="n">
        <v>100</v>
      </c>
    </row>
    <row r="54" customFormat="false" ht="12.75" hidden="false" customHeight="false" outlineLevel="0" collapsed="false">
      <c r="A54" s="0" t="str">
        <f aca="false">IF(AND(F54="",F55=""),B54,A53)</f>
        <v>Водонагреватели ELECTROLUX</v>
      </c>
      <c r="B54" s="2" t="str">
        <f aca="false">IF(F54="",C54,B53)</f>
        <v>ELX серия Centurio Silver</v>
      </c>
      <c r="C54" s="2" t="s">
        <v>10</v>
      </c>
      <c r="D54" s="2" t="n">
        <v>25</v>
      </c>
      <c r="E54" s="2" t="n">
        <v>555</v>
      </c>
      <c r="F54" s="2" t="n">
        <v>100</v>
      </c>
    </row>
    <row r="55" customFormat="false" ht="12.75" hidden="false" customHeight="false" outlineLevel="0" collapsed="false">
      <c r="A55" s="0" t="str">
        <f aca="false">IF(AND(F55="",F56=""),B55,A54)</f>
        <v>Водонагреватели ELECTROLUX</v>
      </c>
      <c r="B55" s="2" t="str">
        <f aca="false">IF(F55="",C55,B54)</f>
        <v>ELX серия Genie</v>
      </c>
      <c r="C55" s="2" t="s">
        <v>23</v>
      </c>
      <c r="D55" s="2" t="n">
        <v>25</v>
      </c>
      <c r="E55" s="2" t="n">
        <v>555</v>
      </c>
      <c r="F55" s="2"/>
    </row>
    <row r="56" customFormat="false" ht="12.75" hidden="false" customHeight="false" outlineLevel="0" collapsed="false">
      <c r="A56" s="0" t="str">
        <f aca="false">IF(AND(F56="",F57=""),B56,A55)</f>
        <v>Водонагреватели ELECTROLUX</v>
      </c>
      <c r="B56" s="2" t="str">
        <f aca="false">IF(F56="",C56,B55)</f>
        <v>ELX серия Genie</v>
      </c>
      <c r="C56" s="2" t="s">
        <v>8</v>
      </c>
      <c r="D56" s="2" t="n">
        <v>25</v>
      </c>
      <c r="E56" s="2" t="n">
        <v>555</v>
      </c>
      <c r="F56" s="2" t="n">
        <v>100</v>
      </c>
    </row>
    <row r="57" customFormat="false" ht="12.75" hidden="false" customHeight="false" outlineLevel="0" collapsed="false">
      <c r="A57" s="0" t="str">
        <f aca="false">IF(AND(F57="",F58=""),B57,A56)</f>
        <v>Водонагреватели ELECTROLUX</v>
      </c>
      <c r="B57" s="2" t="str">
        <f aca="false">IF(F57="",C57,B56)</f>
        <v>ELX серия Genie</v>
      </c>
      <c r="C57" s="2" t="s">
        <v>9</v>
      </c>
      <c r="D57" s="2" t="n">
        <v>25</v>
      </c>
      <c r="E57" s="2" t="n">
        <v>555</v>
      </c>
      <c r="F57" s="2" t="n">
        <v>100</v>
      </c>
    </row>
    <row r="58" customFormat="false" ht="12.75" hidden="false" customHeight="false" outlineLevel="0" collapsed="false">
      <c r="A58" s="0" t="str">
        <f aca="false">IF(AND(F58="",F59=""),B58,A57)</f>
        <v>Водонагреватели ELECTROLUX</v>
      </c>
      <c r="B58" s="2" t="str">
        <f aca="false">IF(F58="",C58,B57)</f>
        <v>ELX серия Genie</v>
      </c>
      <c r="C58" s="2" t="s">
        <v>10</v>
      </c>
      <c r="D58" s="2" t="n">
        <v>25</v>
      </c>
      <c r="E58" s="2" t="n">
        <v>555</v>
      </c>
      <c r="F58" s="2" t="n">
        <v>100</v>
      </c>
    </row>
    <row r="59" customFormat="false" ht="12.75" hidden="false" customHeight="false" outlineLevel="0" collapsed="false">
      <c r="A59" s="0" t="str">
        <f aca="false">IF(AND(F59="",F60=""),B59,A58)</f>
        <v>Водонагреватели ELECTROLUX</v>
      </c>
      <c r="B59" s="2" t="str">
        <f aca="false">IF(F59="",C59,B58)</f>
        <v>ELX серия Heatronic</v>
      </c>
      <c r="C59" s="2" t="s">
        <v>24</v>
      </c>
      <c r="D59" s="2" t="n">
        <v>25</v>
      </c>
      <c r="E59" s="2" t="n">
        <v>555</v>
      </c>
      <c r="F59" s="2"/>
    </row>
    <row r="60" customFormat="false" ht="12.75" hidden="false" customHeight="false" outlineLevel="0" collapsed="false">
      <c r="A60" s="0" t="str">
        <f aca="false">IF(AND(F60="",F61=""),B60,A59)</f>
        <v>Водонагреватели ELECTROLUX</v>
      </c>
      <c r="B60" s="2" t="str">
        <f aca="false">IF(F60="",C60,B59)</f>
        <v>ELX серия Heatronic</v>
      </c>
      <c r="C60" s="2" t="s">
        <v>8</v>
      </c>
      <c r="D60" s="2" t="n">
        <v>25</v>
      </c>
      <c r="E60" s="2" t="n">
        <v>555</v>
      </c>
      <c r="F60" s="2" t="n">
        <v>100</v>
      </c>
    </row>
    <row r="61" customFormat="false" ht="12.75" hidden="false" customHeight="false" outlineLevel="0" collapsed="false">
      <c r="A61" s="0" t="str">
        <f aca="false">IF(AND(F61="",F62=""),B61,A60)</f>
        <v>Водонагреватели ELECTROLUX</v>
      </c>
      <c r="B61" s="2" t="str">
        <f aca="false">IF(F61="",C61,B60)</f>
        <v>ELX серия Heatronic</v>
      </c>
      <c r="C61" s="2" t="s">
        <v>9</v>
      </c>
      <c r="D61" s="2" t="n">
        <v>25</v>
      </c>
      <c r="E61" s="2" t="n">
        <v>555</v>
      </c>
      <c r="F61" s="2" t="n">
        <v>100</v>
      </c>
    </row>
    <row r="62" customFormat="false" ht="12.75" hidden="false" customHeight="false" outlineLevel="0" collapsed="false">
      <c r="A62" s="0" t="str">
        <f aca="false">IF(AND(F62="",F63=""),B62,A61)</f>
        <v>Водонагреватели ELECTROLUX</v>
      </c>
      <c r="B62" s="2" t="str">
        <f aca="false">IF(F62="",C62,B61)</f>
        <v>ELX серия Heatronic</v>
      </c>
      <c r="C62" s="2" t="s">
        <v>10</v>
      </c>
      <c r="D62" s="2" t="n">
        <v>25</v>
      </c>
      <c r="E62" s="2" t="n">
        <v>555</v>
      </c>
      <c r="F62" s="2" t="n">
        <v>100</v>
      </c>
    </row>
    <row r="63" customFormat="false" ht="12.75" hidden="false" customHeight="false" outlineLevel="0" collapsed="false">
      <c r="A63" s="0" t="str">
        <f aca="false">IF(AND(F63="",F64=""),B63,A62)</f>
        <v>Водонагреватели ELECTROLUX</v>
      </c>
      <c r="B63" s="2" t="str">
        <f aca="false">IF(F63="",C63,B62)</f>
        <v>ELX серия Royal</v>
      </c>
      <c r="C63" s="2" t="s">
        <v>25</v>
      </c>
      <c r="D63" s="2" t="n">
        <v>25</v>
      </c>
      <c r="E63" s="2" t="n">
        <v>555</v>
      </c>
      <c r="F63" s="2"/>
    </row>
    <row r="64" customFormat="false" ht="12.75" hidden="false" customHeight="false" outlineLevel="0" collapsed="false">
      <c r="A64" s="0" t="str">
        <f aca="false">IF(AND(F64="",F65=""),B64,A63)</f>
        <v>Водонагреватели ELECTROLUX</v>
      </c>
      <c r="B64" s="2" t="str">
        <f aca="false">IF(F64="",C64,B63)</f>
        <v>ELX серия Royal</v>
      </c>
      <c r="C64" s="2" t="s">
        <v>8</v>
      </c>
      <c r="D64" s="2" t="n">
        <v>25</v>
      </c>
      <c r="E64" s="2" t="n">
        <v>555</v>
      </c>
      <c r="F64" s="2" t="n">
        <v>100</v>
      </c>
    </row>
    <row r="65" customFormat="false" ht="12.75" hidden="false" customHeight="false" outlineLevel="0" collapsed="false">
      <c r="A65" s="0" t="str">
        <f aca="false">IF(AND(F65="",F66=""),B65,A64)</f>
        <v>Водонагреватели ELECTROLUX</v>
      </c>
      <c r="B65" s="2" t="str">
        <f aca="false">IF(F65="",C65,B64)</f>
        <v>ELX серия Royal</v>
      </c>
      <c r="C65" s="2" t="s">
        <v>9</v>
      </c>
      <c r="D65" s="2" t="n">
        <v>25</v>
      </c>
      <c r="E65" s="2" t="n">
        <v>555</v>
      </c>
      <c r="F65" s="2" t="n">
        <v>100</v>
      </c>
    </row>
    <row r="66" customFormat="false" ht="12.75" hidden="false" customHeight="false" outlineLevel="0" collapsed="false">
      <c r="A66" s="0" t="str">
        <f aca="false">IF(AND(F66="",F67=""),B66,A65)</f>
        <v>Водонагреватели ELECTROLUX</v>
      </c>
      <c r="B66" s="2" t="str">
        <f aca="false">IF(F66="",C66,B65)</f>
        <v>ELX серия Royal</v>
      </c>
      <c r="C66" s="2" t="s">
        <v>10</v>
      </c>
      <c r="D66" s="2" t="n">
        <v>25</v>
      </c>
      <c r="E66" s="2" t="n">
        <v>555</v>
      </c>
      <c r="F66" s="2" t="n">
        <v>100</v>
      </c>
    </row>
    <row r="67" customFormat="false" ht="12.75" hidden="false" customHeight="false" outlineLevel="0" collapsed="false">
      <c r="A67" s="0" t="str">
        <f aca="false">IF(AND(F67="",F68=""),B67,A66)</f>
        <v>Водонагреватели ELECTROLUX</v>
      </c>
      <c r="B67" s="2" t="str">
        <f aca="false">IF(F67="",C67,B66)</f>
        <v>ELX Колонки</v>
      </c>
      <c r="C67" s="2" t="s">
        <v>26</v>
      </c>
      <c r="D67" s="2" t="n">
        <v>25</v>
      </c>
      <c r="E67" s="2" t="n">
        <v>555</v>
      </c>
      <c r="F67" s="2"/>
    </row>
    <row r="68" customFormat="false" ht="12.75" hidden="false" customHeight="false" outlineLevel="0" collapsed="false">
      <c r="A68" s="0" t="str">
        <f aca="false">IF(AND(F68="",F69=""),B68,A67)</f>
        <v>Водонагреватели ELECTROLUX</v>
      </c>
      <c r="B68" s="2" t="str">
        <f aca="false">IF(F68="",C68,B67)</f>
        <v>ELX Колонки</v>
      </c>
      <c r="C68" s="2" t="s">
        <v>8</v>
      </c>
      <c r="D68" s="2" t="n">
        <v>25</v>
      </c>
      <c r="E68" s="2" t="n">
        <v>555</v>
      </c>
      <c r="F68" s="2" t="n">
        <v>100</v>
      </c>
    </row>
    <row r="69" customFormat="false" ht="12.75" hidden="false" customHeight="false" outlineLevel="0" collapsed="false">
      <c r="A69" s="0" t="str">
        <f aca="false">IF(AND(F69="",F70=""),B69,A68)</f>
        <v>Водонагреватели ELECTROLUX</v>
      </c>
      <c r="B69" s="2" t="str">
        <f aca="false">IF(F69="",C69,B68)</f>
        <v>ELX Колонки</v>
      </c>
      <c r="C69" s="2" t="s">
        <v>9</v>
      </c>
      <c r="D69" s="2" t="n">
        <v>25</v>
      </c>
      <c r="E69" s="2" t="n">
        <v>555</v>
      </c>
      <c r="F69" s="2" t="n">
        <v>100</v>
      </c>
    </row>
    <row r="70" customFormat="false" ht="12.75" hidden="false" customHeight="false" outlineLevel="0" collapsed="false">
      <c r="A70" s="0" t="str">
        <f aca="false">IF(AND(F70="",F71=""),B70,A69)</f>
        <v>Водонагреватели ELECTROLUX</v>
      </c>
      <c r="B70" s="2" t="str">
        <f aca="false">IF(F70="",C70,B69)</f>
        <v>ELX Колонки</v>
      </c>
      <c r="C70" s="2" t="s">
        <v>10</v>
      </c>
      <c r="D70" s="2" t="n">
        <v>25</v>
      </c>
      <c r="E70" s="2" t="n">
        <v>555</v>
      </c>
      <c r="F70" s="2" t="n">
        <v>100</v>
      </c>
    </row>
    <row r="71" customFormat="false" ht="12.75" hidden="false" customHeight="false" outlineLevel="0" collapsed="false">
      <c r="A71" s="0" t="str">
        <f aca="false">IF(AND(F71="",F72=""),B71,A70)</f>
        <v>Кондиционеры BALLU</v>
      </c>
      <c r="B71" s="2" t="str">
        <f aca="false">IF(F71="",C71,B70)</f>
        <v>Кондиционеры BALLU</v>
      </c>
      <c r="C71" s="2" t="s">
        <v>27</v>
      </c>
      <c r="D71" s="2" t="n">
        <v>25</v>
      </c>
      <c r="E71" s="2" t="n">
        <v>555</v>
      </c>
      <c r="F71" s="2"/>
    </row>
    <row r="72" customFormat="false" ht="12.75" hidden="false" customHeight="false" outlineLevel="0" collapsed="false">
      <c r="A72" s="0" t="str">
        <f aca="false">IF(AND(F72="",F73=""),B72,A71)</f>
        <v>Кондиционеры BALLU</v>
      </c>
      <c r="B72" s="2" t="str">
        <f aca="false">IF(F72="",C72,B71)</f>
        <v>BALLU Vision</v>
      </c>
      <c r="C72" s="2" t="s">
        <v>28</v>
      </c>
      <c r="D72" s="2" t="n">
        <v>25</v>
      </c>
      <c r="E72" s="2" t="n">
        <v>555</v>
      </c>
      <c r="F72" s="2"/>
    </row>
    <row r="73" customFormat="false" ht="12.75" hidden="false" customHeight="false" outlineLevel="0" collapsed="false">
      <c r="A73" s="0" t="str">
        <f aca="false">IF(AND(F73="",F74=""),B73,A72)</f>
        <v>Кондиционеры BALLU</v>
      </c>
      <c r="B73" s="2" t="str">
        <f aca="false">IF(F73="",C73,B72)</f>
        <v>BALLU Vision</v>
      </c>
      <c r="C73" s="2" t="s">
        <v>8</v>
      </c>
      <c r="D73" s="2" t="n">
        <v>25</v>
      </c>
      <c r="E73" s="2" t="n">
        <v>555</v>
      </c>
      <c r="F73" s="2" t="n">
        <v>100</v>
      </c>
    </row>
    <row r="74" customFormat="false" ht="12.75" hidden="false" customHeight="false" outlineLevel="0" collapsed="false">
      <c r="A74" s="0" t="str">
        <f aca="false">IF(AND(F74="",F75=""),B74,A73)</f>
        <v>Кондиционеры BALLU</v>
      </c>
      <c r="B74" s="2" t="str">
        <f aca="false">IF(F74="",C74,B73)</f>
        <v>BALLU Vision</v>
      </c>
      <c r="C74" s="2" t="s">
        <v>9</v>
      </c>
      <c r="D74" s="2" t="n">
        <v>25</v>
      </c>
      <c r="E74" s="2" t="n">
        <v>555</v>
      </c>
      <c r="F74" s="2" t="n">
        <v>100</v>
      </c>
    </row>
    <row r="75" customFormat="false" ht="12.75" hidden="false" customHeight="false" outlineLevel="0" collapsed="false">
      <c r="A75" s="0" t="str">
        <f aca="false">IF(AND(F75="",F76=""),B75,A74)</f>
        <v>Кондиционеры BALLU</v>
      </c>
      <c r="B75" s="2" t="str">
        <f aca="false">IF(F75="",C75,B74)</f>
        <v>BALLU Vision</v>
      </c>
      <c r="C75" s="2" t="s">
        <v>10</v>
      </c>
      <c r="D75" s="2" t="n">
        <v>0</v>
      </c>
      <c r="E75" s="2" t="n">
        <v>0</v>
      </c>
      <c r="F75" s="2" t="n">
        <v>0</v>
      </c>
    </row>
    <row r="76" customFormat="false" ht="12.75" hidden="false" customHeight="false" outlineLevel="0" collapsed="false">
      <c r="A76" s="0" t="str">
        <f aca="false">IF(AND(F76="",F77=""),B76,A75)</f>
        <v>Кондиционеры BALLU</v>
      </c>
      <c r="B76" s="2" t="str">
        <f aca="false">IF(F76="",C76,B75)</f>
        <v>BALLU Olymp</v>
      </c>
      <c r="C76" s="2" t="s">
        <v>29</v>
      </c>
      <c r="D76" s="2" t="n">
        <v>25</v>
      </c>
      <c r="E76" s="2" t="n">
        <v>555</v>
      </c>
      <c r="F76" s="2"/>
    </row>
    <row r="77" customFormat="false" ht="12.75" hidden="false" customHeight="false" outlineLevel="0" collapsed="false">
      <c r="A77" s="0" t="str">
        <f aca="false">IF(AND(F77="",F78=""),B77,A76)</f>
        <v>Кондиционеры BALLU</v>
      </c>
      <c r="B77" s="2" t="str">
        <f aca="false">IF(F77="",C77,B76)</f>
        <v>BALLU Olymp</v>
      </c>
      <c r="C77" s="2" t="s">
        <v>8</v>
      </c>
      <c r="D77" s="2" t="n">
        <v>25</v>
      </c>
      <c r="E77" s="2" t="n">
        <v>555</v>
      </c>
      <c r="F77" s="2" t="n">
        <v>100</v>
      </c>
    </row>
    <row r="78" customFormat="false" ht="12.75" hidden="false" customHeight="false" outlineLevel="0" collapsed="false">
      <c r="A78" s="0" t="str">
        <f aca="false">IF(AND(F78="",F79=""),B78,A77)</f>
        <v>Кондиционеры BALLU</v>
      </c>
      <c r="B78" s="2" t="str">
        <f aca="false">IF(F78="",C78,B77)</f>
        <v>BALLU Olymp</v>
      </c>
      <c r="C78" s="2" t="s">
        <v>9</v>
      </c>
      <c r="D78" s="2" t="n">
        <v>25</v>
      </c>
      <c r="E78" s="2" t="n">
        <v>555</v>
      </c>
      <c r="F78" s="2" t="n">
        <v>100</v>
      </c>
    </row>
    <row r="79" customFormat="false" ht="12.75" hidden="false" customHeight="false" outlineLevel="0" collapsed="false">
      <c r="A79" s="0" t="str">
        <f aca="false">IF(AND(F79="",F80=""),B79,A78)</f>
        <v>Кондиционеры BALLU</v>
      </c>
      <c r="B79" s="2" t="str">
        <f aca="false">IF(F79="",C79,B78)</f>
        <v>BALLU Olymp</v>
      </c>
      <c r="C79" s="2" t="s">
        <v>10</v>
      </c>
      <c r="D79" s="2" t="n">
        <v>0</v>
      </c>
      <c r="E79" s="2" t="n">
        <v>0</v>
      </c>
      <c r="F79" s="2" t="n">
        <v>0</v>
      </c>
    </row>
    <row r="80" customFormat="false" ht="12.75" hidden="false" customHeight="false" outlineLevel="0" collapsed="false">
      <c r="A80" s="0" t="str">
        <f aca="false">IF(AND(F80="",F81=""),B80,A79)</f>
        <v>Кондиционеры BALLU</v>
      </c>
      <c r="B80" s="2" t="str">
        <f aca="false">IF(F80="",C80,B79)</f>
        <v>BALLU Bravo</v>
      </c>
      <c r="C80" s="2" t="s">
        <v>30</v>
      </c>
      <c r="D80" s="2" t="n">
        <v>25</v>
      </c>
      <c r="E80" s="2" t="n">
        <v>555</v>
      </c>
      <c r="F80" s="2"/>
    </row>
    <row r="81" customFormat="false" ht="12.75" hidden="false" customHeight="false" outlineLevel="0" collapsed="false">
      <c r="A81" s="0" t="str">
        <f aca="false">IF(AND(F81="",F82=""),B81,A80)</f>
        <v>Кондиционеры BALLU</v>
      </c>
      <c r="B81" s="2" t="str">
        <f aca="false">IF(F81="",C81,B80)</f>
        <v>BALLU Bravo</v>
      </c>
      <c r="C81" s="2" t="s">
        <v>8</v>
      </c>
      <c r="D81" s="2" t="n">
        <v>25</v>
      </c>
      <c r="E81" s="2" t="n">
        <v>555</v>
      </c>
      <c r="F81" s="2" t="n">
        <v>100</v>
      </c>
    </row>
    <row r="82" customFormat="false" ht="12.75" hidden="false" customHeight="false" outlineLevel="0" collapsed="false">
      <c r="A82" s="0" t="str">
        <f aca="false">IF(AND(F82="",F83=""),B82,A81)</f>
        <v>Кондиционеры BALLU</v>
      </c>
      <c r="B82" s="2" t="str">
        <f aca="false">IF(F82="",C82,B81)</f>
        <v>BALLU Bravo</v>
      </c>
      <c r="C82" s="2" t="s">
        <v>9</v>
      </c>
      <c r="D82" s="2" t="n">
        <v>25</v>
      </c>
      <c r="E82" s="2" t="n">
        <v>555</v>
      </c>
      <c r="F82" s="2" t="n">
        <v>100</v>
      </c>
    </row>
    <row r="83" customFormat="false" ht="12.75" hidden="false" customHeight="false" outlineLevel="0" collapsed="false">
      <c r="A83" s="0" t="str">
        <f aca="false">IF(AND(F83="",F84=""),B83,A82)</f>
        <v>Кондиционеры BALLU</v>
      </c>
      <c r="B83" s="2" t="str">
        <f aca="false">IF(F83="",C83,B82)</f>
        <v>BALLU Bravo</v>
      </c>
      <c r="C83" s="2" t="s">
        <v>10</v>
      </c>
      <c r="D83" s="2" t="n">
        <v>0</v>
      </c>
      <c r="E83" s="2" t="n">
        <v>0</v>
      </c>
      <c r="F83" s="2" t="n">
        <v>0</v>
      </c>
    </row>
    <row r="84" customFormat="false" ht="12.75" hidden="false" customHeight="false" outlineLevel="0" collapsed="false">
      <c r="A84" s="0" t="str">
        <f aca="false">IF(AND(F84="",F85=""),B84,A83)</f>
        <v>Кондиционеры BALLU</v>
      </c>
      <c r="B84" s="2" t="str">
        <f aca="false">IF(F84="",C84,B83)</f>
        <v>BALLU НОВИНКА 2013</v>
      </c>
      <c r="C84" s="2" t="s">
        <v>31</v>
      </c>
      <c r="D84" s="2" t="n">
        <v>0</v>
      </c>
      <c r="E84" s="2" t="n">
        <v>0</v>
      </c>
      <c r="F84" s="2"/>
    </row>
    <row r="85" customFormat="false" ht="12.75" hidden="false" customHeight="false" outlineLevel="0" collapsed="false">
      <c r="A85" s="0" t="str">
        <f aca="false">IF(AND(F85="",F86=""),B85,A84)</f>
        <v>Кондиционеры BALLU</v>
      </c>
      <c r="B85" s="2" t="str">
        <f aca="false">IF(F85="",C85,B84)</f>
        <v>BALLU НОВИНКА 2013</v>
      </c>
      <c r="C85" s="2" t="s">
        <v>8</v>
      </c>
      <c r="D85" s="2" t="n">
        <v>0</v>
      </c>
      <c r="E85" s="2" t="n">
        <v>0</v>
      </c>
      <c r="F85" s="2" t="n">
        <v>0</v>
      </c>
    </row>
    <row r="86" customFormat="false" ht="12.75" hidden="false" customHeight="false" outlineLevel="0" collapsed="false">
      <c r="A86" s="0" t="str">
        <f aca="false">IF(AND(F86="",F87=""),B86,A85)</f>
        <v>Кондиционеры BALLU</v>
      </c>
      <c r="B86" s="2" t="str">
        <f aca="false">IF(F86="",C86,B85)</f>
        <v>BALLU НОВИНКА 2013</v>
      </c>
      <c r="C86" s="2" t="s">
        <v>9</v>
      </c>
      <c r="D86" s="2" t="n">
        <v>0</v>
      </c>
      <c r="E86" s="2" t="n">
        <v>0</v>
      </c>
      <c r="F86" s="2" t="n">
        <v>0</v>
      </c>
    </row>
    <row r="87" customFormat="false" ht="12.75" hidden="false" customHeight="false" outlineLevel="0" collapsed="false">
      <c r="A87" s="0" t="str">
        <f aca="false">IF(AND(F87="",F88=""),B87,A86)</f>
        <v>Кондиционеры BALLU</v>
      </c>
      <c r="B87" s="2" t="str">
        <f aca="false">IF(F87="",C87,B86)</f>
        <v>BALLU НОВИНКА 2013</v>
      </c>
      <c r="C87" s="2" t="s">
        <v>10</v>
      </c>
      <c r="D87" s="2" t="n">
        <v>0</v>
      </c>
      <c r="E87" s="2" t="n">
        <v>0</v>
      </c>
      <c r="F87" s="2" t="n">
        <v>0</v>
      </c>
    </row>
    <row r="88" customFormat="false" ht="12.75" hidden="false" customHeight="false" outlineLevel="0" collapsed="false">
      <c r="A88" s="0" t="str">
        <f aca="false">IF(AND(F88="",F89=""),B88,A87)</f>
        <v>Кондиционеры BALLU</v>
      </c>
      <c r="B88" s="2" t="str">
        <f aca="false">IF(F88="",C88,B87)</f>
        <v>BALLU Mобильные</v>
      </c>
      <c r="C88" s="2" t="s">
        <v>32</v>
      </c>
      <c r="D88" s="2" t="n">
        <v>25</v>
      </c>
      <c r="E88" s="2" t="n">
        <v>555</v>
      </c>
      <c r="F88" s="2"/>
    </row>
    <row r="89" customFormat="false" ht="12.75" hidden="false" customHeight="false" outlineLevel="0" collapsed="false">
      <c r="A89" s="0" t="str">
        <f aca="false">IF(AND(F89="",F90=""),B89,A88)</f>
        <v>Кондиционеры BALLU</v>
      </c>
      <c r="B89" s="2" t="str">
        <f aca="false">IF(F89="",C89,B88)</f>
        <v>BALLU Mобильные</v>
      </c>
      <c r="C89" s="2" t="s">
        <v>8</v>
      </c>
      <c r="D89" s="2" t="n">
        <v>25</v>
      </c>
      <c r="E89" s="2" t="n">
        <v>555</v>
      </c>
      <c r="F89" s="2" t="n">
        <v>100</v>
      </c>
    </row>
    <row r="90" customFormat="false" ht="12.75" hidden="false" customHeight="false" outlineLevel="0" collapsed="false">
      <c r="A90" s="0" t="str">
        <f aca="false">IF(AND(F90="",F91=""),B90,A89)</f>
        <v>Кондиционеры BALLU</v>
      </c>
      <c r="B90" s="2" t="str">
        <f aca="false">IF(F90="",C90,B89)</f>
        <v>BALLU Mобильные</v>
      </c>
      <c r="C90" s="2" t="s">
        <v>9</v>
      </c>
      <c r="D90" s="2" t="n">
        <v>25</v>
      </c>
      <c r="E90" s="2" t="n">
        <v>555</v>
      </c>
      <c r="F90" s="2" t="n">
        <v>100</v>
      </c>
    </row>
    <row r="91" customFormat="false" ht="12.75" hidden="false" customHeight="false" outlineLevel="0" collapsed="false">
      <c r="A91" s="0" t="str">
        <f aca="false">IF(AND(F91="",F92=""),B91,A90)</f>
        <v>Кондиционеры BALLU</v>
      </c>
      <c r="B91" s="2" t="str">
        <f aca="false">IF(F91="",C91,B90)</f>
        <v>BALLU Mобильные</v>
      </c>
      <c r="C91" s="2" t="s">
        <v>10</v>
      </c>
      <c r="D91" s="2" t="n">
        <v>25</v>
      </c>
      <c r="E91" s="2" t="n">
        <v>555</v>
      </c>
      <c r="F91" s="2" t="n">
        <v>100</v>
      </c>
    </row>
    <row r="92" customFormat="false" ht="12.75" hidden="false" customHeight="false" outlineLevel="0" collapsed="false">
      <c r="A92" s="0" t="str">
        <f aca="false">IF(AND(F92="",F93=""),B92,A91)</f>
        <v>Кондиционеры BALLU</v>
      </c>
      <c r="B92" s="2" t="str">
        <f aca="false">IF(F92="",C92,B91)</f>
        <v>BALLU Осушители</v>
      </c>
      <c r="C92" s="2" t="s">
        <v>33</v>
      </c>
      <c r="D92" s="2" t="n">
        <v>25</v>
      </c>
      <c r="E92" s="2" t="n">
        <v>555</v>
      </c>
      <c r="F92" s="2"/>
    </row>
    <row r="93" customFormat="false" ht="12.75" hidden="false" customHeight="false" outlineLevel="0" collapsed="false">
      <c r="A93" s="0" t="str">
        <f aca="false">IF(AND(F93="",F94=""),B93,A92)</f>
        <v>Кондиционеры BALLU</v>
      </c>
      <c r="B93" s="2" t="str">
        <f aca="false">IF(F93="",C93,B92)</f>
        <v>BALLU Осушители</v>
      </c>
      <c r="C93" s="2" t="s">
        <v>8</v>
      </c>
      <c r="D93" s="2" t="n">
        <v>25</v>
      </c>
      <c r="E93" s="2" t="n">
        <v>555</v>
      </c>
      <c r="F93" s="2" t="n">
        <v>100</v>
      </c>
    </row>
    <row r="94" customFormat="false" ht="12.75" hidden="false" customHeight="false" outlineLevel="0" collapsed="false">
      <c r="A94" s="0" t="str">
        <f aca="false">IF(AND(F94="",F95=""),B94,A93)</f>
        <v>Кондиционеры BALLU</v>
      </c>
      <c r="B94" s="2" t="str">
        <f aca="false">IF(F94="",C94,B93)</f>
        <v>BALLU Осушители</v>
      </c>
      <c r="C94" s="2" t="s">
        <v>9</v>
      </c>
      <c r="D94" s="2" t="n">
        <v>25</v>
      </c>
      <c r="E94" s="2" t="n">
        <v>555</v>
      </c>
      <c r="F94" s="2" t="n">
        <v>100</v>
      </c>
    </row>
    <row r="95" customFormat="false" ht="12.75" hidden="false" customHeight="false" outlineLevel="0" collapsed="false">
      <c r="A95" s="0" t="str">
        <f aca="false">IF(AND(F95="",F96=""),B95,A94)</f>
        <v>Кондиционеры BALLU</v>
      </c>
      <c r="B95" s="2" t="str">
        <f aca="false">IF(F95="",C95,B94)</f>
        <v>BALLU Осушители</v>
      </c>
      <c r="C95" s="2" t="s">
        <v>10</v>
      </c>
      <c r="D95" s="2" t="n">
        <v>25</v>
      </c>
      <c r="E95" s="2" t="n">
        <v>555</v>
      </c>
      <c r="F95" s="2" t="n">
        <v>100</v>
      </c>
    </row>
    <row r="96" customFormat="false" ht="12.75" hidden="false" customHeight="false" outlineLevel="0" collapsed="false">
      <c r="A96" s="0" t="str">
        <f aca="false">IF(AND(F96="",F97=""),B96,A95)</f>
        <v>Кондиционеры BALLU</v>
      </c>
      <c r="B96" s="2" t="str">
        <f aca="false">IF(F96="",C96,B95)</f>
        <v>BALLU Инверторные сплит-системы</v>
      </c>
      <c r="C96" s="2" t="s">
        <v>34</v>
      </c>
      <c r="D96" s="2" t="n">
        <v>25</v>
      </c>
      <c r="E96" s="2" t="n">
        <v>555</v>
      </c>
      <c r="F96" s="2"/>
    </row>
    <row r="97" customFormat="false" ht="12.75" hidden="false" customHeight="false" outlineLevel="0" collapsed="false">
      <c r="A97" s="0" t="str">
        <f aca="false">IF(AND(F97="",F98=""),B97,A96)</f>
        <v>Кондиционеры BALLU</v>
      </c>
      <c r="B97" s="2" t="str">
        <f aca="false">IF(F97="",C97,B96)</f>
        <v>BALLU Инверторные сплит-системы</v>
      </c>
      <c r="C97" s="2" t="s">
        <v>8</v>
      </c>
      <c r="D97" s="2" t="n">
        <v>25</v>
      </c>
      <c r="E97" s="2" t="n">
        <v>555</v>
      </c>
      <c r="F97" s="2" t="n">
        <v>100</v>
      </c>
    </row>
    <row r="98" customFormat="false" ht="12.75" hidden="false" customHeight="false" outlineLevel="0" collapsed="false">
      <c r="A98" s="0" t="str">
        <f aca="false">IF(AND(F98="",F99=""),B98,A97)</f>
        <v>Кондиционеры BALLU</v>
      </c>
      <c r="B98" s="2" t="str">
        <f aca="false">IF(F98="",C98,B97)</f>
        <v>BALLU Инверторные сплит-системы</v>
      </c>
      <c r="C98" s="2" t="s">
        <v>9</v>
      </c>
      <c r="D98" s="2" t="n">
        <v>25</v>
      </c>
      <c r="E98" s="2" t="n">
        <v>555</v>
      </c>
      <c r="F98" s="2" t="n">
        <v>100</v>
      </c>
    </row>
    <row r="99" customFormat="false" ht="12.75" hidden="false" customHeight="false" outlineLevel="0" collapsed="false">
      <c r="A99" s="0" t="str">
        <f aca="false">IF(AND(F99="",F100=""),B99,A98)</f>
        <v>Кондиционеры BALLU</v>
      </c>
      <c r="B99" s="2" t="str">
        <f aca="false">IF(F99="",C99,B98)</f>
        <v>BALLU Инверторные сплит-системы</v>
      </c>
      <c r="C99" s="2" t="s">
        <v>10</v>
      </c>
      <c r="D99" s="2" t="n">
        <v>0</v>
      </c>
      <c r="E99" s="2" t="n">
        <v>0</v>
      </c>
      <c r="F99" s="2" t="n">
        <v>0</v>
      </c>
    </row>
    <row r="100" customFormat="false" ht="12.75" hidden="false" customHeight="false" outlineLevel="0" collapsed="false">
      <c r="A100" s="0" t="str">
        <f aca="false">IF(AND(F100="",F101=""),B100,A99)</f>
        <v>Кондиционеры BALLU</v>
      </c>
      <c r="B100" s="2" t="str">
        <f aca="false">IF(F100="",C100,B99)</f>
        <v>BALLU Полупромышленные кондиционеры</v>
      </c>
      <c r="C100" s="2" t="s">
        <v>35</v>
      </c>
      <c r="D100" s="2" t="n">
        <v>25</v>
      </c>
      <c r="E100" s="2" t="n">
        <v>555</v>
      </c>
      <c r="F100" s="2"/>
    </row>
    <row r="101" customFormat="false" ht="12.75" hidden="false" customHeight="false" outlineLevel="0" collapsed="false">
      <c r="A101" s="0" t="str">
        <f aca="false">IF(AND(F101="",F102=""),B101,A100)</f>
        <v>Кондиционеры BALLU</v>
      </c>
      <c r="B101" s="2" t="str">
        <f aca="false">IF(F101="",C101,B100)</f>
        <v>BALLU Полупромышленные кондиционеры</v>
      </c>
      <c r="C101" s="2" t="s">
        <v>8</v>
      </c>
      <c r="D101" s="2" t="n">
        <v>25</v>
      </c>
      <c r="E101" s="2" t="n">
        <v>555</v>
      </c>
      <c r="F101" s="2" t="n">
        <v>100</v>
      </c>
    </row>
    <row r="102" customFormat="false" ht="12.75" hidden="false" customHeight="false" outlineLevel="0" collapsed="false">
      <c r="A102" s="0" t="str">
        <f aca="false">IF(AND(F102="",F103=""),B102,A101)</f>
        <v>Кондиционеры BALLU</v>
      </c>
      <c r="B102" s="2" t="str">
        <f aca="false">IF(F102="",C102,B101)</f>
        <v>BALLU Полупромышленные кондиционеры</v>
      </c>
      <c r="C102" s="2" t="s">
        <v>9</v>
      </c>
      <c r="D102" s="2" t="n">
        <v>25</v>
      </c>
      <c r="E102" s="2" t="n">
        <v>555</v>
      </c>
      <c r="F102" s="2" t="n">
        <v>100</v>
      </c>
    </row>
    <row r="103" customFormat="false" ht="12.75" hidden="false" customHeight="false" outlineLevel="0" collapsed="false">
      <c r="A103" s="0" t="str">
        <f aca="false">IF(AND(F103="",F104=""),B103,A102)</f>
        <v>Кондиционеры BALLU</v>
      </c>
      <c r="B103" s="2" t="str">
        <f aca="false">IF(F103="",C103,B102)</f>
        <v>BALLU Полупромышленные кондиционеры</v>
      </c>
      <c r="C103" s="2" t="s">
        <v>10</v>
      </c>
      <c r="D103" s="2" t="n">
        <v>0</v>
      </c>
      <c r="E103" s="2" t="n">
        <v>0</v>
      </c>
      <c r="F103" s="2" t="n">
        <v>0</v>
      </c>
    </row>
    <row r="104" customFormat="false" ht="12.75" hidden="false" customHeight="false" outlineLevel="0" collapsed="false">
      <c r="A104" s="0" t="str">
        <f aca="false">IF(AND(F104="",F105=""),B104,A103)</f>
        <v>Кондиционеры BALLU</v>
      </c>
      <c r="B104" s="2" t="str">
        <f aca="false">IF(F104="",C104,B103)</f>
        <v>BALLU Инверторные Free Match</v>
      </c>
      <c r="C104" s="2" t="s">
        <v>36</v>
      </c>
      <c r="D104" s="2" t="n">
        <v>25</v>
      </c>
      <c r="E104" s="2" t="n">
        <v>555</v>
      </c>
      <c r="F104" s="2"/>
    </row>
    <row r="105" customFormat="false" ht="12.75" hidden="false" customHeight="false" outlineLevel="0" collapsed="false">
      <c r="A105" s="0" t="str">
        <f aca="false">IF(AND(F105="",F106=""),B105,A104)</f>
        <v>Кондиционеры BALLU</v>
      </c>
      <c r="B105" s="2" t="str">
        <f aca="false">IF(F105="",C105,B104)</f>
        <v>BALLU Инверторные Free Match</v>
      </c>
      <c r="C105" s="2" t="s">
        <v>8</v>
      </c>
      <c r="D105" s="2" t="n">
        <v>25</v>
      </c>
      <c r="E105" s="2" t="n">
        <v>555</v>
      </c>
      <c r="F105" s="2" t="n">
        <v>100</v>
      </c>
    </row>
    <row r="106" customFormat="false" ht="12.75" hidden="false" customHeight="false" outlineLevel="0" collapsed="false">
      <c r="A106" s="0" t="str">
        <f aca="false">IF(AND(F106="",F107=""),B106,A105)</f>
        <v>Кондиционеры BALLU</v>
      </c>
      <c r="B106" s="2" t="str">
        <f aca="false">IF(F106="",C106,B105)</f>
        <v>BALLU Инверторные Free Match</v>
      </c>
      <c r="C106" s="2" t="s">
        <v>9</v>
      </c>
      <c r="D106" s="2" t="n">
        <v>25</v>
      </c>
      <c r="E106" s="2" t="n">
        <v>555</v>
      </c>
      <c r="F106" s="2" t="n">
        <v>100</v>
      </c>
    </row>
    <row r="107" customFormat="false" ht="12.75" hidden="false" customHeight="false" outlineLevel="0" collapsed="false">
      <c r="A107" s="0" t="str">
        <f aca="false">IF(AND(F107="",F108=""),B107,A106)</f>
        <v>Кондиционеры BALLU</v>
      </c>
      <c r="B107" s="2" t="str">
        <f aca="false">IF(F107="",C107,B106)</f>
        <v>BALLU Инверторные Free Match</v>
      </c>
      <c r="C107" s="2" t="s">
        <v>10</v>
      </c>
      <c r="D107" s="2" t="n">
        <v>0</v>
      </c>
      <c r="E107" s="2" t="n">
        <v>0</v>
      </c>
      <c r="F107" s="2" t="n">
        <v>0</v>
      </c>
    </row>
    <row r="108" customFormat="false" ht="12.75" hidden="false" customHeight="false" outlineLevel="0" collapsed="false">
      <c r="A108" s="0" t="str">
        <f aca="false">IF(AND(F108="",F109=""),B108,A107)</f>
        <v>Кондиционеры ELECTROLUX</v>
      </c>
      <c r="B108" s="2" t="str">
        <f aca="false">IF(F108="",C108,B107)</f>
        <v>Кондиционеры ELECTROLUX</v>
      </c>
      <c r="C108" s="2" t="s">
        <v>37</v>
      </c>
      <c r="D108" s="2" t="n">
        <v>25</v>
      </c>
      <c r="E108" s="2" t="n">
        <v>555</v>
      </c>
      <c r="F108" s="2"/>
    </row>
    <row r="109" customFormat="false" ht="12.75" hidden="false" customHeight="false" outlineLevel="0" collapsed="false">
      <c r="A109" s="0" t="str">
        <f aca="false">IF(AND(F109="",F110=""),B109,A108)</f>
        <v>Кондиционеры ELECTROLUX</v>
      </c>
      <c r="B109" s="2" t="str">
        <f aca="false">IF(F109="",C109,B108)</f>
        <v>ELX Art Style</v>
      </c>
      <c r="C109" s="2" t="s">
        <v>38</v>
      </c>
      <c r="D109" s="2" t="n">
        <v>25</v>
      </c>
      <c r="E109" s="2" t="n">
        <v>555</v>
      </c>
      <c r="F109" s="2"/>
    </row>
    <row r="110" customFormat="false" ht="12.75" hidden="false" customHeight="false" outlineLevel="0" collapsed="false">
      <c r="A110" s="0" t="str">
        <f aca="false">IF(AND(F110="",F111=""),B110,A109)</f>
        <v>Кондиционеры ELECTROLUX</v>
      </c>
      <c r="B110" s="2" t="str">
        <f aca="false">IF(F110="",C110,B109)</f>
        <v>ELX Art Style</v>
      </c>
      <c r="C110" s="2" t="s">
        <v>8</v>
      </c>
      <c r="D110" s="2" t="n">
        <v>25</v>
      </c>
      <c r="E110" s="2" t="n">
        <v>555</v>
      </c>
      <c r="F110" s="2" t="n">
        <v>100</v>
      </c>
    </row>
    <row r="111" customFormat="false" ht="12.75" hidden="false" customHeight="false" outlineLevel="0" collapsed="false">
      <c r="A111" s="0" t="str">
        <f aca="false">IF(AND(F111="",F112=""),B111,A110)</f>
        <v>Кондиционеры ELECTROLUX</v>
      </c>
      <c r="B111" s="2" t="str">
        <f aca="false">IF(F111="",C111,B110)</f>
        <v>ELX Art Style</v>
      </c>
      <c r="C111" s="2" t="s">
        <v>9</v>
      </c>
      <c r="D111" s="2" t="n">
        <v>25</v>
      </c>
      <c r="E111" s="2" t="n">
        <v>555</v>
      </c>
      <c r="F111" s="2" t="n">
        <v>100</v>
      </c>
    </row>
    <row r="112" customFormat="false" ht="12.75" hidden="false" customHeight="false" outlineLevel="0" collapsed="false">
      <c r="A112" s="0" t="str">
        <f aca="false">IF(AND(F112="",F113=""),B112,A111)</f>
        <v>Кондиционеры ELECTROLUX</v>
      </c>
      <c r="B112" s="2" t="str">
        <f aca="false">IF(F112="",C112,B111)</f>
        <v>ELX Art Style</v>
      </c>
      <c r="C112" s="2" t="s">
        <v>10</v>
      </c>
      <c r="D112" s="2" t="n">
        <v>0</v>
      </c>
      <c r="E112" s="2" t="n">
        <v>0</v>
      </c>
      <c r="F112" s="2" t="n">
        <v>0</v>
      </c>
    </row>
    <row r="113" customFormat="false" ht="12.75" hidden="false" customHeight="false" outlineLevel="0" collapsed="false">
      <c r="A113" s="0" t="str">
        <f aca="false">IF(AND(F113="",F114=""),B113,A112)</f>
        <v>Кондиционеры ELECTROLUX</v>
      </c>
      <c r="B113" s="2" t="str">
        <f aca="false">IF(F113="",C113,B112)</f>
        <v>ELX Slim Style</v>
      </c>
      <c r="C113" s="2" t="s">
        <v>39</v>
      </c>
      <c r="D113" s="2" t="n">
        <v>25</v>
      </c>
      <c r="E113" s="2" t="n">
        <v>555</v>
      </c>
      <c r="F113" s="2"/>
    </row>
    <row r="114" customFormat="false" ht="12.75" hidden="false" customHeight="false" outlineLevel="0" collapsed="false">
      <c r="A114" s="0" t="str">
        <f aca="false">IF(AND(F114="",F115=""),B114,A113)</f>
        <v>Кондиционеры ELECTROLUX</v>
      </c>
      <c r="B114" s="2" t="str">
        <f aca="false">IF(F114="",C114,B113)</f>
        <v>ELX Slim Style</v>
      </c>
      <c r="C114" s="2" t="s">
        <v>8</v>
      </c>
      <c r="D114" s="2" t="n">
        <v>25</v>
      </c>
      <c r="E114" s="2" t="n">
        <v>555</v>
      </c>
      <c r="F114" s="2" t="n">
        <v>100</v>
      </c>
    </row>
    <row r="115" customFormat="false" ht="12.75" hidden="false" customHeight="false" outlineLevel="0" collapsed="false">
      <c r="A115" s="0" t="str">
        <f aca="false">IF(AND(F115="",F116=""),B115,A114)</f>
        <v>Кондиционеры ELECTROLUX</v>
      </c>
      <c r="B115" s="2" t="str">
        <f aca="false">IF(F115="",C115,B114)</f>
        <v>ELX Slim Style</v>
      </c>
      <c r="C115" s="2" t="s">
        <v>9</v>
      </c>
      <c r="D115" s="2" t="n">
        <v>0</v>
      </c>
      <c r="E115" s="2" t="n">
        <v>0</v>
      </c>
      <c r="F115" s="2" t="n">
        <v>0</v>
      </c>
    </row>
    <row r="116" customFormat="false" ht="12.75" hidden="false" customHeight="false" outlineLevel="0" collapsed="false">
      <c r="A116" s="0" t="str">
        <f aca="false">IF(AND(F116="",F117=""),B116,A115)</f>
        <v>Кондиционеры ELECTROLUX</v>
      </c>
      <c r="B116" s="2" t="str">
        <f aca="false">IF(F116="",C116,B115)</f>
        <v>ELX Slim Style</v>
      </c>
      <c r="C116" s="2" t="s">
        <v>10</v>
      </c>
      <c r="D116" s="2" t="n">
        <v>25</v>
      </c>
      <c r="E116" s="2" t="n">
        <v>555</v>
      </c>
      <c r="F116" s="2" t="n">
        <v>100</v>
      </c>
    </row>
    <row r="117" customFormat="false" ht="12.75" hidden="false" customHeight="false" outlineLevel="0" collapsed="false">
      <c r="A117" s="0" t="str">
        <f aca="false">IF(AND(F117="",F118=""),B117,A116)</f>
        <v>Кондиционеры ELECTROLUX</v>
      </c>
      <c r="B117" s="2" t="str">
        <f aca="false">IF(F117="",C117,B116)</f>
        <v>ELX Quadro</v>
      </c>
      <c r="C117" s="2" t="s">
        <v>40</v>
      </c>
      <c r="D117" s="2" t="n">
        <v>25</v>
      </c>
      <c r="E117" s="2" t="n">
        <v>555</v>
      </c>
      <c r="F117" s="2"/>
    </row>
    <row r="118" customFormat="false" ht="12.75" hidden="false" customHeight="false" outlineLevel="0" collapsed="false">
      <c r="A118" s="0" t="str">
        <f aca="false">IF(AND(F118="",F119=""),B118,A117)</f>
        <v>Кондиционеры ELECTROLUX</v>
      </c>
      <c r="B118" s="2" t="str">
        <f aca="false">IF(F118="",C118,B117)</f>
        <v>ELX Quadro</v>
      </c>
      <c r="C118" s="2" t="s">
        <v>8</v>
      </c>
      <c r="D118" s="2" t="n">
        <v>25</v>
      </c>
      <c r="E118" s="2" t="n">
        <v>555</v>
      </c>
      <c r="F118" s="2" t="n">
        <v>100</v>
      </c>
    </row>
    <row r="119" customFormat="false" ht="12.75" hidden="false" customHeight="false" outlineLevel="0" collapsed="false">
      <c r="A119" s="0" t="str">
        <f aca="false">IF(AND(F119="",F120=""),B119,A118)</f>
        <v>Кондиционеры ELECTROLUX</v>
      </c>
      <c r="B119" s="2" t="str">
        <f aca="false">IF(F119="",C119,B118)</f>
        <v>ELX Quadro</v>
      </c>
      <c r="C119" s="2" t="s">
        <v>9</v>
      </c>
      <c r="D119" s="2" t="n">
        <v>0</v>
      </c>
      <c r="E119" s="2" t="n">
        <v>0</v>
      </c>
      <c r="F119" s="2" t="n">
        <v>0</v>
      </c>
    </row>
    <row r="120" customFormat="false" ht="12.75" hidden="false" customHeight="false" outlineLevel="0" collapsed="false">
      <c r="A120" s="0" t="str">
        <f aca="false">IF(AND(F120="",F121=""),B120,A119)</f>
        <v>Кондиционеры ELECTROLUX</v>
      </c>
      <c r="B120" s="2" t="str">
        <f aca="false">IF(F120="",C120,B119)</f>
        <v>ELX Quadro</v>
      </c>
      <c r="C120" s="2" t="s">
        <v>10</v>
      </c>
      <c r="D120" s="2" t="n">
        <v>25</v>
      </c>
      <c r="E120" s="2" t="n">
        <v>555</v>
      </c>
      <c r="F120" s="2" t="n">
        <v>100</v>
      </c>
    </row>
    <row r="121" customFormat="false" ht="12.75" hidden="false" customHeight="false" outlineLevel="0" collapsed="false">
      <c r="A121" s="0" t="str">
        <f aca="false">IF(AND(F121="",F122=""),B121,A120)</f>
        <v>Кондиционеры ELECTROLUX</v>
      </c>
      <c r="B121" s="2" t="str">
        <f aca="false">IF(F121="",C121,B120)</f>
        <v>ELX Crystal Style</v>
      </c>
      <c r="C121" s="2" t="s">
        <v>41</v>
      </c>
      <c r="D121" s="2" t="n">
        <v>25</v>
      </c>
      <c r="E121" s="2" t="n">
        <v>555</v>
      </c>
      <c r="F121" s="2"/>
    </row>
    <row r="122" customFormat="false" ht="12.75" hidden="false" customHeight="false" outlineLevel="0" collapsed="false">
      <c r="A122" s="0" t="str">
        <f aca="false">IF(AND(F122="",F123=""),B122,A121)</f>
        <v>Кондиционеры ELECTROLUX</v>
      </c>
      <c r="B122" s="2" t="str">
        <f aca="false">IF(F122="",C122,B121)</f>
        <v>ELX Crystal Style</v>
      </c>
      <c r="C122" s="2" t="s">
        <v>8</v>
      </c>
      <c r="D122" s="2" t="n">
        <v>25</v>
      </c>
      <c r="E122" s="2" t="n">
        <v>555</v>
      </c>
      <c r="F122" s="2" t="n">
        <v>100</v>
      </c>
    </row>
    <row r="123" customFormat="false" ht="12.75" hidden="false" customHeight="false" outlineLevel="0" collapsed="false">
      <c r="A123" s="0" t="str">
        <f aca="false">IF(AND(F123="",F124=""),B123,A122)</f>
        <v>Кондиционеры ELECTROLUX</v>
      </c>
      <c r="B123" s="2" t="str">
        <f aca="false">IF(F123="",C123,B122)</f>
        <v>ELX Crystal Style</v>
      </c>
      <c r="C123" s="2" t="s">
        <v>9</v>
      </c>
      <c r="D123" s="2" t="n">
        <v>25</v>
      </c>
      <c r="E123" s="2" t="n">
        <v>555</v>
      </c>
      <c r="F123" s="2" t="n">
        <v>100</v>
      </c>
    </row>
    <row r="124" customFormat="false" ht="12.75" hidden="false" customHeight="false" outlineLevel="0" collapsed="false">
      <c r="A124" s="0" t="str">
        <f aca="false">IF(AND(F124="",F125=""),B124,A123)</f>
        <v>Кондиционеры ELECTROLUX</v>
      </c>
      <c r="B124" s="2" t="str">
        <f aca="false">IF(F124="",C124,B123)</f>
        <v>ELX Crystal Style</v>
      </c>
      <c r="C124" s="2" t="s">
        <v>10</v>
      </c>
      <c r="D124" s="2" t="n">
        <v>0</v>
      </c>
      <c r="E124" s="2" t="n">
        <v>0</v>
      </c>
      <c r="F124" s="2" t="n">
        <v>0</v>
      </c>
    </row>
    <row r="125" customFormat="false" ht="12.75" hidden="false" customHeight="false" outlineLevel="0" collapsed="false">
      <c r="A125" s="0" t="str">
        <f aca="false">IF(AND(F125="",F126=""),B125,A124)</f>
        <v>Кондиционеры ELECTROLUX</v>
      </c>
      <c r="B125" s="2" t="str">
        <f aca="false">IF(F125="",C125,B124)</f>
        <v>ELX Loft</v>
      </c>
      <c r="C125" s="2" t="s">
        <v>42</v>
      </c>
      <c r="D125" s="2" t="n">
        <v>25</v>
      </c>
      <c r="E125" s="2" t="n">
        <v>555</v>
      </c>
      <c r="F125" s="2"/>
    </row>
    <row r="126" customFormat="false" ht="12.75" hidden="false" customHeight="false" outlineLevel="0" collapsed="false">
      <c r="A126" s="0" t="str">
        <f aca="false">IF(AND(F126="",F127=""),B126,A125)</f>
        <v>Кондиционеры ELECTROLUX</v>
      </c>
      <c r="B126" s="2" t="str">
        <f aca="false">IF(F126="",C126,B125)</f>
        <v>ELX Loft</v>
      </c>
      <c r="C126" s="2" t="s">
        <v>8</v>
      </c>
      <c r="D126" s="2" t="n">
        <v>25</v>
      </c>
      <c r="E126" s="2" t="n">
        <v>555</v>
      </c>
      <c r="F126" s="2" t="n">
        <v>100</v>
      </c>
    </row>
    <row r="127" customFormat="false" ht="12.75" hidden="false" customHeight="false" outlineLevel="0" collapsed="false">
      <c r="A127" s="0" t="str">
        <f aca="false">IF(AND(F127="",F128=""),B127,A126)</f>
        <v>Кондиционеры ELECTROLUX</v>
      </c>
      <c r="B127" s="2" t="str">
        <f aca="false">IF(F127="",C127,B126)</f>
        <v>ELX Loft</v>
      </c>
      <c r="C127" s="2" t="s">
        <v>9</v>
      </c>
      <c r="D127" s="2" t="n">
        <v>0</v>
      </c>
      <c r="E127" s="2" t="n">
        <v>0</v>
      </c>
      <c r="F127" s="2" t="n">
        <v>0</v>
      </c>
    </row>
    <row r="128" customFormat="false" ht="12.75" hidden="false" customHeight="false" outlineLevel="0" collapsed="false">
      <c r="A128" s="0" t="str">
        <f aca="false">IF(AND(F128="",F129=""),B128,A127)</f>
        <v>Кондиционеры ELECTROLUX</v>
      </c>
      <c r="B128" s="2" t="str">
        <f aca="false">IF(F128="",C128,B127)</f>
        <v>ELX Loft</v>
      </c>
      <c r="C128" s="2" t="s">
        <v>10</v>
      </c>
      <c r="D128" s="2" t="n">
        <v>25</v>
      </c>
      <c r="E128" s="2" t="n">
        <v>555</v>
      </c>
      <c r="F128" s="2" t="n">
        <v>100</v>
      </c>
    </row>
    <row r="129" customFormat="false" ht="12.75" hidden="false" customHeight="false" outlineLevel="0" collapsed="false">
      <c r="A129" s="0" t="str">
        <f aca="false">IF(AND(F129="",F130=""),B129,A128)</f>
        <v>Кондиционеры ELECTROLUX</v>
      </c>
      <c r="B129" s="2" t="str">
        <f aca="false">IF(F129="",C129,B128)</f>
        <v>ELX AirGate</v>
      </c>
      <c r="C129" s="2" t="s">
        <v>43</v>
      </c>
      <c r="D129" s="2" t="n">
        <v>25</v>
      </c>
      <c r="E129" s="2" t="n">
        <v>555</v>
      </c>
      <c r="F129" s="2"/>
    </row>
    <row r="130" customFormat="false" ht="12.75" hidden="false" customHeight="false" outlineLevel="0" collapsed="false">
      <c r="A130" s="0" t="str">
        <f aca="false">IF(AND(F130="",F131=""),B130,A129)</f>
        <v>Кондиционеры ELECTROLUX</v>
      </c>
      <c r="B130" s="2" t="str">
        <f aca="false">IF(F130="",C130,B129)</f>
        <v>ELX AirGate</v>
      </c>
      <c r="C130" s="2" t="s">
        <v>8</v>
      </c>
      <c r="D130" s="2" t="n">
        <v>25</v>
      </c>
      <c r="E130" s="2" t="n">
        <v>555</v>
      </c>
      <c r="F130" s="2" t="n">
        <v>100</v>
      </c>
    </row>
    <row r="131" customFormat="false" ht="12.75" hidden="false" customHeight="false" outlineLevel="0" collapsed="false">
      <c r="A131" s="0" t="str">
        <f aca="false">IF(AND(F131="",F132=""),B131,A130)</f>
        <v>Кондиционеры ELECTROLUX</v>
      </c>
      <c r="B131" s="2" t="str">
        <f aca="false">IF(F131="",C131,B130)</f>
        <v>ELX AirGate</v>
      </c>
      <c r="C131" s="2" t="s">
        <v>9</v>
      </c>
      <c r="D131" s="2" t="n">
        <v>25</v>
      </c>
      <c r="E131" s="2" t="n">
        <v>555</v>
      </c>
      <c r="F131" s="2" t="n">
        <v>100</v>
      </c>
    </row>
    <row r="132" customFormat="false" ht="12.75" hidden="false" customHeight="false" outlineLevel="0" collapsed="false">
      <c r="A132" s="0" t="str">
        <f aca="false">IF(AND(F132="",F133=""),B132,A131)</f>
        <v>Кондиционеры ELECTROLUX</v>
      </c>
      <c r="B132" s="2" t="str">
        <f aca="false">IF(F132="",C132,B131)</f>
        <v>ELX AirGate</v>
      </c>
      <c r="C132" s="2" t="s">
        <v>10</v>
      </c>
      <c r="D132" s="2" t="n">
        <v>25</v>
      </c>
      <c r="E132" s="2" t="n">
        <v>555</v>
      </c>
      <c r="F132" s="2" t="n">
        <v>100</v>
      </c>
    </row>
    <row r="133" customFormat="false" ht="12.75" hidden="false" customHeight="false" outlineLevel="0" collapsed="false">
      <c r="A133" s="0" t="str">
        <f aca="false">IF(AND(F133="",F134=""),B133,A132)</f>
        <v>Кондиционеры ELECTROLUX</v>
      </c>
      <c r="B133" s="2" t="str">
        <f aca="false">IF(F133="",C133,B132)</f>
        <v>ELX Nordic</v>
      </c>
      <c r="C133" s="2" t="s">
        <v>44</v>
      </c>
      <c r="D133" s="2" t="n">
        <v>25</v>
      </c>
      <c r="E133" s="2" t="n">
        <v>555</v>
      </c>
      <c r="F133" s="2"/>
    </row>
    <row r="134" customFormat="false" ht="12.75" hidden="false" customHeight="false" outlineLevel="0" collapsed="false">
      <c r="A134" s="0" t="str">
        <f aca="false">IF(AND(F134="",F135=""),B134,A133)</f>
        <v>Кондиционеры ELECTROLUX</v>
      </c>
      <c r="B134" s="2" t="str">
        <f aca="false">IF(F134="",C134,B133)</f>
        <v>ELX Nordic</v>
      </c>
      <c r="C134" s="2" t="s">
        <v>8</v>
      </c>
      <c r="D134" s="2" t="n">
        <v>25</v>
      </c>
      <c r="E134" s="2" t="n">
        <v>555</v>
      </c>
      <c r="F134" s="2" t="n">
        <v>100</v>
      </c>
    </row>
    <row r="135" customFormat="false" ht="12.75" hidden="false" customHeight="false" outlineLevel="0" collapsed="false">
      <c r="A135" s="0" t="str">
        <f aca="false">IF(AND(F135="",F136=""),B135,A134)</f>
        <v>Кондиционеры ELECTROLUX</v>
      </c>
      <c r="B135" s="2" t="str">
        <f aca="false">IF(F135="",C135,B134)</f>
        <v>ELX Nordic</v>
      </c>
      <c r="C135" s="2" t="s">
        <v>9</v>
      </c>
      <c r="D135" s="2" t="n">
        <v>25</v>
      </c>
      <c r="E135" s="2" t="n">
        <v>555</v>
      </c>
      <c r="F135" s="2" t="n">
        <v>100</v>
      </c>
    </row>
    <row r="136" customFormat="false" ht="12.75" hidden="false" customHeight="false" outlineLevel="0" collapsed="false">
      <c r="A136" s="0" t="str">
        <f aca="false">IF(AND(F136="",F137=""),B136,A135)</f>
        <v>Кондиционеры ELECTROLUX</v>
      </c>
      <c r="B136" s="2" t="str">
        <f aca="false">IF(F136="",C136,B135)</f>
        <v>ELX Nordic</v>
      </c>
      <c r="C136" s="2" t="s">
        <v>10</v>
      </c>
      <c r="D136" s="2" t="n">
        <v>0</v>
      </c>
      <c r="E136" s="2" t="n">
        <v>0</v>
      </c>
      <c r="F136" s="2" t="n">
        <v>0</v>
      </c>
    </row>
    <row r="137" customFormat="false" ht="12.75" hidden="false" customHeight="false" outlineLevel="0" collapsed="false">
      <c r="A137" s="0" t="str">
        <f aca="false">IF(AND(F137="",F138=""),B137,A136)</f>
        <v>Кондиционеры ELECTROLUX</v>
      </c>
      <c r="B137" s="2" t="str">
        <f aca="false">IF(F137="",C137,B136)</f>
        <v>ELX Инверторные Free Match</v>
      </c>
      <c r="C137" s="2" t="s">
        <v>45</v>
      </c>
      <c r="D137" s="2" t="n">
        <v>25</v>
      </c>
      <c r="E137" s="2" t="n">
        <v>555</v>
      </c>
      <c r="F137" s="2"/>
    </row>
    <row r="138" customFormat="false" ht="12.75" hidden="false" customHeight="false" outlineLevel="0" collapsed="false">
      <c r="A138" s="0" t="str">
        <f aca="false">IF(AND(F138="",F139=""),B138,A137)</f>
        <v>Кондиционеры ELECTROLUX</v>
      </c>
      <c r="B138" s="2" t="str">
        <f aca="false">IF(F138="",C138,B137)</f>
        <v>ELX Инверторные Free Match</v>
      </c>
      <c r="C138" s="2" t="s">
        <v>8</v>
      </c>
      <c r="D138" s="2" t="n">
        <v>25</v>
      </c>
      <c r="E138" s="2" t="n">
        <v>555</v>
      </c>
      <c r="F138" s="2" t="n">
        <v>100</v>
      </c>
    </row>
    <row r="139" customFormat="false" ht="12.75" hidden="false" customHeight="false" outlineLevel="0" collapsed="false">
      <c r="A139" s="0" t="str">
        <f aca="false">IF(AND(F139="",F140=""),B139,A138)</f>
        <v>Кондиционеры ELECTROLUX</v>
      </c>
      <c r="B139" s="2" t="str">
        <f aca="false">IF(F139="",C139,B138)</f>
        <v>ELX Инверторные Free Match</v>
      </c>
      <c r="C139" s="2" t="s">
        <v>9</v>
      </c>
      <c r="D139" s="2" t="n">
        <v>25</v>
      </c>
      <c r="E139" s="2" t="n">
        <v>555</v>
      </c>
      <c r="F139" s="2" t="n">
        <v>100</v>
      </c>
    </row>
    <row r="140" customFormat="false" ht="12.75" hidden="false" customHeight="false" outlineLevel="0" collapsed="false">
      <c r="A140" s="0" t="str">
        <f aca="false">IF(AND(F140="",F141=""),B140,A139)</f>
        <v>Кондиционеры ELECTROLUX</v>
      </c>
      <c r="B140" s="2" t="str">
        <f aca="false">IF(F140="",C140,B139)</f>
        <v>ELX Инверторные Free Match</v>
      </c>
      <c r="C140" s="2" t="s">
        <v>10</v>
      </c>
      <c r="D140" s="2" t="n">
        <v>0</v>
      </c>
      <c r="E140" s="2" t="n">
        <v>0</v>
      </c>
      <c r="F140" s="2" t="n">
        <v>0</v>
      </c>
    </row>
    <row r="141" customFormat="false" ht="12.75" hidden="false" customHeight="false" outlineLevel="0" collapsed="false">
      <c r="A141" s="0" t="str">
        <f aca="false">IF(AND(F141="",F142=""),B141,A140)</f>
        <v>Кондиционеры ELECTROLUX</v>
      </c>
      <c r="B141" s="2" t="str">
        <f aca="false">IF(F141="",C141,B140)</f>
        <v>ELX Полупромышленные кондиционеры</v>
      </c>
      <c r="C141" s="2" t="s">
        <v>46</v>
      </c>
      <c r="D141" s="2" t="n">
        <v>25</v>
      </c>
      <c r="E141" s="2" t="n">
        <v>555</v>
      </c>
      <c r="F141" s="2"/>
    </row>
    <row r="142" customFormat="false" ht="12.75" hidden="false" customHeight="false" outlineLevel="0" collapsed="false">
      <c r="A142" s="0" t="str">
        <f aca="false">IF(AND(F142="",F143=""),B142,A141)</f>
        <v>Кондиционеры ELECTROLUX</v>
      </c>
      <c r="B142" s="2" t="str">
        <f aca="false">IF(F142="",C142,B141)</f>
        <v>ELX Полупромышленные кондиционеры</v>
      </c>
      <c r="C142" s="2" t="s">
        <v>8</v>
      </c>
      <c r="D142" s="2" t="n">
        <v>25</v>
      </c>
      <c r="E142" s="2" t="n">
        <v>555</v>
      </c>
      <c r="F142" s="2" t="n">
        <v>100</v>
      </c>
    </row>
    <row r="143" customFormat="false" ht="12.75" hidden="false" customHeight="false" outlineLevel="0" collapsed="false">
      <c r="A143" s="0" t="str">
        <f aca="false">IF(AND(F143="",F144=""),B143,A142)</f>
        <v>Кондиционеры ELECTROLUX</v>
      </c>
      <c r="B143" s="2" t="str">
        <f aca="false">IF(F143="",C143,B142)</f>
        <v>ELX Полупромышленные кондиционеры</v>
      </c>
      <c r="C143" s="2" t="s">
        <v>9</v>
      </c>
      <c r="D143" s="2" t="n">
        <v>25</v>
      </c>
      <c r="E143" s="2" t="n">
        <v>555</v>
      </c>
      <c r="F143" s="2" t="n">
        <v>100</v>
      </c>
    </row>
    <row r="144" customFormat="false" ht="12.75" hidden="false" customHeight="false" outlineLevel="0" collapsed="false">
      <c r="A144" s="0" t="str">
        <f aca="false">IF(AND(F144="",F145=""),B144,A143)</f>
        <v>Кондиционеры ELECTROLUX</v>
      </c>
      <c r="B144" s="2" t="str">
        <f aca="false">IF(F144="",C144,B143)</f>
        <v>ELX Полупромышленные кондиционеры</v>
      </c>
      <c r="C144" s="2" t="s">
        <v>10</v>
      </c>
      <c r="D144" s="2" t="n">
        <v>0</v>
      </c>
      <c r="E144" s="2" t="n">
        <v>0</v>
      </c>
      <c r="F144" s="2" t="n">
        <v>0</v>
      </c>
    </row>
    <row r="145" customFormat="false" ht="12.75" hidden="false" customHeight="false" outlineLevel="0" collapsed="false">
      <c r="A145" s="0" t="str">
        <f aca="false">IF(AND(F145="",F146=""),B145,A144)</f>
        <v>Кондиционеры ELECTROLUX</v>
      </c>
      <c r="B145" s="2" t="str">
        <f aca="false">IF(F145="",C145,B144)</f>
        <v>ELX Мобильные</v>
      </c>
      <c r="C145" s="2" t="s">
        <v>47</v>
      </c>
      <c r="D145" s="2" t="n">
        <v>25</v>
      </c>
      <c r="E145" s="2" t="n">
        <v>555</v>
      </c>
      <c r="F145" s="2"/>
    </row>
    <row r="146" customFormat="false" ht="12.75" hidden="false" customHeight="false" outlineLevel="0" collapsed="false">
      <c r="A146" s="0" t="str">
        <f aca="false">IF(AND(F146="",F147=""),B146,A145)</f>
        <v>Кондиционеры ELECTROLUX</v>
      </c>
      <c r="B146" s="2" t="str">
        <f aca="false">IF(F146="",C146,B145)</f>
        <v>ELX Мобильные</v>
      </c>
      <c r="C146" s="2" t="s">
        <v>8</v>
      </c>
      <c r="D146" s="2" t="n">
        <v>25</v>
      </c>
      <c r="E146" s="2" t="n">
        <v>555</v>
      </c>
      <c r="F146" s="2" t="n">
        <v>100</v>
      </c>
    </row>
    <row r="147" customFormat="false" ht="12.75" hidden="false" customHeight="false" outlineLevel="0" collapsed="false">
      <c r="A147" s="0" t="str">
        <f aca="false">IF(AND(F147="",F148=""),B147,A146)</f>
        <v>Кондиционеры ELECTROLUX</v>
      </c>
      <c r="B147" s="2" t="str">
        <f aca="false">IF(F147="",C147,B146)</f>
        <v>ELX Мобильные</v>
      </c>
      <c r="C147" s="2" t="s">
        <v>9</v>
      </c>
      <c r="D147" s="2" t="n">
        <v>25</v>
      </c>
      <c r="E147" s="2" t="n">
        <v>555</v>
      </c>
      <c r="F147" s="2" t="n">
        <v>100</v>
      </c>
    </row>
    <row r="148" customFormat="false" ht="12.75" hidden="false" customHeight="false" outlineLevel="0" collapsed="false">
      <c r="A148" s="0" t="str">
        <f aca="false">IF(AND(F148="",F149=""),B148,A147)</f>
        <v>Кондиционеры ELECTROLUX</v>
      </c>
      <c r="B148" s="2" t="str">
        <f aca="false">IF(F148="",C148,B147)</f>
        <v>ELX Мобильные</v>
      </c>
      <c r="C148" s="2" t="s">
        <v>10</v>
      </c>
      <c r="D148" s="2" t="n">
        <v>25</v>
      </c>
      <c r="E148" s="2" t="n">
        <v>555</v>
      </c>
      <c r="F148" s="2" t="n">
        <v>100</v>
      </c>
    </row>
    <row r="149" customFormat="false" ht="12.75" hidden="false" customHeight="false" outlineLevel="0" collapsed="false">
      <c r="A149" s="0" t="str">
        <f aca="false">IF(AND(F149="",F150=""),B149,A148)</f>
        <v>Кондиционеры ELECTROLUX</v>
      </c>
      <c r="B149" s="2" t="str">
        <f aca="false">IF(F149="",C149,B148)</f>
        <v>ELX Инверторные сплит-системы</v>
      </c>
      <c r="C149" s="2" t="s">
        <v>48</v>
      </c>
      <c r="D149" s="2" t="n">
        <v>25</v>
      </c>
      <c r="E149" s="2" t="n">
        <v>555</v>
      </c>
      <c r="F149" s="2"/>
    </row>
    <row r="150" customFormat="false" ht="12.75" hidden="false" customHeight="false" outlineLevel="0" collapsed="false">
      <c r="A150" s="0" t="str">
        <f aca="false">IF(AND(F150="",F151=""),B150,A149)</f>
        <v>Кондиционеры ELECTROLUX</v>
      </c>
      <c r="B150" s="2" t="str">
        <f aca="false">IF(F150="",C150,B149)</f>
        <v>ELX Инверторные сплит-системы</v>
      </c>
      <c r="C150" s="2" t="s">
        <v>8</v>
      </c>
      <c r="D150" s="2" t="n">
        <v>25</v>
      </c>
      <c r="E150" s="2" t="n">
        <v>555</v>
      </c>
      <c r="F150" s="2" t="n">
        <v>100</v>
      </c>
    </row>
    <row r="151" customFormat="false" ht="12.75" hidden="false" customHeight="false" outlineLevel="0" collapsed="false">
      <c r="A151" s="0" t="str">
        <f aca="false">IF(AND(F151="",F152=""),B151,A150)</f>
        <v>Кондиционеры ELECTROLUX</v>
      </c>
      <c r="B151" s="2" t="str">
        <f aca="false">IF(F151="",C151,B150)</f>
        <v>ELX Инверторные сплит-системы</v>
      </c>
      <c r="C151" s="2" t="s">
        <v>9</v>
      </c>
      <c r="D151" s="2" t="n">
        <v>25</v>
      </c>
      <c r="E151" s="2" t="n">
        <v>555</v>
      </c>
      <c r="F151" s="2" t="n">
        <v>100</v>
      </c>
    </row>
    <row r="152" customFormat="false" ht="12.75" hidden="false" customHeight="false" outlineLevel="0" collapsed="false">
      <c r="A152" s="0" t="str">
        <f aca="false">IF(AND(F152="",F153=""),B152,A151)</f>
        <v>Кондиционеры ELECTROLUX</v>
      </c>
      <c r="B152" s="2" t="str">
        <f aca="false">IF(F152="",C152,B151)</f>
        <v>ELX Инверторные сплит-системы</v>
      </c>
      <c r="C152" s="2" t="s">
        <v>10</v>
      </c>
      <c r="D152" s="2" t="n">
        <v>0</v>
      </c>
      <c r="E152" s="2" t="n">
        <v>0</v>
      </c>
      <c r="F152" s="2" t="n">
        <v>0</v>
      </c>
    </row>
    <row r="153" customFormat="false" ht="12.75" hidden="false" customHeight="false" outlineLevel="0" collapsed="false">
      <c r="A153" s="0" t="str">
        <f aca="false">IF(AND(F153="",F154=""),B153,A152)</f>
        <v>Кондиционеры ME</v>
      </c>
      <c r="B153" s="2" t="str">
        <f aca="false">IF(F153="",C153,B152)</f>
        <v>Кондиционеры ME</v>
      </c>
      <c r="C153" s="2" t="s">
        <v>49</v>
      </c>
      <c r="D153" s="2" t="n">
        <v>25</v>
      </c>
      <c r="E153" s="2" t="n">
        <v>555</v>
      </c>
      <c r="F153" s="2"/>
    </row>
    <row r="154" customFormat="false" ht="12.75" hidden="false" customHeight="false" outlineLevel="0" collapsed="false">
      <c r="A154" s="0" t="str">
        <f aca="false">IF(AND(F154="",F155=""),B154,A153)</f>
        <v>Кондиционеры ME</v>
      </c>
      <c r="B154" s="2" t="str">
        <f aca="false">IF(F154="",C154,B153)</f>
        <v>МЕ On/Off сплит системы</v>
      </c>
      <c r="C154" s="2" t="s">
        <v>50</v>
      </c>
      <c r="D154" s="2" t="n">
        <v>25</v>
      </c>
      <c r="E154" s="2" t="n">
        <v>555</v>
      </c>
      <c r="F154" s="2"/>
    </row>
    <row r="155" customFormat="false" ht="12.75" hidden="false" customHeight="false" outlineLevel="0" collapsed="false">
      <c r="A155" s="0" t="str">
        <f aca="false">IF(AND(F155="",F156=""),B155,A154)</f>
        <v>Кондиционеры ME</v>
      </c>
      <c r="B155" s="2" t="str">
        <f aca="false">IF(F155="",C155,B154)</f>
        <v>МЕ On/Off сплит системы</v>
      </c>
      <c r="C155" s="2" t="s">
        <v>8</v>
      </c>
      <c r="D155" s="2" t="n">
        <v>25</v>
      </c>
      <c r="E155" s="2" t="n">
        <v>555</v>
      </c>
      <c r="F155" s="2" t="n">
        <v>100</v>
      </c>
    </row>
    <row r="156" customFormat="false" ht="12.75" hidden="false" customHeight="false" outlineLevel="0" collapsed="false">
      <c r="A156" s="0" t="str">
        <f aca="false">IF(AND(F156="",F157=""),B156,A155)</f>
        <v>Кондиционеры ME</v>
      </c>
      <c r="B156" s="2" t="str">
        <f aca="false">IF(F156="",C156,B155)</f>
        <v>МЕ On/Off сплит системы</v>
      </c>
      <c r="C156" s="2" t="s">
        <v>9</v>
      </c>
      <c r="D156" s="2" t="n">
        <v>25</v>
      </c>
      <c r="E156" s="2" t="n">
        <v>555</v>
      </c>
      <c r="F156" s="2" t="n">
        <v>100</v>
      </c>
    </row>
    <row r="157" customFormat="false" ht="12.75" hidden="false" customHeight="false" outlineLevel="0" collapsed="false">
      <c r="A157" s="0" t="str">
        <f aca="false">IF(AND(F157="",F158=""),B157,A156)</f>
        <v>Кондиционеры ME</v>
      </c>
      <c r="B157" s="2" t="str">
        <f aca="false">IF(F157="",C157,B156)</f>
        <v>МЕ On/Off сплит системы</v>
      </c>
      <c r="C157" s="2" t="s">
        <v>10</v>
      </c>
      <c r="D157" s="2" t="n">
        <v>0</v>
      </c>
      <c r="E157" s="2" t="n">
        <v>0</v>
      </c>
      <c r="F157" s="2" t="n">
        <v>0</v>
      </c>
    </row>
    <row r="158" customFormat="false" ht="12.75" hidden="false" customHeight="false" outlineLevel="0" collapsed="false">
      <c r="A158" s="0" t="str">
        <f aca="false">IF(AND(F158="",F159=""),B158,A157)</f>
        <v>Кондиционеры ME</v>
      </c>
      <c r="B158" s="2" t="str">
        <f aca="false">IF(F158="",C158,B157)</f>
        <v>МЕ Полупром Mr.Slim</v>
      </c>
      <c r="C158" s="2" t="s">
        <v>51</v>
      </c>
      <c r="D158" s="2" t="n">
        <v>25</v>
      </c>
      <c r="E158" s="2" t="n">
        <v>555</v>
      </c>
      <c r="F158" s="2"/>
    </row>
    <row r="159" customFormat="false" ht="12.75" hidden="false" customHeight="false" outlineLevel="0" collapsed="false">
      <c r="A159" s="0" t="str">
        <f aca="false">IF(AND(F159="",F160=""),B159,A158)</f>
        <v>Кондиционеры ME</v>
      </c>
      <c r="B159" s="2" t="str">
        <f aca="false">IF(F159="",C159,B158)</f>
        <v>МЕ Полупром Mr.Slim</v>
      </c>
      <c r="C159" s="2" t="s">
        <v>8</v>
      </c>
      <c r="D159" s="2" t="n">
        <v>25</v>
      </c>
      <c r="E159" s="2" t="n">
        <v>555</v>
      </c>
      <c r="F159" s="2" t="n">
        <v>100</v>
      </c>
    </row>
    <row r="160" customFormat="false" ht="12.75" hidden="false" customHeight="false" outlineLevel="0" collapsed="false">
      <c r="A160" s="0" t="str">
        <f aca="false">IF(AND(F160="",F161=""),B160,A159)</f>
        <v>Кондиционеры ME</v>
      </c>
      <c r="B160" s="2" t="str">
        <f aca="false">IF(F160="",C160,B159)</f>
        <v>МЕ Полупром Mr.Slim</v>
      </c>
      <c r="C160" s="2" t="s">
        <v>9</v>
      </c>
      <c r="D160" s="2" t="n">
        <v>25</v>
      </c>
      <c r="E160" s="2" t="n">
        <v>555</v>
      </c>
      <c r="F160" s="2" t="n">
        <v>100</v>
      </c>
    </row>
    <row r="161" customFormat="false" ht="12.75" hidden="false" customHeight="false" outlineLevel="0" collapsed="false">
      <c r="A161" s="0" t="str">
        <f aca="false">IF(AND(F161="",F162=""),B161,A160)</f>
        <v>Кондиционеры ME</v>
      </c>
      <c r="B161" s="2" t="str">
        <f aca="false">IF(F161="",C161,B160)</f>
        <v>МЕ Полупром Mr.Slim</v>
      </c>
      <c r="C161" s="2" t="s">
        <v>10</v>
      </c>
      <c r="D161" s="2" t="n">
        <v>0</v>
      </c>
      <c r="E161" s="2" t="n">
        <v>0</v>
      </c>
      <c r="F161" s="2" t="n">
        <v>0</v>
      </c>
    </row>
    <row r="162" customFormat="false" ht="12.75" hidden="false" customHeight="false" outlineLevel="0" collapsed="false">
      <c r="A162" s="0" t="str">
        <f aca="false">IF(AND(F162="",F163=""),B162,A161)</f>
        <v>Кондиционеры ME</v>
      </c>
      <c r="B162" s="2" t="str">
        <f aca="false">IF(F162="",C162,B161)</f>
        <v>ME Инверторные сплиты.Мульти.Наружный блок.</v>
      </c>
      <c r="C162" s="2" t="s">
        <v>52</v>
      </c>
      <c r="D162" s="2" t="n">
        <v>25</v>
      </c>
      <c r="E162" s="2" t="n">
        <v>555</v>
      </c>
      <c r="F162" s="2"/>
    </row>
    <row r="163" customFormat="false" ht="12.75" hidden="false" customHeight="false" outlineLevel="0" collapsed="false">
      <c r="A163" s="0" t="str">
        <f aca="false">IF(AND(F163="",F164=""),B163,A162)</f>
        <v>Кондиционеры ME</v>
      </c>
      <c r="B163" s="2" t="str">
        <f aca="false">IF(F163="",C163,B162)</f>
        <v>ME Инверторные сплиты.Мульти.Наружный блок.</v>
      </c>
      <c r="C163" s="2" t="s">
        <v>8</v>
      </c>
      <c r="D163" s="2" t="n">
        <v>25</v>
      </c>
      <c r="E163" s="2" t="n">
        <v>555</v>
      </c>
      <c r="F163" s="2" t="n">
        <v>100</v>
      </c>
    </row>
    <row r="164" customFormat="false" ht="12.75" hidden="false" customHeight="false" outlineLevel="0" collapsed="false">
      <c r="A164" s="0" t="str">
        <f aca="false">IF(AND(F164="",F165=""),B164,A163)</f>
        <v>Кондиционеры ME</v>
      </c>
      <c r="B164" s="2" t="str">
        <f aca="false">IF(F164="",C164,B163)</f>
        <v>ME Инверторные сплиты.Мульти.Наружный блок.</v>
      </c>
      <c r="C164" s="2" t="s">
        <v>9</v>
      </c>
      <c r="D164" s="2" t="n">
        <v>25</v>
      </c>
      <c r="E164" s="2" t="n">
        <v>555</v>
      </c>
      <c r="F164" s="2" t="n">
        <v>100</v>
      </c>
    </row>
    <row r="165" customFormat="false" ht="12.75" hidden="false" customHeight="false" outlineLevel="0" collapsed="false">
      <c r="A165" s="0" t="str">
        <f aca="false">IF(AND(F165="",F166=""),B165,A164)</f>
        <v>Кондиционеры ME</v>
      </c>
      <c r="B165" s="2" t="str">
        <f aca="false">IF(F165="",C165,B164)</f>
        <v>ME Инверторные сплиты.Мульти.Наружный блок.</v>
      </c>
      <c r="C165" s="2" t="s">
        <v>10</v>
      </c>
      <c r="D165" s="2" t="n">
        <v>0</v>
      </c>
      <c r="E165" s="2" t="n">
        <v>0</v>
      </c>
      <c r="F165" s="2" t="n">
        <v>0</v>
      </c>
    </row>
    <row r="166" customFormat="false" ht="12.75" hidden="false" customHeight="false" outlineLevel="0" collapsed="false">
      <c r="A166" s="0" t="str">
        <f aca="false">IF(AND(F166="",F167=""),B166,A165)</f>
        <v>Кондиционеры ME</v>
      </c>
      <c r="B166" s="2" t="str">
        <f aca="false">IF(F166="",C166,B165)</f>
        <v>ME Инверторные сплит-системы</v>
      </c>
      <c r="C166" s="2" t="s">
        <v>53</v>
      </c>
      <c r="D166" s="2" t="n">
        <v>25</v>
      </c>
      <c r="E166" s="2" t="n">
        <v>555</v>
      </c>
      <c r="F166" s="2"/>
    </row>
    <row r="167" customFormat="false" ht="12.75" hidden="false" customHeight="false" outlineLevel="0" collapsed="false">
      <c r="A167" s="0" t="str">
        <f aca="false">IF(AND(F167="",F168=""),B167,A166)</f>
        <v>Кондиционеры ME</v>
      </c>
      <c r="B167" s="2" t="str">
        <f aca="false">IF(F167="",C167,B166)</f>
        <v>ME Инверторные сплит-системы</v>
      </c>
      <c r="C167" s="2" t="s">
        <v>8</v>
      </c>
      <c r="D167" s="2" t="n">
        <v>25</v>
      </c>
      <c r="E167" s="2" t="n">
        <v>555</v>
      </c>
      <c r="F167" s="2" t="n">
        <v>100</v>
      </c>
    </row>
    <row r="168" customFormat="false" ht="12.75" hidden="false" customHeight="false" outlineLevel="0" collapsed="false">
      <c r="A168" s="0" t="str">
        <f aca="false">IF(AND(F168="",F169=""),B168,A167)</f>
        <v>Кондиционеры ME</v>
      </c>
      <c r="B168" s="2" t="str">
        <f aca="false">IF(F168="",C168,B167)</f>
        <v>ME Инверторные сплит-системы</v>
      </c>
      <c r="C168" s="2" t="s">
        <v>9</v>
      </c>
      <c r="D168" s="2" t="n">
        <v>25</v>
      </c>
      <c r="E168" s="2" t="n">
        <v>555</v>
      </c>
      <c r="F168" s="2" t="n">
        <v>100</v>
      </c>
    </row>
    <row r="169" customFormat="false" ht="12.75" hidden="false" customHeight="false" outlineLevel="0" collapsed="false">
      <c r="A169" s="0" t="str">
        <f aca="false">IF(AND(F169="",F170=""),B169,A168)</f>
        <v>Кондиционеры ME</v>
      </c>
      <c r="B169" s="2" t="str">
        <f aca="false">IF(F169="",C169,B168)</f>
        <v>ME Инверторные сплит-системы</v>
      </c>
      <c r="C169" s="2" t="s">
        <v>10</v>
      </c>
      <c r="D169" s="2" t="n">
        <v>0</v>
      </c>
      <c r="E169" s="2" t="n">
        <v>0</v>
      </c>
      <c r="F169" s="2" t="n">
        <v>0</v>
      </c>
    </row>
    <row r="170" customFormat="false" ht="12.75" hidden="false" customHeight="false" outlineLevel="0" collapsed="false">
      <c r="A170" s="0" t="str">
        <f aca="false">IF(AND(F170="",F171=""),B170,A169)</f>
        <v>Кондиционеры Zanussi</v>
      </c>
      <c r="B170" s="2" t="str">
        <f aca="false">IF(F170="",C170,B169)</f>
        <v>Кондиционеры Zanussi</v>
      </c>
      <c r="C170" s="2" t="s">
        <v>54</v>
      </c>
      <c r="D170" s="2" t="n">
        <v>25</v>
      </c>
      <c r="E170" s="2" t="n">
        <v>555</v>
      </c>
      <c r="F170" s="2"/>
    </row>
    <row r="171" customFormat="false" ht="12.75" hidden="false" customHeight="false" outlineLevel="0" collapsed="false">
      <c r="A171" s="0" t="str">
        <f aca="false">IF(AND(F171="",F172=""),B171,A170)</f>
        <v>Кондиционеры Zanussi</v>
      </c>
      <c r="B171" s="2" t="str">
        <f aca="false">IF(F171="",C171,B170)</f>
        <v>Серия Fresco</v>
      </c>
      <c r="C171" s="2" t="s">
        <v>55</v>
      </c>
      <c r="D171" s="2" t="n">
        <v>25</v>
      </c>
      <c r="E171" s="2" t="n">
        <v>555</v>
      </c>
      <c r="F171" s="2"/>
    </row>
    <row r="172" customFormat="false" ht="12.75" hidden="false" customHeight="false" outlineLevel="0" collapsed="false">
      <c r="A172" s="0" t="str">
        <f aca="false">IF(AND(F172="",F173=""),B172,A171)</f>
        <v>Кондиционеры Zanussi</v>
      </c>
      <c r="B172" s="2" t="str">
        <f aca="false">IF(F172="",C172,B171)</f>
        <v>Серия Fresco</v>
      </c>
      <c r="C172" s="2" t="s">
        <v>8</v>
      </c>
      <c r="D172" s="2" t="n">
        <v>25</v>
      </c>
      <c r="E172" s="2" t="n">
        <v>555</v>
      </c>
      <c r="F172" s="2" t="n">
        <v>100</v>
      </c>
    </row>
    <row r="173" customFormat="false" ht="12.75" hidden="false" customHeight="false" outlineLevel="0" collapsed="false">
      <c r="A173" s="0" t="str">
        <f aca="false">IF(AND(F173="",F174=""),B173,A172)</f>
        <v>Кондиционеры Zanussi</v>
      </c>
      <c r="B173" s="2" t="str">
        <f aca="false">IF(F173="",C173,B172)</f>
        <v>Серия Fresco</v>
      </c>
      <c r="C173" s="2" t="s">
        <v>9</v>
      </c>
      <c r="D173" s="2" t="n">
        <v>25</v>
      </c>
      <c r="E173" s="2" t="n">
        <v>555</v>
      </c>
      <c r="F173" s="2" t="n">
        <v>100</v>
      </c>
    </row>
    <row r="174" customFormat="false" ht="12.75" hidden="false" customHeight="false" outlineLevel="0" collapsed="false">
      <c r="A174" s="0" t="str">
        <f aca="false">IF(AND(F174="",F175=""),B174,A173)</f>
        <v>Кондиционеры Zanussi</v>
      </c>
      <c r="B174" s="2" t="str">
        <f aca="false">IF(F174="",C174,B173)</f>
        <v>Серия Fresco</v>
      </c>
      <c r="C174" s="2" t="s">
        <v>10</v>
      </c>
      <c r="D174" s="2" t="n">
        <v>0</v>
      </c>
      <c r="E174" s="2" t="n">
        <v>0</v>
      </c>
      <c r="F174" s="2" t="n">
        <v>0</v>
      </c>
    </row>
    <row r="175" customFormat="false" ht="12.75" hidden="false" customHeight="false" outlineLevel="0" collapsed="false">
      <c r="A175" s="0" t="str">
        <f aca="false">IF(AND(F175="",F176=""),B175,A174)</f>
        <v>Кондиционеры Zanussi</v>
      </c>
      <c r="B175" s="2" t="str">
        <f aca="false">IF(F175="",C175,B174)</f>
        <v>Серия Elitario</v>
      </c>
      <c r="C175" s="2" t="s">
        <v>56</v>
      </c>
      <c r="D175" s="2" t="n">
        <v>25</v>
      </c>
      <c r="E175" s="2" t="n">
        <v>555</v>
      </c>
      <c r="F175" s="2"/>
    </row>
    <row r="176" customFormat="false" ht="12.75" hidden="false" customHeight="false" outlineLevel="0" collapsed="false">
      <c r="A176" s="0" t="str">
        <f aca="false">IF(AND(F176="",F177=""),B176,A175)</f>
        <v>Кондиционеры Zanussi</v>
      </c>
      <c r="B176" s="2" t="str">
        <f aca="false">IF(F176="",C176,B175)</f>
        <v>Серия Elitario</v>
      </c>
      <c r="C176" s="2" t="s">
        <v>8</v>
      </c>
      <c r="D176" s="2" t="n">
        <v>25</v>
      </c>
      <c r="E176" s="2" t="n">
        <v>555</v>
      </c>
      <c r="F176" s="2" t="n">
        <v>100</v>
      </c>
    </row>
    <row r="177" customFormat="false" ht="12.75" hidden="false" customHeight="false" outlineLevel="0" collapsed="false">
      <c r="A177" s="0" t="str">
        <f aca="false">IF(AND(F177="",F178=""),B177,A176)</f>
        <v>Кондиционеры Zanussi</v>
      </c>
      <c r="B177" s="2" t="str">
        <f aca="false">IF(F177="",C177,B176)</f>
        <v>Серия Elitario</v>
      </c>
      <c r="C177" s="2" t="s">
        <v>9</v>
      </c>
      <c r="D177" s="2" t="n">
        <v>0</v>
      </c>
      <c r="E177" s="2" t="n">
        <v>0</v>
      </c>
      <c r="F177" s="2" t="n">
        <v>0</v>
      </c>
    </row>
    <row r="178" customFormat="false" ht="12.75" hidden="false" customHeight="false" outlineLevel="0" collapsed="false">
      <c r="A178" s="0" t="str">
        <f aca="false">IF(AND(F178="",F179=""),B178,A177)</f>
        <v>Кондиционеры Zanussi</v>
      </c>
      <c r="B178" s="2" t="str">
        <f aca="false">IF(F178="",C178,B177)</f>
        <v>Серия Elitario</v>
      </c>
      <c r="C178" s="2" t="s">
        <v>10</v>
      </c>
      <c r="D178" s="2" t="n">
        <v>0</v>
      </c>
      <c r="E178" s="2" t="n">
        <v>0</v>
      </c>
      <c r="F178" s="2" t="n">
        <v>0</v>
      </c>
    </row>
    <row r="179" customFormat="false" ht="12.75" hidden="false" customHeight="false" outlineLevel="0" collapsed="false">
      <c r="A179" s="0" t="str">
        <f aca="false">IF(AND(F179="",F180=""),B179,A178)</f>
        <v>Кондиционеры Zanussi</v>
      </c>
      <c r="B179" s="2" t="str">
        <f aca="false">IF(F179="",C179,B178)</f>
        <v>ZANUSSI Инверторные сплит-системы</v>
      </c>
      <c r="C179" s="2" t="s">
        <v>57</v>
      </c>
      <c r="D179" s="2" t="n">
        <v>25</v>
      </c>
      <c r="E179" s="2" t="n">
        <v>555</v>
      </c>
      <c r="F179" s="2"/>
    </row>
    <row r="180" customFormat="false" ht="12.75" hidden="false" customHeight="false" outlineLevel="0" collapsed="false">
      <c r="A180" s="0" t="str">
        <f aca="false">IF(AND(F180="",F181=""),B180,A179)</f>
        <v>Кондиционеры Zanussi</v>
      </c>
      <c r="B180" s="2" t="str">
        <f aca="false">IF(F180="",C180,B179)</f>
        <v>ZANUSSI Инверторные сплит-системы</v>
      </c>
      <c r="C180" s="2" t="s">
        <v>8</v>
      </c>
      <c r="D180" s="2" t="n">
        <v>25</v>
      </c>
      <c r="E180" s="2" t="n">
        <v>555</v>
      </c>
      <c r="F180" s="2" t="n">
        <v>100</v>
      </c>
    </row>
    <row r="181" customFormat="false" ht="12.75" hidden="false" customHeight="false" outlineLevel="0" collapsed="false">
      <c r="A181" s="0" t="str">
        <f aca="false">IF(AND(F181="",F182=""),B181,A180)</f>
        <v>Кондиционеры Zanussi</v>
      </c>
      <c r="B181" s="2" t="str">
        <f aca="false">IF(F181="",C181,B180)</f>
        <v>ZANUSSI Инверторные сплит-системы</v>
      </c>
      <c r="C181" s="2" t="s">
        <v>9</v>
      </c>
      <c r="D181" s="2" t="n">
        <v>25</v>
      </c>
      <c r="E181" s="2" t="n">
        <v>555</v>
      </c>
      <c r="F181" s="2" t="n">
        <v>100</v>
      </c>
    </row>
    <row r="182" customFormat="false" ht="12.75" hidden="false" customHeight="false" outlineLevel="0" collapsed="false">
      <c r="A182" s="0" t="str">
        <f aca="false">IF(AND(F182="",F183=""),B182,A181)</f>
        <v>Кондиционеры Zanussi</v>
      </c>
      <c r="B182" s="2" t="str">
        <f aca="false">IF(F182="",C182,B181)</f>
        <v>ZANUSSI Инверторные сплит-системы</v>
      </c>
      <c r="C182" s="2" t="s">
        <v>10</v>
      </c>
      <c r="D182" s="2" t="n">
        <v>0</v>
      </c>
      <c r="E182" s="2" t="n">
        <v>0</v>
      </c>
      <c r="F182" s="2" t="n">
        <v>0</v>
      </c>
    </row>
    <row r="183" customFormat="false" ht="12.75" hidden="false" customHeight="false" outlineLevel="0" collapsed="false">
      <c r="A183" s="0" t="str">
        <f aca="false">IF(AND(F183="",F184=""),B183,A182)</f>
        <v>Кондиционеры Zanussi</v>
      </c>
      <c r="B183" s="2" t="str">
        <f aca="false">IF(F183="",C183,B182)</f>
        <v>ZANUSSI Инверторные Free Match</v>
      </c>
      <c r="C183" s="2" t="s">
        <v>58</v>
      </c>
      <c r="D183" s="2" t="n">
        <v>25</v>
      </c>
      <c r="E183" s="2" t="n">
        <v>555</v>
      </c>
      <c r="F183" s="2"/>
    </row>
    <row r="184" customFormat="false" ht="12.75" hidden="false" customHeight="false" outlineLevel="0" collapsed="false">
      <c r="A184" s="0" t="str">
        <f aca="false">IF(AND(F184="",F185=""),B184,A183)</f>
        <v>Кондиционеры Zanussi</v>
      </c>
      <c r="B184" s="2" t="str">
        <f aca="false">IF(F184="",C184,B183)</f>
        <v>ZANUSSI Инверторные Free Match</v>
      </c>
      <c r="C184" s="2" t="s">
        <v>8</v>
      </c>
      <c r="D184" s="2" t="n">
        <v>25</v>
      </c>
      <c r="E184" s="2" t="n">
        <v>555</v>
      </c>
      <c r="F184" s="2" t="n">
        <v>100</v>
      </c>
    </row>
    <row r="185" customFormat="false" ht="12.75" hidden="false" customHeight="false" outlineLevel="0" collapsed="false">
      <c r="A185" s="0" t="str">
        <f aca="false">IF(AND(F185="",F186=""),B185,A184)</f>
        <v>Кондиционеры Zanussi</v>
      </c>
      <c r="B185" s="2" t="str">
        <f aca="false">IF(F185="",C185,B184)</f>
        <v>ZANUSSI Инверторные Free Match</v>
      </c>
      <c r="C185" s="2" t="s">
        <v>9</v>
      </c>
      <c r="D185" s="2" t="n">
        <v>25</v>
      </c>
      <c r="E185" s="2" t="n">
        <v>555</v>
      </c>
      <c r="F185" s="2" t="n">
        <v>100</v>
      </c>
    </row>
    <row r="186" customFormat="false" ht="12.75" hidden="false" customHeight="false" outlineLevel="0" collapsed="false">
      <c r="A186" s="0" t="str">
        <f aca="false">IF(AND(F186="",F187=""),B186,A185)</f>
        <v>Кондиционеры Zanussi</v>
      </c>
      <c r="B186" s="2" t="str">
        <f aca="false">IF(F186="",C186,B185)</f>
        <v>ZANUSSI Инверторные Free Match</v>
      </c>
      <c r="C186" s="2" t="s">
        <v>10</v>
      </c>
      <c r="D186" s="2" t="n">
        <v>0</v>
      </c>
      <c r="E186" s="2" t="n">
        <v>0</v>
      </c>
      <c r="F186" s="2" t="n">
        <v>0</v>
      </c>
    </row>
    <row r="187" customFormat="false" ht="12.75" hidden="false" customHeight="false" outlineLevel="0" collapsed="false">
      <c r="A187" s="0" t="str">
        <f aca="false">IF(AND(F187="",F188=""),B187,A186)</f>
        <v>Кондиционеры Zanussi</v>
      </c>
      <c r="B187" s="2" t="str">
        <f aca="false">IF(F187="",C187,B186)</f>
        <v>ZANUSSI Мобильные</v>
      </c>
      <c r="C187" s="2" t="s">
        <v>59</v>
      </c>
      <c r="D187" s="2" t="n">
        <v>25</v>
      </c>
      <c r="E187" s="2" t="n">
        <v>555</v>
      </c>
      <c r="F187" s="2"/>
    </row>
    <row r="188" customFormat="false" ht="12.75" hidden="false" customHeight="false" outlineLevel="0" collapsed="false">
      <c r="A188" s="0" t="str">
        <f aca="false">IF(AND(F188="",F189=""),B188,A187)</f>
        <v>Кондиционеры Zanussi</v>
      </c>
      <c r="B188" s="2" t="str">
        <f aca="false">IF(F188="",C188,B187)</f>
        <v>ZANUSSI Мобильные</v>
      </c>
      <c r="C188" s="2" t="s">
        <v>8</v>
      </c>
      <c r="D188" s="2" t="n">
        <v>25</v>
      </c>
      <c r="E188" s="2" t="n">
        <v>555</v>
      </c>
      <c r="F188" s="2" t="n">
        <v>100</v>
      </c>
    </row>
    <row r="189" customFormat="false" ht="12.75" hidden="false" customHeight="false" outlineLevel="0" collapsed="false">
      <c r="A189" s="0" t="str">
        <f aca="false">IF(AND(F189="",F190=""),B189,A188)</f>
        <v>Кондиционеры Zanussi</v>
      </c>
      <c r="B189" s="2" t="str">
        <f aca="false">IF(F189="",C189,B188)</f>
        <v>ZANUSSI Мобильные</v>
      </c>
      <c r="C189" s="2" t="s">
        <v>9</v>
      </c>
      <c r="D189" s="2" t="n">
        <v>25</v>
      </c>
      <c r="E189" s="2" t="n">
        <v>555</v>
      </c>
      <c r="F189" s="2" t="n">
        <v>100</v>
      </c>
    </row>
    <row r="190" customFormat="false" ht="12.75" hidden="false" customHeight="false" outlineLevel="0" collapsed="false">
      <c r="A190" s="0" t="str">
        <f aca="false">IF(AND(F190="",F191=""),B190,A189)</f>
        <v>Кондиционеры Zanussi</v>
      </c>
      <c r="B190" s="2" t="str">
        <f aca="false">IF(F190="",C190,B189)</f>
        <v>ZANUSSI Мобильные</v>
      </c>
      <c r="C190" s="2" t="s">
        <v>10</v>
      </c>
      <c r="D190" s="2" t="n">
        <v>25</v>
      </c>
      <c r="E190" s="2" t="n">
        <v>555</v>
      </c>
      <c r="F190" s="2" t="n">
        <v>100</v>
      </c>
    </row>
    <row r="191" customFormat="false" ht="12.75" hidden="false" customHeight="false" outlineLevel="0" collapsed="false">
      <c r="A191" s="0" t="str">
        <f aca="false">IF(AND(F191="",F192=""),B191,A190)</f>
        <v>Кондиционеры Zanussi</v>
      </c>
      <c r="B191" s="2" t="str">
        <f aca="false">IF(F191="",C191,B190)</f>
        <v>ZANUSSI Полупромышленные кондиционеры</v>
      </c>
      <c r="C191" s="2" t="s">
        <v>60</v>
      </c>
      <c r="D191" s="2" t="n">
        <v>25</v>
      </c>
      <c r="E191" s="2" t="n">
        <v>555</v>
      </c>
      <c r="F191" s="2"/>
    </row>
    <row r="192" customFormat="false" ht="12.75" hidden="false" customHeight="false" outlineLevel="0" collapsed="false">
      <c r="A192" s="0" t="str">
        <f aca="false">IF(AND(F192="",F193=""),B192,A191)</f>
        <v>Кондиционеры Zanussi</v>
      </c>
      <c r="B192" s="2" t="str">
        <f aca="false">IF(F192="",C192,B191)</f>
        <v>ZANUSSI Полупромышленные кондиционеры</v>
      </c>
      <c r="C192" s="2" t="s">
        <v>8</v>
      </c>
      <c r="D192" s="2" t="n">
        <v>25</v>
      </c>
      <c r="E192" s="2" t="n">
        <v>555</v>
      </c>
      <c r="F192" s="2" t="n">
        <v>100</v>
      </c>
    </row>
    <row r="193" customFormat="false" ht="12.75" hidden="false" customHeight="false" outlineLevel="0" collapsed="false">
      <c r="A193" s="0" t="str">
        <f aca="false">IF(AND(F193="",F194=""),B193,A192)</f>
        <v>Кондиционеры Zanussi</v>
      </c>
      <c r="B193" s="2" t="str">
        <f aca="false">IF(F193="",C193,B192)</f>
        <v>ZANUSSI Полупромышленные кондиционеры</v>
      </c>
      <c r="C193" s="2" t="s">
        <v>9</v>
      </c>
      <c r="D193" s="2" t="n">
        <v>25</v>
      </c>
      <c r="E193" s="2" t="n">
        <v>555</v>
      </c>
      <c r="F193" s="2" t="n">
        <v>100</v>
      </c>
    </row>
    <row r="194" customFormat="false" ht="12.75" hidden="false" customHeight="false" outlineLevel="0" collapsed="false">
      <c r="A194" s="0" t="str">
        <f aca="false">IF(AND(F194="",F195=""),B194,A193)</f>
        <v>Кондиционеры Zanussi</v>
      </c>
      <c r="B194" s="2" t="str">
        <f aca="false">IF(F194="",C194,B193)</f>
        <v>ZANUSSI Полупромышленные кондиционеры</v>
      </c>
      <c r="C194" s="2" t="s">
        <v>10</v>
      </c>
      <c r="D194" s="2" t="n">
        <v>0</v>
      </c>
      <c r="E194" s="2" t="n">
        <v>0</v>
      </c>
      <c r="F194" s="2" t="n">
        <v>0</v>
      </c>
    </row>
    <row r="195" customFormat="false" ht="12.75" hidden="false" customHeight="false" outlineLevel="0" collapsed="false">
      <c r="A195" s="0" t="str">
        <f aca="false">IF(AND(F195="",F196=""),B195,A194)</f>
        <v>Обогреватели BALLU</v>
      </c>
      <c r="B195" s="2" t="str">
        <f aca="false">IF(F195="",C195,B194)</f>
        <v>Обогреватели BALLU</v>
      </c>
      <c r="C195" s="2" t="s">
        <v>61</v>
      </c>
      <c r="D195" s="2" t="n">
        <v>25</v>
      </c>
      <c r="E195" s="2" t="n">
        <v>555</v>
      </c>
      <c r="F195" s="2"/>
    </row>
    <row r="196" customFormat="false" ht="12.75" hidden="false" customHeight="false" outlineLevel="0" collapsed="false">
      <c r="A196" s="0" t="str">
        <f aca="false">IF(AND(F196="",F197=""),B196,A195)</f>
        <v>Обогреватели BALLU</v>
      </c>
      <c r="B196" s="2" t="str">
        <f aca="false">IF(F196="",C196,B195)</f>
        <v>BALLU Тепловентиляторы</v>
      </c>
      <c r="C196" s="2" t="s">
        <v>62</v>
      </c>
      <c r="D196" s="2" t="n">
        <v>25</v>
      </c>
      <c r="E196" s="2" t="n">
        <v>555</v>
      </c>
      <c r="F196" s="2"/>
    </row>
    <row r="197" customFormat="false" ht="12.75" hidden="false" customHeight="false" outlineLevel="0" collapsed="false">
      <c r="A197" s="0" t="str">
        <f aca="false">IF(AND(F197="",F198=""),B197,A196)</f>
        <v>Обогреватели BALLU</v>
      </c>
      <c r="B197" s="2" t="str">
        <f aca="false">IF(F197="",C197,B196)</f>
        <v>BALLU Тепловентиляторы</v>
      </c>
      <c r="C197" s="2" t="s">
        <v>8</v>
      </c>
      <c r="D197" s="2" t="n">
        <v>25</v>
      </c>
      <c r="E197" s="2" t="n">
        <v>555</v>
      </c>
      <c r="F197" s="2" t="n">
        <v>100</v>
      </c>
    </row>
    <row r="198" customFormat="false" ht="12.75" hidden="false" customHeight="false" outlineLevel="0" collapsed="false">
      <c r="A198" s="0" t="str">
        <f aca="false">IF(AND(F198="",F199=""),B198,A197)</f>
        <v>Обогреватели BALLU</v>
      </c>
      <c r="B198" s="2" t="str">
        <f aca="false">IF(F198="",C198,B197)</f>
        <v>BALLU Тепловентиляторы</v>
      </c>
      <c r="C198" s="2" t="s">
        <v>9</v>
      </c>
      <c r="D198" s="2" t="n">
        <v>25</v>
      </c>
      <c r="E198" s="2" t="n">
        <v>555</v>
      </c>
      <c r="F198" s="2" t="n">
        <v>100</v>
      </c>
    </row>
    <row r="199" customFormat="false" ht="12.75" hidden="false" customHeight="false" outlineLevel="0" collapsed="false">
      <c r="A199" s="0" t="str">
        <f aca="false">IF(AND(F199="",F200=""),B199,A198)</f>
        <v>Обогреватели BALLU</v>
      </c>
      <c r="B199" s="2" t="str">
        <f aca="false">IF(F199="",C199,B198)</f>
        <v>BALLU Тепловентиляторы</v>
      </c>
      <c r="C199" s="2" t="s">
        <v>10</v>
      </c>
      <c r="D199" s="2" t="n">
        <v>25</v>
      </c>
      <c r="E199" s="2" t="n">
        <v>555</v>
      </c>
      <c r="F199" s="2" t="n">
        <v>100</v>
      </c>
    </row>
    <row r="200" customFormat="false" ht="12.75" hidden="false" customHeight="false" outlineLevel="0" collapsed="false">
      <c r="A200" s="0" t="str">
        <f aca="false">IF(AND(F200="",F201=""),B200,A199)</f>
        <v>Обогреватели BALLU</v>
      </c>
      <c r="B200" s="2" t="str">
        <f aca="false">IF(F200="",C200,B199)</f>
        <v>BALLU Галогеновые обогреватели</v>
      </c>
      <c r="C200" s="2" t="s">
        <v>63</v>
      </c>
      <c r="D200" s="2" t="n">
        <v>25</v>
      </c>
      <c r="E200" s="2" t="n">
        <v>555</v>
      </c>
      <c r="F200" s="2"/>
    </row>
    <row r="201" customFormat="false" ht="12.75" hidden="false" customHeight="false" outlineLevel="0" collapsed="false">
      <c r="A201" s="0" t="str">
        <f aca="false">IF(AND(F201="",F202=""),B201,A200)</f>
        <v>Обогреватели BALLU</v>
      </c>
      <c r="B201" s="2" t="str">
        <f aca="false">IF(F201="",C201,B200)</f>
        <v>BALLU Галогеновые обогреватели</v>
      </c>
      <c r="C201" s="2" t="s">
        <v>8</v>
      </c>
      <c r="D201" s="2" t="n">
        <v>25</v>
      </c>
      <c r="E201" s="2" t="n">
        <v>555</v>
      </c>
      <c r="F201" s="2" t="n">
        <v>100</v>
      </c>
    </row>
    <row r="202" customFormat="false" ht="12.75" hidden="false" customHeight="false" outlineLevel="0" collapsed="false">
      <c r="A202" s="0" t="str">
        <f aca="false">IF(AND(F202="",F203=""),B202,A201)</f>
        <v>Обогреватели BALLU</v>
      </c>
      <c r="B202" s="2" t="str">
        <f aca="false">IF(F202="",C202,B201)</f>
        <v>BALLU Галогеновые обогреватели</v>
      </c>
      <c r="C202" s="2" t="s">
        <v>9</v>
      </c>
      <c r="D202" s="2" t="n">
        <v>25</v>
      </c>
      <c r="E202" s="2" t="n">
        <v>555</v>
      </c>
      <c r="F202" s="2" t="n">
        <v>100</v>
      </c>
    </row>
    <row r="203" customFormat="false" ht="12.75" hidden="false" customHeight="false" outlineLevel="0" collapsed="false">
      <c r="A203" s="0" t="str">
        <f aca="false">IF(AND(F203="",F204=""),B203,A202)</f>
        <v>Обогреватели BALLU</v>
      </c>
      <c r="B203" s="2" t="str">
        <f aca="false">IF(F203="",C203,B202)</f>
        <v>BALLU Галогеновые обогреватели</v>
      </c>
      <c r="C203" s="2" t="s">
        <v>10</v>
      </c>
      <c r="D203" s="2" t="n">
        <v>25</v>
      </c>
      <c r="E203" s="2" t="n">
        <v>555</v>
      </c>
      <c r="F203" s="2" t="n">
        <v>100</v>
      </c>
    </row>
    <row r="204" customFormat="false" ht="12.75" hidden="false" customHeight="false" outlineLevel="0" collapsed="false">
      <c r="B204" s="2" t="str">
        <f aca="false">IF(F204="",C204,B203)</f>
        <v>BALLU Маслонаполненные радиаторы</v>
      </c>
      <c r="C204" s="2" t="s">
        <v>64</v>
      </c>
      <c r="D204" s="2" t="n">
        <v>25</v>
      </c>
      <c r="E204" s="2" t="n">
        <v>555</v>
      </c>
      <c r="F20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2:12:50Z</dcterms:created>
  <dc:creator/>
  <dc:description/>
  <dc:language>en-US</dc:language>
  <cp:lastModifiedBy>Ахтямов Руслан Сальманович</cp:lastModifiedBy>
  <dcterms:modified xsi:type="dcterms:W3CDTF">2014-02-06T12:43:47Z</dcterms:modified>
  <cp:revision>0</cp:revision>
  <dc:subject/>
  <dc:title/>
</cp:coreProperties>
</file>