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Вар. 1</t>
  </si>
  <si>
    <t xml:space="preserve">Расходы</t>
  </si>
  <si>
    <t xml:space="preserve">Итого</t>
  </si>
  <si>
    <t xml:space="preserve">Итого с уч. расх.</t>
  </si>
  <si>
    <t xml:space="preserve">Вар. 2</t>
  </si>
  <si>
    <t xml:space="preserve">Вар. 3</t>
  </si>
  <si>
    <t xml:space="preserve">должно быть:</t>
  </si>
  <si>
    <t xml:space="preserve">Вар.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82"/>
  </cols>
  <sheetData>
    <row r="1" customFormat="false" ht="12" hidden="false" customHeight="false" outlineLevel="0" collapsed="false">
      <c r="A1" s="1" t="s">
        <v>0</v>
      </c>
      <c r="B1" s="2" t="s">
        <v>1</v>
      </c>
      <c r="C1" s="3" t="n">
        <v>1000</v>
      </c>
    </row>
    <row r="2" customFormat="false" ht="11.25" hidden="false" customHeight="false" outlineLevel="0" collapsed="false">
      <c r="B2" s="2"/>
    </row>
    <row r="3" customFormat="false" ht="11.25" hidden="false" customHeight="false" outlineLevel="0" collapsed="false">
      <c r="A3" s="4" t="n">
        <f aca="false">SUM(A5:A9)</f>
        <v>25000</v>
      </c>
      <c r="B3" s="4" t="n">
        <f aca="false">SUM(B5:B9)</f>
        <v>24000</v>
      </c>
      <c r="C3" s="5"/>
      <c r="D3" s="6"/>
    </row>
    <row r="4" customFormat="false" ht="11.25" hidden="false" customHeight="false" outlineLevel="0" collapsed="false">
      <c r="A4" s="7" t="s">
        <v>2</v>
      </c>
      <c r="B4" s="7" t="s">
        <v>3</v>
      </c>
    </row>
    <row r="5" customFormat="false" ht="11.25" hidden="false" customHeight="false" outlineLevel="0" collapsed="false">
      <c r="A5" s="8" t="n">
        <v>5000</v>
      </c>
      <c r="B5" s="9" t="n">
        <f aca="false">A5*($A$3-$C$1)/$A$3</f>
        <v>4800</v>
      </c>
    </row>
    <row r="6" customFormat="false" ht="11.25" hidden="false" customHeight="false" outlineLevel="0" collapsed="false">
      <c r="A6" s="8" t="n">
        <v>5000</v>
      </c>
      <c r="B6" s="9" t="n">
        <f aca="false">A6*($A$3-$C$1)/$A$3</f>
        <v>4800</v>
      </c>
    </row>
    <row r="7" customFormat="false" ht="11.25" hidden="false" customHeight="false" outlineLevel="0" collapsed="false">
      <c r="A7" s="8" t="n">
        <v>5000</v>
      </c>
      <c r="B7" s="9" t="n">
        <f aca="false">A7*($A$3-$C$1)/$A$3</f>
        <v>4800</v>
      </c>
    </row>
    <row r="8" customFormat="false" ht="11.25" hidden="false" customHeight="false" outlineLevel="0" collapsed="false">
      <c r="A8" s="8" t="n">
        <v>5000</v>
      </c>
      <c r="B8" s="9" t="n">
        <f aca="false">A8*($A$3-$C$1)/$A$3</f>
        <v>4800</v>
      </c>
    </row>
    <row r="9" customFormat="false" ht="11.25" hidden="false" customHeight="false" outlineLevel="0" collapsed="false">
      <c r="A9" s="8" t="n">
        <v>5000</v>
      </c>
      <c r="B9" s="9" t="n">
        <f aca="false">A9*($A$3-$C$1)/$A$3</f>
        <v>4800</v>
      </c>
    </row>
    <row r="11" customFormat="false" ht="12" hidden="false" customHeight="false" outlineLevel="0" collapsed="false"/>
    <row r="12" customFormat="false" ht="12" hidden="false" customHeight="false" outlineLevel="0" collapsed="false">
      <c r="A12" s="1" t="s">
        <v>4</v>
      </c>
      <c r="B12" s="2" t="s">
        <v>1</v>
      </c>
      <c r="C12" s="3" t="n">
        <v>1000</v>
      </c>
    </row>
    <row r="13" customFormat="false" ht="11.25" hidden="false" customHeight="false" outlineLevel="0" collapsed="false">
      <c r="B13" s="2"/>
    </row>
    <row r="14" customFormat="false" ht="11.25" hidden="false" customHeight="false" outlineLevel="0" collapsed="false">
      <c r="A14" s="4" t="n">
        <f aca="false">SUM(A16:A20)</f>
        <v>-25000</v>
      </c>
      <c r="B14" s="4" t="n">
        <f aca="false">SUM(B16:B20)</f>
        <v>-26000</v>
      </c>
      <c r="C14" s="5"/>
      <c r="D14" s="6"/>
    </row>
    <row r="15" customFormat="false" ht="11.25" hidden="false" customHeight="false" outlineLevel="0" collapsed="false">
      <c r="A15" s="7" t="s">
        <v>2</v>
      </c>
      <c r="B15" s="7" t="s">
        <v>3</v>
      </c>
    </row>
    <row r="16" customFormat="false" ht="11.25" hidden="false" customHeight="false" outlineLevel="0" collapsed="false">
      <c r="A16" s="8" t="n">
        <v>-5000</v>
      </c>
      <c r="B16" s="9" t="n">
        <f aca="false">A16*($A$14-$C$12)/$A$14</f>
        <v>-5200</v>
      </c>
    </row>
    <row r="17" customFormat="false" ht="11.25" hidden="false" customHeight="false" outlineLevel="0" collapsed="false">
      <c r="A17" s="8" t="n">
        <v>-5000</v>
      </c>
      <c r="B17" s="9" t="n">
        <f aca="false">A17*($A$14-$C$12)/$A$14</f>
        <v>-5200</v>
      </c>
    </row>
    <row r="18" customFormat="false" ht="11.25" hidden="false" customHeight="false" outlineLevel="0" collapsed="false">
      <c r="A18" s="8" t="n">
        <v>-5000</v>
      </c>
      <c r="B18" s="9" t="n">
        <f aca="false">A18*($A$14-$C$12)/$A$14</f>
        <v>-5200</v>
      </c>
    </row>
    <row r="19" customFormat="false" ht="11.25" hidden="false" customHeight="false" outlineLevel="0" collapsed="false">
      <c r="A19" s="8" t="n">
        <v>-5000</v>
      </c>
      <c r="B19" s="9" t="n">
        <f aca="false">A19*($A$14-$C$12)/$A$14</f>
        <v>-5200</v>
      </c>
    </row>
    <row r="20" customFormat="false" ht="11.25" hidden="false" customHeight="false" outlineLevel="0" collapsed="false">
      <c r="A20" s="8" t="n">
        <v>-5000</v>
      </c>
      <c r="B20" s="9" t="n">
        <f aca="false">A20*($A$14-$C$12)/$A$14</f>
        <v>-5200</v>
      </c>
    </row>
    <row r="22" customFormat="false" ht="12" hidden="false" customHeight="false" outlineLevel="0" collapsed="false"/>
    <row r="23" customFormat="false" ht="12" hidden="false" customHeight="false" outlineLevel="0" collapsed="false">
      <c r="A23" s="1" t="s">
        <v>5</v>
      </c>
      <c r="B23" s="2" t="s">
        <v>1</v>
      </c>
      <c r="C23" s="3" t="n">
        <v>1000</v>
      </c>
    </row>
    <row r="24" customFormat="false" ht="11.25" hidden="false" customHeight="false" outlineLevel="0" collapsed="false">
      <c r="B24" s="2"/>
    </row>
    <row r="25" customFormat="false" ht="11.25" hidden="false" customHeight="false" outlineLevel="0" collapsed="false">
      <c r="A25" s="4" t="n">
        <f aca="false">SUM(A27:A31)</f>
        <v>0</v>
      </c>
      <c r="B25" s="10" t="e">
        <f aca="false">SUM(B27:B31)</f>
        <v>#DIV/0!</v>
      </c>
      <c r="C25" s="5"/>
      <c r="D25" s="6"/>
    </row>
    <row r="26" customFormat="false" ht="11.25" hidden="false" customHeight="false" outlineLevel="0" collapsed="false">
      <c r="A26" s="7" t="s">
        <v>2</v>
      </c>
      <c r="B26" s="7" t="s">
        <v>3</v>
      </c>
      <c r="C26" s="11" t="s">
        <v>6</v>
      </c>
    </row>
    <row r="27" customFormat="false" ht="11.25" hidden="false" customHeight="false" outlineLevel="0" collapsed="false">
      <c r="A27" s="8"/>
      <c r="B27" s="9" t="e">
        <f aca="false">A27*($A$25-$C$23)/$A$25</f>
        <v>#DIV/0!</v>
      </c>
      <c r="C27" s="5"/>
    </row>
    <row r="28" customFormat="false" ht="11.25" hidden="false" customHeight="false" outlineLevel="0" collapsed="false">
      <c r="A28" s="8" t="n">
        <v>-5000</v>
      </c>
      <c r="B28" s="9" t="e">
        <f aca="false">A28*($A$25-$C$23)/$A$25</f>
        <v>#DIV/0!</v>
      </c>
      <c r="C28" s="5" t="n">
        <v>-5250</v>
      </c>
      <c r="D28" s="6"/>
    </row>
    <row r="29" customFormat="false" ht="11.25" hidden="false" customHeight="false" outlineLevel="0" collapsed="false">
      <c r="A29" s="8" t="n">
        <v>-5000</v>
      </c>
      <c r="B29" s="9" t="e">
        <f aca="false">A29*($A$25-$C$23)/$A$25</f>
        <v>#DIV/0!</v>
      </c>
      <c r="C29" s="5" t="n">
        <v>-5250</v>
      </c>
      <c r="D29" s="6"/>
    </row>
    <row r="30" customFormat="false" ht="11.25" hidden="false" customHeight="false" outlineLevel="0" collapsed="false">
      <c r="A30" s="8" t="n">
        <v>5000</v>
      </c>
      <c r="B30" s="9" t="e">
        <f aca="false">A30*($A$25-$C$23)/$A$25</f>
        <v>#DIV/0!</v>
      </c>
      <c r="C30" s="5" t="n">
        <v>4750</v>
      </c>
      <c r="D30" s="6"/>
    </row>
    <row r="31" customFormat="false" ht="11.25" hidden="false" customHeight="false" outlineLevel="0" collapsed="false">
      <c r="A31" s="8" t="n">
        <v>5000</v>
      </c>
      <c r="B31" s="9" t="e">
        <f aca="false">A31*($A$25-$C$23)/$A$25</f>
        <v>#DIV/0!</v>
      </c>
      <c r="C31" s="5" t="n">
        <v>4750</v>
      </c>
      <c r="D31" s="6"/>
    </row>
    <row r="32" customFormat="false" ht="11.25" hidden="false" customHeight="false" outlineLevel="0" collapsed="false">
      <c r="C32" s="10" t="n">
        <f aca="false">SUM(C27:C31)</f>
        <v>-1000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1" t="s">
        <v>7</v>
      </c>
      <c r="B34" s="2" t="s">
        <v>1</v>
      </c>
      <c r="C34" s="3" t="n">
        <v>1000</v>
      </c>
    </row>
    <row r="35" customFormat="false" ht="11.25" hidden="false" customHeight="false" outlineLevel="0" collapsed="false">
      <c r="B35" s="2"/>
    </row>
    <row r="36" customFormat="false" ht="11.25" hidden="false" customHeight="false" outlineLevel="0" collapsed="false">
      <c r="A36" s="4" t="n">
        <f aca="false">SUM(A38:A42)</f>
        <v>-5000</v>
      </c>
      <c r="B36" s="10" t="n">
        <f aca="false">SUM(B38:B42)</f>
        <v>-6000</v>
      </c>
      <c r="C36" s="5"/>
      <c r="D36" s="6"/>
    </row>
    <row r="37" customFormat="false" ht="11.25" hidden="false" customHeight="false" outlineLevel="0" collapsed="false">
      <c r="A37" s="7" t="s">
        <v>2</v>
      </c>
      <c r="B37" s="7" t="s">
        <v>3</v>
      </c>
      <c r="C37" s="11" t="s">
        <v>6</v>
      </c>
    </row>
    <row r="38" customFormat="false" ht="11.25" hidden="false" customHeight="false" outlineLevel="0" collapsed="false">
      <c r="A38" s="8" t="n">
        <v>5000</v>
      </c>
      <c r="B38" s="9" t="n">
        <f aca="false">A38*($A$36-$C$34)/$A$36</f>
        <v>6000</v>
      </c>
      <c r="C38" s="5" t="n">
        <v>4800</v>
      </c>
      <c r="D38" s="6"/>
    </row>
    <row r="39" customFormat="false" ht="11.25" hidden="false" customHeight="false" outlineLevel="0" collapsed="false">
      <c r="A39" s="8" t="n">
        <v>-5000</v>
      </c>
      <c r="B39" s="9" t="n">
        <f aca="false">A39*($A$36-$C$34)/$A$36</f>
        <v>-6000</v>
      </c>
      <c r="C39" s="5" t="n">
        <v>-5200</v>
      </c>
      <c r="D39" s="6"/>
    </row>
    <row r="40" customFormat="false" ht="11.25" hidden="false" customHeight="false" outlineLevel="0" collapsed="false">
      <c r="A40" s="8" t="n">
        <v>-5000</v>
      </c>
      <c r="B40" s="9" t="n">
        <f aca="false">A40*($A$36-$C$34)/$A$36</f>
        <v>-6000</v>
      </c>
      <c r="C40" s="5" t="n">
        <v>-5200</v>
      </c>
      <c r="D40" s="6"/>
    </row>
    <row r="41" customFormat="false" ht="11.25" hidden="false" customHeight="false" outlineLevel="0" collapsed="false">
      <c r="A41" s="8" t="n">
        <v>-5000</v>
      </c>
      <c r="B41" s="9" t="n">
        <f aca="false">A41*($A$36-$C$34)/$A$36</f>
        <v>-6000</v>
      </c>
      <c r="C41" s="5" t="n">
        <v>-5200</v>
      </c>
      <c r="D41" s="6"/>
    </row>
    <row r="42" customFormat="false" ht="11.25" hidden="false" customHeight="false" outlineLevel="0" collapsed="false">
      <c r="A42" s="8" t="n">
        <v>5000</v>
      </c>
      <c r="B42" s="9" t="n">
        <f aca="false">A42*($A$36-$C$34)/$A$36</f>
        <v>6000</v>
      </c>
      <c r="C42" s="5" t="n">
        <v>4800</v>
      </c>
      <c r="D42" s="6"/>
    </row>
    <row r="43" customFormat="false" ht="11.25" hidden="false" customHeight="false" outlineLevel="0" collapsed="false">
      <c r="C43" s="10" t="n">
        <f aca="false">SUM(C38:C42)</f>
        <v>-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4:01:26Z</dcterms:created>
  <dc:creator>Alexander Y</dc:creator>
  <dc:description/>
  <dc:language>en-US</dc:language>
  <cp:lastModifiedBy>Alexander Y</cp:lastModifiedBy>
  <dcterms:modified xsi:type="dcterms:W3CDTF">2014-02-06T04:54:57Z</dcterms:modified>
  <cp:revision>0</cp:revision>
  <dc:subject/>
  <dc:title/>
</cp:coreProperties>
</file>