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Расходы</t>
  </si>
  <si>
    <t xml:space="preserve">Проверка</t>
  </si>
  <si>
    <t xml:space="preserve">Итого</t>
  </si>
  <si>
    <t xml:space="preserve">Итого с уч. расх.</t>
  </si>
  <si>
    <t xml:space="preserve">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82"/>
    <col collapsed="false" customWidth="true" hidden="false" outlineLevel="0" max="4" min="4" style="0" width="11.99"/>
  </cols>
  <sheetData>
    <row r="1" customFormat="false" ht="12" hidden="false" customHeight="false" outlineLevel="0" collapsed="false">
      <c r="A1" s="1"/>
      <c r="B1" s="2" t="s">
        <v>0</v>
      </c>
      <c r="C1" s="3" t="n">
        <v>1000</v>
      </c>
      <c r="D1" s="4"/>
      <c r="E1" s="4"/>
      <c r="F1" s="4"/>
      <c r="G1" s="4"/>
    </row>
    <row r="2" customFormat="false" ht="12" hidden="false" customHeight="false" outlineLevel="0" collapsed="false">
      <c r="A2" s="5"/>
      <c r="B2" s="2"/>
      <c r="C2" s="6" t="n">
        <f aca="false">-SUM(C5:C9)</f>
        <v>-25000</v>
      </c>
      <c r="D2" s="7" t="s">
        <v>1</v>
      </c>
      <c r="E2" s="4"/>
      <c r="F2" s="4"/>
      <c r="G2" s="4"/>
    </row>
    <row r="3" customFormat="false" ht="12" hidden="false" customHeight="false" outlineLevel="0" collapsed="false">
      <c r="A3" s="8" t="n">
        <f aca="false">SUM(A5:A9)</f>
        <v>5000</v>
      </c>
      <c r="B3" s="9" t="n">
        <f aca="false">SUM(B5:B9)</f>
        <v>4000</v>
      </c>
      <c r="C3" s="10" t="n">
        <f aca="false">SUM(C5:C9)</f>
        <v>25000</v>
      </c>
      <c r="D3" s="11" t="n">
        <f aca="false">A3-B3</f>
        <v>1000</v>
      </c>
      <c r="E3" s="12"/>
      <c r="F3" s="4"/>
      <c r="G3" s="4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E4" s="4"/>
      <c r="F4" s="4"/>
      <c r="G4" s="4"/>
    </row>
    <row r="5" customFormat="false" ht="11.25" hidden="false" customHeight="false" outlineLevel="0" collapsed="false">
      <c r="A5" s="16" t="n">
        <v>5000</v>
      </c>
      <c r="B5" s="17" t="n">
        <f aca="false">IF(A5&lt;0,A5*($C$2-$C$1)/$C$2,A5*($C$3-$C$1)/$C$3)</f>
        <v>4800</v>
      </c>
      <c r="C5" s="18" t="n">
        <f aca="false">ABS(A5)</f>
        <v>5000</v>
      </c>
      <c r="E5" s="4"/>
      <c r="F5" s="4"/>
      <c r="G5" s="4"/>
    </row>
    <row r="6" customFormat="false" ht="11.25" hidden="false" customHeight="false" outlineLevel="0" collapsed="false">
      <c r="A6" s="16" t="n">
        <v>-5000</v>
      </c>
      <c r="B6" s="17" t="n">
        <f aca="false">IF(A6&lt;0,A6*($C$2-$C$1)/$C$2,A6*($C$3-$C$1)/$C$3)</f>
        <v>-5200</v>
      </c>
      <c r="C6" s="18" t="n">
        <f aca="false">ABS(A6)</f>
        <v>5000</v>
      </c>
      <c r="E6" s="4"/>
      <c r="F6" s="4"/>
      <c r="G6" s="4"/>
    </row>
    <row r="7" customFormat="false" ht="11.25" hidden="false" customHeight="false" outlineLevel="0" collapsed="false">
      <c r="A7" s="16" t="n">
        <v>-5000</v>
      </c>
      <c r="B7" s="17" t="n">
        <f aca="false">IF(A7&lt;0,A7*($C$2-$C$1)/$C$2,A7*($C$3-$C$1)/$C$3)</f>
        <v>-5200</v>
      </c>
      <c r="C7" s="18" t="n">
        <f aca="false">ABS(A7)</f>
        <v>5000</v>
      </c>
      <c r="E7" s="4"/>
      <c r="F7" s="4"/>
      <c r="G7" s="4"/>
    </row>
    <row r="8" customFormat="false" ht="11.25" hidden="false" customHeight="false" outlineLevel="0" collapsed="false">
      <c r="A8" s="16" t="n">
        <v>5000</v>
      </c>
      <c r="B8" s="17" t="n">
        <f aca="false">IF(A8&lt;0,A8*($C$2-$C$1)/$C$2,A8*($C$3-$C$1)/$C$3)</f>
        <v>4800</v>
      </c>
      <c r="C8" s="18" t="n">
        <f aca="false">ABS(A8)</f>
        <v>5000</v>
      </c>
      <c r="E8" s="4"/>
      <c r="F8" s="4"/>
      <c r="G8" s="4"/>
    </row>
    <row r="9" customFormat="false" ht="11.25" hidden="false" customHeight="false" outlineLevel="0" collapsed="false">
      <c r="A9" s="16" t="n">
        <v>5000</v>
      </c>
      <c r="B9" s="17" t="n">
        <f aca="false">IF(A9&lt;0,A9*($C$2-$C$1)/$C$2,A9*($C$3-$C$1)/$C$3)</f>
        <v>4800</v>
      </c>
      <c r="C9" s="18" t="n">
        <f aca="false">ABS(A9)</f>
        <v>5000</v>
      </c>
      <c r="E9" s="4"/>
      <c r="F9" s="4"/>
      <c r="G9" s="4"/>
    </row>
    <row r="10" customFormat="false" ht="11.25" hidden="false" customHeight="false" outlineLevel="0" collapsed="false">
      <c r="A10" s="5"/>
      <c r="B10" s="4"/>
      <c r="C10" s="12"/>
      <c r="D10" s="4"/>
      <c r="E10" s="4"/>
      <c r="F10" s="4"/>
      <c r="G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1.25" hidden="false" customHeight="false" outlineLevel="0" collapsed="false">
      <c r="E13" s="4"/>
      <c r="F13" s="4"/>
      <c r="G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4:01:26Z</dcterms:created>
  <dc:creator>Alexander Y</dc:creator>
  <dc:description/>
  <dc:language>en-US</dc:language>
  <cp:lastModifiedBy>Alexander Y</cp:lastModifiedBy>
  <dcterms:modified xsi:type="dcterms:W3CDTF">2014-02-06T09:30:33Z</dcterms:modified>
  <cp:revision>0</cp:revision>
  <dc:subject/>
  <dc:title/>
</cp:coreProperties>
</file>