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ванов Иван Иванович</t>
  </si>
  <si>
    <t xml:space="preserve">Иванова Татьяна Пет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14"/>
  </cols>
  <sheetData>
    <row r="1" customFormat="false" ht="12.75" hidden="false" customHeight="false" outlineLevel="0" collapsed="false">
      <c r="A1" s="0" t="s">
        <v>0</v>
      </c>
      <c r="B1" s="0" t="str">
        <f aca="false">"Уважаем"&amp;REPLACE(A1,1,SEARCH("? ",A1),IF(RIGHTB(A1)="ч","ый","ая"))</f>
        <v>Уважаемый Иван Иванович</v>
      </c>
    </row>
    <row r="2" customFormat="false" ht="12.75" hidden="false" customHeight="false" outlineLevel="0" collapsed="false">
      <c r="A2" s="0" t="s">
        <v>1</v>
      </c>
      <c r="B2" s="0" t="str">
        <f aca="false">"Уважаем"&amp;REPLACE(A2,1,SEARCH("? ",A2),IF(RIGHTB(A2)="ч","ый","ая"))</f>
        <v>Уважаемая Татьяна Петровн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9:03:58Z</dcterms:created>
  <dc:creator>admin</dc:creator>
  <dc:description/>
  <dc:language>en-US</dc:language>
  <cp:lastModifiedBy>admin</cp:lastModifiedBy>
  <dcterms:modified xsi:type="dcterms:W3CDTF">2014-01-31T09:17:39Z</dcterms:modified>
  <cp:revision>0</cp:revision>
  <dc:subject/>
  <dc:title/>
</cp:coreProperties>
</file>