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i-1</t>
  </si>
  <si>
    <t xml:space="preserve">u0</t>
  </si>
  <si>
    <t xml:space="preserve">u1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u8</t>
  </si>
  <si>
    <t xml:space="preserve">u9</t>
  </si>
  <si>
    <t xml:space="preserve">u10</t>
  </si>
  <si>
    <t xml:space="preserve">u11</t>
  </si>
  <si>
    <t xml:space="preserve">u12</t>
  </si>
  <si>
    <t xml:space="preserve">u13</t>
  </si>
  <si>
    <t xml:space="preserve">u14</t>
  </si>
  <si>
    <t xml:space="preserve">u15</t>
  </si>
  <si>
    <t xml:space="preserve">u16</t>
  </si>
  <si>
    <t xml:space="preserve">u17</t>
  </si>
  <si>
    <t xml:space="preserve">u18</t>
  </si>
  <si>
    <t xml:space="preserve">u19</t>
  </si>
  <si>
    <t xml:space="preserve">u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);[RED]\(0.0000\)"/>
  </numFmts>
  <fonts count="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75" hidden="false" customHeight="false" outlineLevel="0" collapsed="false">
      <c r="A2" s="1" t="n">
        <v>1</v>
      </c>
      <c r="B2" s="2" t="n">
        <v>0.361702127659579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</row>
    <row r="3" customFormat="false" ht="12.75" hidden="false" customHeight="false" outlineLevel="0" collapsed="false">
      <c r="A3" s="1" t="n">
        <v>2</v>
      </c>
      <c r="B3" s="2" t="n">
        <v>0.805970149253737</v>
      </c>
      <c r="C3" s="2" t="n">
        <v>0.583836138456658</v>
      </c>
      <c r="D3" s="2" t="n">
        <v>0.291918069228329</v>
      </c>
      <c r="E3" s="2" t="n">
        <v>0.145959034614165</v>
      </c>
      <c r="F3" s="2" t="n">
        <v>0.0729795173070823</v>
      </c>
      <c r="G3" s="2" t="n">
        <v>0.0364897586535411</v>
      </c>
      <c r="H3" s="2" t="n">
        <v>0.0182448793267706</v>
      </c>
      <c r="I3" s="2" t="n">
        <v>0.00912243966338528</v>
      </c>
      <c r="J3" s="2" t="n">
        <v>0.00456121983169264</v>
      </c>
      <c r="K3" s="2" t="n">
        <v>0.00228060991584632</v>
      </c>
      <c r="L3" s="2" t="n">
        <v>0.00114030495792316</v>
      </c>
      <c r="M3" s="2" t="n">
        <v>0.00057015247896158</v>
      </c>
      <c r="N3" s="2" t="n">
        <v>0.00028507623948079</v>
      </c>
      <c r="O3" s="2" t="n">
        <v>0.000142538119740395</v>
      </c>
      <c r="P3" s="2" t="n">
        <v>7.12690598701975E-005</v>
      </c>
      <c r="Q3" s="2" t="n">
        <v>3.56345299350988E-005</v>
      </c>
      <c r="R3" s="2" t="n">
        <v>1.78172649675494E-005</v>
      </c>
      <c r="S3" s="2" t="n">
        <v>8.90863248377469E-006</v>
      </c>
      <c r="T3" s="2" t="n">
        <v>4.45431624188735E-006</v>
      </c>
      <c r="U3" s="2" t="n">
        <v>2.22715812094367E-006</v>
      </c>
      <c r="V3" s="2" t="n">
        <v>1.11357906047184E-006</v>
      </c>
    </row>
    <row r="4" customFormat="false" ht="12.75" hidden="false" customHeight="false" outlineLevel="0" collapsed="false">
      <c r="A4" s="1" t="n">
        <v>4</v>
      </c>
      <c r="B4" s="2" t="n">
        <v>-0.49367088607595</v>
      </c>
      <c r="C4" s="2" t="n">
        <v>0.156149631588894</v>
      </c>
      <c r="D4" s="2" t="n">
        <v>0.369992885022776</v>
      </c>
      <c r="E4" s="2" t="n">
        <v>0.330955477125553</v>
      </c>
      <c r="F4" s="2" t="n">
        <v>0.238457255869859</v>
      </c>
      <c r="G4" s="2" t="n">
        <v>0.15571838658847</v>
      </c>
      <c r="H4" s="2" t="n">
        <v>0.0961040726210058</v>
      </c>
      <c r="I4" s="2" t="n">
        <v>0.0571744759738882</v>
      </c>
      <c r="J4" s="2" t="n">
        <v>0.0331484578186367</v>
      </c>
      <c r="K4" s="2" t="n">
        <v>0.0188548388251647</v>
      </c>
      <c r="L4" s="2" t="n">
        <v>0.0105677243705055</v>
      </c>
      <c r="M4" s="2" t="n">
        <v>0.00585401466421433</v>
      </c>
      <c r="N4" s="2" t="n">
        <v>0.00321208357158796</v>
      </c>
      <c r="O4" s="2" t="n">
        <v>0.00174857990553437</v>
      </c>
      <c r="P4" s="2" t="n">
        <v>0.000945559012637384</v>
      </c>
      <c r="Q4" s="2" t="n">
        <v>0.000508414036253791</v>
      </c>
      <c r="R4" s="2" t="n">
        <v>0.000272024283094445</v>
      </c>
      <c r="S4" s="2" t="n">
        <v>0.000144920774030997</v>
      </c>
      <c r="T4" s="2" t="n">
        <v>7.69147032573859E-005</v>
      </c>
      <c r="U4" s="2" t="n">
        <v>4.06845097496366E-005</v>
      </c>
      <c r="V4" s="2" t="n">
        <v>2.14558339352901E-005</v>
      </c>
    </row>
    <row r="5" customFormat="false" ht="12.75" hidden="false" customHeight="false" outlineLevel="0" collapsed="false">
      <c r="A5" s="1" t="n">
        <v>5</v>
      </c>
      <c r="B5" s="2" t="n">
        <v>-0.549180327868865</v>
      </c>
      <c r="C5" s="2" t="n">
        <v>-0.521425606972408</v>
      </c>
      <c r="D5" s="2" t="n">
        <v>-0.182637987691757</v>
      </c>
      <c r="E5" s="2" t="n">
        <v>0.0936774486655094</v>
      </c>
      <c r="F5" s="2" t="n">
        <v>0.212316462895531</v>
      </c>
      <c r="G5" s="2" t="n">
        <v>0.225386859382695</v>
      </c>
      <c r="H5" s="2" t="n">
        <v>0.190552622985583</v>
      </c>
      <c r="I5" s="2" t="n">
        <v>0.143328347803294</v>
      </c>
      <c r="J5" s="2" t="n">
        <v>0.100251411888591</v>
      </c>
      <c r="K5" s="2" t="n">
        <v>0.066699934853614</v>
      </c>
      <c r="L5" s="2" t="n">
        <v>0.0427773868393893</v>
      </c>
      <c r="M5" s="2" t="n">
        <v>0.0266725556049474</v>
      </c>
      <c r="N5" s="2" t="n">
        <v>0.0162632851345809</v>
      </c>
      <c r="O5" s="2" t="n">
        <v>0.00973768435308441</v>
      </c>
      <c r="P5" s="2" t="n">
        <v>0.00574313212930939</v>
      </c>
      <c r="Q5" s="2" t="n">
        <v>0.00334434557097339</v>
      </c>
      <c r="R5" s="2" t="n">
        <v>0.00192637980361359</v>
      </c>
      <c r="S5" s="2" t="n">
        <v>0.00109920204335402</v>
      </c>
      <c r="T5" s="2" t="n">
        <v>0.000622061408692507</v>
      </c>
      <c r="U5" s="2" t="n">
        <v>0.000349488055974947</v>
      </c>
      <c r="V5" s="2" t="n">
        <v>0.000195086282862292</v>
      </c>
    </row>
    <row r="6" customFormat="false" ht="12.75" hidden="false" customHeight="false" outlineLevel="0" collapsed="false">
      <c r="A6" s="1" t="n">
        <v>6</v>
      </c>
      <c r="B6" s="2" t="n">
        <v>-0.391304347826069</v>
      </c>
      <c r="C6" s="2" t="n">
        <v>-0.470242337847467</v>
      </c>
      <c r="D6" s="2" t="n">
        <v>-0.495833972409937</v>
      </c>
      <c r="E6" s="2" t="n">
        <v>-0.339235980050847</v>
      </c>
      <c r="F6" s="2" t="n">
        <v>-0.122779265692669</v>
      </c>
      <c r="G6" s="2" t="n">
        <v>0.044768598601431</v>
      </c>
      <c r="H6" s="2" t="n">
        <v>0.135077728992063</v>
      </c>
      <c r="I6" s="2" t="n">
        <v>0.162815175988823</v>
      </c>
      <c r="J6" s="2" t="n">
        <v>0.153071761896058</v>
      </c>
      <c r="K6" s="2" t="n">
        <v>0.126661586892325</v>
      </c>
      <c r="L6" s="2" t="n">
        <v>0.0966807608729694</v>
      </c>
      <c r="M6" s="2" t="n">
        <v>0.0697290738561794</v>
      </c>
      <c r="N6" s="2" t="n">
        <v>0.0482008147305634</v>
      </c>
      <c r="O6" s="2" t="n">
        <v>0.0322320499325721</v>
      </c>
      <c r="P6" s="2" t="n">
        <v>0.0209848671428283</v>
      </c>
      <c r="Q6" s="2" t="n">
        <v>0.0133639996360688</v>
      </c>
      <c r="R6" s="2" t="n">
        <v>0.00835417260352111</v>
      </c>
      <c r="S6" s="2" t="n">
        <v>0.00514027620356735</v>
      </c>
      <c r="T6" s="2" t="n">
        <v>0.00311973912346068</v>
      </c>
      <c r="U6" s="2" t="n">
        <v>0.0018709002660766</v>
      </c>
      <c r="V6" s="2" t="n">
        <v>0.00111019416102577</v>
      </c>
    </row>
    <row r="7" customFormat="false" ht="12.75" hidden="false" customHeight="false" outlineLevel="0" collapsed="false">
      <c r="A7" s="1" t="n">
        <v>7</v>
      </c>
      <c r="B7" s="2" t="n">
        <v>-0.842424242424235</v>
      </c>
      <c r="C7" s="2" t="n">
        <v>-0.616864295125152</v>
      </c>
      <c r="D7" s="2" t="n">
        <v>-0.543553316486309</v>
      </c>
      <c r="E7" s="2" t="n">
        <v>-0.519693644448123</v>
      </c>
      <c r="F7" s="2" t="n">
        <v>-0.429464812249485</v>
      </c>
      <c r="G7" s="2" t="n">
        <v>-0.276122038971077</v>
      </c>
      <c r="H7" s="2" t="n">
        <v>-0.115676720184823</v>
      </c>
      <c r="I7" s="2" t="n">
        <v>0.00970050440361992</v>
      </c>
      <c r="J7" s="2" t="n">
        <v>0.0862578401962213</v>
      </c>
      <c r="K7" s="2" t="n">
        <v>0.11966480104614</v>
      </c>
      <c r="L7" s="2" t="n">
        <v>0.123163193969232</v>
      </c>
      <c r="M7" s="2" t="n">
        <v>0.109921977421101</v>
      </c>
      <c r="N7" s="2" t="n">
        <v>0.0898255256386401</v>
      </c>
      <c r="O7" s="2" t="n">
        <v>0.0690131701846017</v>
      </c>
      <c r="P7" s="2" t="n">
        <v>0.0506226100585869</v>
      </c>
      <c r="Q7" s="2" t="n">
        <v>0.0358037386007076</v>
      </c>
      <c r="R7" s="2" t="n">
        <v>0.0245838691183882</v>
      </c>
      <c r="S7" s="2" t="n">
        <v>0.0164690208609547</v>
      </c>
      <c r="T7" s="2" t="n">
        <v>0.010804648532261</v>
      </c>
      <c r="U7" s="2" t="n">
        <v>0.00696219382786084</v>
      </c>
      <c r="V7" s="2" t="n">
        <v>0.00441654704696872</v>
      </c>
    </row>
    <row r="8" customFormat="false" ht="12.75" hidden="false" customHeight="false" outlineLevel="0" collapsed="false">
      <c r="A8" s="1" t="n">
        <v>8</v>
      </c>
      <c r="B8" s="2" t="n">
        <v>-0.0422535211267553</v>
      </c>
      <c r="C8" s="2" t="n">
        <v>-0.442338881775495</v>
      </c>
      <c r="D8" s="2" t="n">
        <v>-0.529601588450323</v>
      </c>
      <c r="E8" s="2" t="n">
        <v>-0.536577452468316</v>
      </c>
      <c r="F8" s="2" t="n">
        <v>-0.52813554845822</v>
      </c>
      <c r="G8" s="2" t="n">
        <v>-0.478800180353853</v>
      </c>
      <c r="H8" s="2" t="n">
        <v>-0.377461109662465</v>
      </c>
      <c r="I8" s="2" t="n">
        <v>-0.246568914923644</v>
      </c>
      <c r="J8" s="2" t="n">
        <v>-0.118434205260012</v>
      </c>
      <c r="K8" s="2" t="n">
        <v>-0.0160881825318953</v>
      </c>
      <c r="L8" s="2" t="n">
        <v>0.0517883092571223</v>
      </c>
      <c r="M8" s="2" t="n">
        <v>0.0874757516131773</v>
      </c>
      <c r="N8" s="2" t="n">
        <v>0.0986988645171391</v>
      </c>
      <c r="O8" s="2" t="n">
        <v>0.0942621950778896</v>
      </c>
      <c r="P8" s="2" t="n">
        <v>0.0816376826312457</v>
      </c>
      <c r="Q8" s="2" t="n">
        <v>0.0661301463449163</v>
      </c>
      <c r="R8" s="2" t="n">
        <v>0.0509669424728119</v>
      </c>
      <c r="S8" s="2" t="n">
        <v>0.0377754057956001</v>
      </c>
      <c r="T8" s="2" t="n">
        <v>0.0271222133282774</v>
      </c>
      <c r="U8" s="2" t="n">
        <v>0.0189634309302692</v>
      </c>
      <c r="V8" s="2" t="n">
        <v>0.012962812379065</v>
      </c>
    </row>
    <row r="9" customFormat="false" ht="12.75" hidden="false" customHeight="false" outlineLevel="0" collapsed="false">
      <c r="A9" s="1" t="n">
        <v>10</v>
      </c>
      <c r="B9" s="2" t="n">
        <v>-0.623376623376627</v>
      </c>
      <c r="C9" s="2" t="n">
        <v>-0.332815072251691</v>
      </c>
      <c r="D9" s="2" t="n">
        <v>-0.387576977013593</v>
      </c>
      <c r="E9" s="2" t="n">
        <v>-0.458589282731958</v>
      </c>
      <c r="F9" s="2" t="n">
        <v>-0.497583367600137</v>
      </c>
      <c r="G9" s="2" t="n">
        <v>-0.512859458029179</v>
      </c>
      <c r="H9" s="2" t="n">
        <v>-0.495829819191516</v>
      </c>
      <c r="I9" s="2" t="n">
        <v>-0.43664546442699</v>
      </c>
      <c r="J9" s="2" t="n">
        <v>-0.341607189675317</v>
      </c>
      <c r="K9" s="2" t="n">
        <v>-0.230020697467665</v>
      </c>
      <c r="L9" s="2" t="n">
        <v>-0.12305443999978</v>
      </c>
      <c r="M9" s="2" t="n">
        <v>-0.0356330653713288</v>
      </c>
      <c r="N9" s="2" t="n">
        <v>0.0259213431209242</v>
      </c>
      <c r="O9" s="2" t="n">
        <v>0.0623101038190317</v>
      </c>
      <c r="P9" s="2" t="n">
        <v>0.0782861494484606</v>
      </c>
      <c r="Q9" s="2" t="n">
        <v>0.0799619160398531</v>
      </c>
      <c r="R9" s="2" t="n">
        <v>0.0730460311923847</v>
      </c>
      <c r="S9" s="2" t="n">
        <v>0.0620064868325983</v>
      </c>
      <c r="T9" s="2" t="n">
        <v>0.0498909463140992</v>
      </c>
      <c r="U9" s="2" t="n">
        <v>0.0385065798211883</v>
      </c>
      <c r="V9" s="2" t="n">
        <v>0.0287350053757287</v>
      </c>
    </row>
    <row r="10" customFormat="false" ht="12.75" hidden="false" customHeight="false" outlineLevel="0" collapsed="false">
      <c r="A10" s="1" t="n">
        <v>11</v>
      </c>
      <c r="B10" s="2" t="n">
        <v>-0.400000000000025</v>
      </c>
      <c r="C10" s="2" t="n">
        <v>-0.511688311688326</v>
      </c>
      <c r="D10" s="2" t="n">
        <v>-0.422251691970009</v>
      </c>
      <c r="E10" s="2" t="n">
        <v>-0.404914334491801</v>
      </c>
      <c r="F10" s="2" t="n">
        <v>-0.43175180861188</v>
      </c>
      <c r="G10" s="2" t="n">
        <v>-0.464667588106008</v>
      </c>
      <c r="H10" s="2" t="n">
        <v>-0.488763523067593</v>
      </c>
      <c r="I10" s="2" t="n">
        <v>-0.492296671129555</v>
      </c>
      <c r="J10" s="2" t="n">
        <v>-0.464471067778272</v>
      </c>
      <c r="K10" s="2" t="n">
        <v>-0.403039128726795</v>
      </c>
      <c r="L10" s="2" t="n">
        <v>-0.31652991309723</v>
      </c>
      <c r="M10" s="2" t="n">
        <v>-0.219792176548505</v>
      </c>
      <c r="N10" s="2" t="n">
        <v>-0.127712620959917</v>
      </c>
      <c r="O10" s="2" t="n">
        <v>-0.0508956389194963</v>
      </c>
      <c r="P10" s="2" t="n">
        <v>0.00570723244976768</v>
      </c>
      <c r="Q10" s="2" t="n">
        <v>0.0419966909491142</v>
      </c>
      <c r="R10" s="2" t="n">
        <v>0.0609793034944837</v>
      </c>
      <c r="S10" s="2" t="n">
        <v>0.0670126673434342</v>
      </c>
      <c r="T10" s="2" t="n">
        <v>0.0645095770880163</v>
      </c>
      <c r="U10" s="2" t="n">
        <v>0.0572002617010577</v>
      </c>
      <c r="V10" s="2" t="n">
        <v>0.047853420761123</v>
      </c>
    </row>
    <row r="11" customFormat="false" ht="12.75" hidden="false" customHeight="false" outlineLevel="0" collapsed="false">
      <c r="A11" s="1" t="n">
        <v>12</v>
      </c>
      <c r="B11" s="2" t="n">
        <v>0.538461538461524</v>
      </c>
      <c r="C11" s="2" t="n">
        <v>0.0692307692307491</v>
      </c>
      <c r="D11" s="2" t="n">
        <v>-0.221228771228789</v>
      </c>
      <c r="E11" s="2" t="n">
        <v>-0.321740231599399</v>
      </c>
      <c r="F11" s="2" t="n">
        <v>-0.3633272830456</v>
      </c>
      <c r="G11" s="2" t="n">
        <v>-0.39753954582874</v>
      </c>
      <c r="H11" s="2" t="n">
        <v>-0.431103566967374</v>
      </c>
      <c r="I11" s="2" t="n">
        <v>-0.459933545017484</v>
      </c>
      <c r="J11" s="2" t="n">
        <v>-0.476115108073519</v>
      </c>
      <c r="K11" s="2" t="n">
        <v>-0.470293087925896</v>
      </c>
      <c r="L11" s="2" t="n">
        <v>-0.436666108326345</v>
      </c>
      <c r="M11" s="2" t="n">
        <v>-0.376598010711787</v>
      </c>
      <c r="N11" s="2" t="n">
        <v>-0.298195093630146</v>
      </c>
      <c r="O11" s="2" t="n">
        <v>-0.212953857295031</v>
      </c>
      <c r="P11" s="2" t="n">
        <v>-0.131924748107264</v>
      </c>
      <c r="Q11" s="2" t="n">
        <v>-0.0631087578287481</v>
      </c>
      <c r="R11" s="2" t="n">
        <v>-0.010556033439817</v>
      </c>
      <c r="S11" s="2" t="n">
        <v>0.0252116350273333</v>
      </c>
      <c r="T11" s="2" t="n">
        <v>0.0461121511853838</v>
      </c>
      <c r="U11" s="2" t="n">
        <v>0.0553108641367</v>
      </c>
      <c r="V11" s="2" t="n">
        <v>0.0562555629188789</v>
      </c>
    </row>
    <row r="12" customFormat="false" ht="12.75" hidden="false" customHeight="false" outlineLevel="0" collapsed="false">
      <c r="A12" s="1" t="n">
        <v>13</v>
      </c>
      <c r="B12" s="2" t="n">
        <v>0.519230769230745</v>
      </c>
      <c r="C12" s="2" t="n">
        <v>0.528846153846135</v>
      </c>
      <c r="D12" s="2" t="n">
        <v>0.299038461538442</v>
      </c>
      <c r="E12" s="2" t="n">
        <v>0.0389048451548266</v>
      </c>
      <c r="F12" s="2" t="n">
        <v>-0.141417693222286</v>
      </c>
      <c r="G12" s="2" t="n">
        <v>-0.252372488133943</v>
      </c>
      <c r="H12" s="2" t="n">
        <v>-0.324956016981341</v>
      </c>
      <c r="I12" s="2" t="n">
        <v>-0.378029791974358</v>
      </c>
      <c r="J12" s="2" t="n">
        <v>-0.418981668495921</v>
      </c>
      <c r="K12" s="2" t="n">
        <v>-0.44754838828472</v>
      </c>
      <c r="L12" s="2" t="n">
        <v>-0.458920738105308</v>
      </c>
      <c r="M12" s="2" t="n">
        <v>-0.447793423215827</v>
      </c>
      <c r="N12" s="2" t="n">
        <v>-0.412195716963807</v>
      </c>
      <c r="O12" s="2" t="n">
        <v>-0.355195405296977</v>
      </c>
      <c r="P12" s="2" t="n">
        <v>-0.284074631296004</v>
      </c>
      <c r="Q12" s="2" t="n">
        <v>-0.207999689701634</v>
      </c>
      <c r="R12" s="2" t="n">
        <v>-0.135554223765191</v>
      </c>
      <c r="S12" s="2" t="n">
        <v>-0.073055128602504</v>
      </c>
      <c r="T12" s="2" t="n">
        <v>-0.0239217467875853</v>
      </c>
      <c r="U12" s="2" t="n">
        <v>0.0110952021988992</v>
      </c>
      <c r="V12" s="2" t="n">
        <v>0.0332030331677996</v>
      </c>
    </row>
    <row r="13" customFormat="false" ht="12.75" hidden="false" customHeight="false" outlineLevel="0" collapsed="false">
      <c r="A13" s="1" t="n">
        <v>14</v>
      </c>
      <c r="B13" s="2" t="n">
        <v>-0.0612244897959128</v>
      </c>
      <c r="C13" s="2" t="n">
        <v>0.229003139717416</v>
      </c>
      <c r="D13" s="2" t="n">
        <v>0.378924646781775</v>
      </c>
      <c r="E13" s="2" t="n">
        <v>0.338981554160109</v>
      </c>
      <c r="F13" s="2" t="n">
        <v>0.188943199657468</v>
      </c>
      <c r="G13" s="2" t="n">
        <v>0.0237627532175908</v>
      </c>
      <c r="H13" s="2" t="n">
        <v>-0.114304867458176</v>
      </c>
      <c r="I13" s="2" t="n">
        <v>-0.219630442219759</v>
      </c>
      <c r="J13" s="2" t="n">
        <v>-0.298830117097058</v>
      </c>
      <c r="K13" s="2" t="n">
        <v>-0.358905892796489</v>
      </c>
      <c r="L13" s="2" t="n">
        <v>-0.403227140540605</v>
      </c>
      <c r="M13" s="2" t="n">
        <v>-0.431073939322956</v>
      </c>
      <c r="N13" s="2" t="n">
        <v>-0.439433681269391</v>
      </c>
      <c r="O13" s="2" t="n">
        <v>-0.425814699116599</v>
      </c>
      <c r="P13" s="2" t="n">
        <v>-0.390505052206788</v>
      </c>
      <c r="Q13" s="2" t="n">
        <v>-0.337289841751396</v>
      </c>
      <c r="R13" s="2" t="n">
        <v>-0.272644765726515</v>
      </c>
      <c r="S13" s="2" t="n">
        <v>-0.204099494745853</v>
      </c>
      <c r="T13" s="2" t="n">
        <v>-0.138577311674179</v>
      </c>
      <c r="U13" s="2" t="n">
        <v>-0.0812495292308819</v>
      </c>
      <c r="V13" s="2" t="n">
        <v>-0.0350771635159914</v>
      </c>
    </row>
    <row r="14" customFormat="false" ht="12.75" hidden="false" customHeight="false" outlineLevel="0" collapsed="false">
      <c r="A14" s="1" t="n">
        <v>16</v>
      </c>
      <c r="B14" s="2" t="n">
        <v>-0.0599999999999947</v>
      </c>
      <c r="C14" s="2" t="n">
        <v>-0.0606122448979538</v>
      </c>
      <c r="D14" s="2" t="n">
        <v>0.0841954474097313</v>
      </c>
      <c r="E14" s="2" t="n">
        <v>0.231560047095753</v>
      </c>
      <c r="F14" s="2" t="n">
        <v>0.285270800627931</v>
      </c>
      <c r="G14" s="2" t="n">
        <v>0.237107000142699</v>
      </c>
      <c r="H14" s="2" t="n">
        <v>0.130434876680145</v>
      </c>
      <c r="I14" s="2" t="n">
        <v>0.0080650046109845</v>
      </c>
      <c r="J14" s="2" t="n">
        <v>-0.105782718804387</v>
      </c>
      <c r="K14" s="2" t="n">
        <v>-0.202306417950723</v>
      </c>
      <c r="L14" s="2" t="n">
        <v>-0.280606155373606</v>
      </c>
      <c r="M14" s="2" t="n">
        <v>-0.341916647957105</v>
      </c>
      <c r="N14" s="2" t="n">
        <v>-0.386495293640031</v>
      </c>
      <c r="O14" s="2" t="n">
        <v>-0.412964487454711</v>
      </c>
      <c r="P14" s="2" t="n">
        <v>-0.419389593285655</v>
      </c>
      <c r="Q14" s="2" t="n">
        <v>-0.404947322746222</v>
      </c>
      <c r="R14" s="2" t="n">
        <v>-0.371118582248809</v>
      </c>
      <c r="S14" s="2" t="n">
        <v>-0.321881673987662</v>
      </c>
      <c r="T14" s="2" t="n">
        <v>-0.262990584366757</v>
      </c>
      <c r="U14" s="2" t="n">
        <v>-0.200783948020468</v>
      </c>
      <c r="V14" s="2" t="n">
        <v>-0.141016738625675</v>
      </c>
    </row>
    <row r="15" customFormat="false" ht="12.75" hidden="false" customHeight="false" outlineLevel="0" collapsed="false">
      <c r="A15" s="1" t="n">
        <v>17</v>
      </c>
      <c r="B15" s="2" t="n">
        <v>0.462686567164184</v>
      </c>
      <c r="C15" s="2" t="n">
        <v>0.201343283582095</v>
      </c>
      <c r="D15" s="2" t="n">
        <v>0.0703655193420705</v>
      </c>
      <c r="E15" s="2" t="n">
        <v>0.0772804833759009</v>
      </c>
      <c r="F15" s="2" t="n">
        <v>0.154420265235827</v>
      </c>
      <c r="G15" s="2" t="n">
        <v>0.219845532931879</v>
      </c>
      <c r="H15" s="2" t="n">
        <v>0.228476266537289</v>
      </c>
      <c r="I15" s="2" t="n">
        <v>0.179455571608717</v>
      </c>
      <c r="J15" s="2" t="n">
        <v>0.0937602881098508</v>
      </c>
      <c r="K15" s="2" t="n">
        <v>-0.00601121534726815</v>
      </c>
      <c r="L15" s="2" t="n">
        <v>-0.104158816648995</v>
      </c>
      <c r="M15" s="2" t="n">
        <v>-0.192382486011301</v>
      </c>
      <c r="N15" s="2" t="n">
        <v>-0.267149566984203</v>
      </c>
      <c r="O15" s="2" t="n">
        <v>-0.326822430312117</v>
      </c>
      <c r="P15" s="2" t="n">
        <v>-0.369893458883414</v>
      </c>
      <c r="Q15" s="2" t="n">
        <v>-0.394641526084535</v>
      </c>
      <c r="R15" s="2" t="n">
        <v>-0.399794424415378</v>
      </c>
      <c r="S15" s="2" t="n">
        <v>-0.385456503332093</v>
      </c>
      <c r="T15" s="2" t="n">
        <v>-0.353669088659878</v>
      </c>
      <c r="U15" s="2" t="n">
        <v>-0.308329836513318</v>
      </c>
      <c r="V15" s="2" t="n">
        <v>-0.254556892266893</v>
      </c>
    </row>
    <row r="16" customFormat="false" ht="12.75" hidden="false" customHeight="false" outlineLevel="0" collapsed="false">
      <c r="A16" s="1" t="n">
        <v>18</v>
      </c>
      <c r="B16" s="2" t="n">
        <v>0.79365079365078</v>
      </c>
      <c r="C16" s="2" t="n">
        <v>0.628168680407482</v>
      </c>
      <c r="D16" s="2" t="n">
        <v>0.414755981994788</v>
      </c>
      <c r="E16" s="2" t="n">
        <v>0.242560750668429</v>
      </c>
      <c r="F16" s="2" t="n">
        <v>0.159920617022165</v>
      </c>
      <c r="G16" s="2" t="n">
        <v>0.157170441128996</v>
      </c>
      <c r="H16" s="2" t="n">
        <v>0.188507987030438</v>
      </c>
      <c r="I16" s="2" t="n">
        <v>0.208492126783863</v>
      </c>
      <c r="J16" s="2" t="n">
        <v>0.19397384919629</v>
      </c>
      <c r="K16" s="2" t="n">
        <v>0.143867068653071</v>
      </c>
      <c r="L16" s="2" t="n">
        <v>0.0689279266529012</v>
      </c>
      <c r="M16" s="2" t="n">
        <v>-0.0176154449980471</v>
      </c>
      <c r="N16" s="2" t="n">
        <v>-0.104998965504674</v>
      </c>
      <c r="O16" s="2" t="n">
        <v>-0.186074266244438</v>
      </c>
      <c r="P16" s="2" t="n">
        <v>-0.256448348278278</v>
      </c>
      <c r="Q16" s="2" t="n">
        <v>-0.313170903580846</v>
      </c>
      <c r="R16" s="2" t="n">
        <v>-0.35390621483269</v>
      </c>
      <c r="S16" s="2" t="n">
        <v>-0.376850319624034</v>
      </c>
      <c r="T16" s="2" t="n">
        <v>-0.381153411478064</v>
      </c>
      <c r="U16" s="2" t="n">
        <v>-0.367411250068971</v>
      </c>
      <c r="V16" s="2" t="n">
        <v>-0.337870543291144</v>
      </c>
    </row>
    <row r="17" customFormat="false" ht="12.75" hidden="false" customHeight="false" outlineLevel="0" collapsed="false">
      <c r="A17" s="1" t="n">
        <v>19</v>
      </c>
      <c r="B17" s="2" t="n">
        <v>-0.72131147540983</v>
      </c>
      <c r="C17" s="2" t="n">
        <v>0.036169659120475</v>
      </c>
      <c r="D17" s="2" t="n">
        <v>0.332169169763979</v>
      </c>
      <c r="E17" s="2" t="n">
        <v>0.373462575879384</v>
      </c>
      <c r="F17" s="2" t="n">
        <v>0.308011663273906</v>
      </c>
      <c r="G17" s="2" t="n">
        <v>0.233966140148036</v>
      </c>
      <c r="H17" s="2" t="n">
        <v>0.195568290638516</v>
      </c>
      <c r="I17" s="2" t="n">
        <v>0.192038138834477</v>
      </c>
      <c r="J17" s="2" t="n">
        <v>0.20026513280917</v>
      </c>
      <c r="K17" s="2" t="n">
        <v>0.19711949100273</v>
      </c>
      <c r="L17" s="2" t="n">
        <v>0.1704932798279</v>
      </c>
      <c r="M17" s="2" t="n">
        <v>0.119710603240401</v>
      </c>
      <c r="N17" s="2" t="n">
        <v>0.0510475791211768</v>
      </c>
      <c r="O17" s="2" t="n">
        <v>-0.0269756931917485</v>
      </c>
      <c r="P17" s="2" t="n">
        <v>-0.106524979718094</v>
      </c>
      <c r="Q17" s="2" t="n">
        <v>-0.181486663998186</v>
      </c>
      <c r="R17" s="2" t="n">
        <v>-0.247328783789516</v>
      </c>
      <c r="S17" s="2" t="n">
        <v>-0.300617499311103</v>
      </c>
      <c r="T17" s="2" t="n">
        <v>-0.338733909467569</v>
      </c>
      <c r="U17" s="2" t="n">
        <v>-0.359943660472816</v>
      </c>
      <c r="V17" s="2" t="n">
        <v>-0.363677455270893</v>
      </c>
    </row>
    <row r="18" customFormat="false" ht="12.75" hidden="false" customHeight="false" outlineLevel="0" collapsed="false">
      <c r="A18" s="1" t="n">
        <v>20</v>
      </c>
      <c r="B18" s="2" t="n">
        <v>-0.548076923076929</v>
      </c>
      <c r="C18" s="2" t="n">
        <v>-0.634694199243379</v>
      </c>
      <c r="D18" s="2" t="n">
        <v>-0.299262270061452</v>
      </c>
      <c r="E18" s="2" t="n">
        <v>0.0164534498512632</v>
      </c>
      <c r="F18" s="2" t="n">
        <v>0.194958012865323</v>
      </c>
      <c r="G18" s="2" t="n">
        <v>0.251484838069615</v>
      </c>
      <c r="H18" s="2" t="n">
        <v>0.242725489108825</v>
      </c>
      <c r="I18" s="2" t="n">
        <v>0.219146889873671</v>
      </c>
      <c r="J18" s="2" t="n">
        <v>0.205592514354074</v>
      </c>
      <c r="K18" s="2" t="n">
        <v>0.202928823581622</v>
      </c>
      <c r="L18" s="2" t="n">
        <v>0.200024157292176</v>
      </c>
      <c r="M18" s="2" t="n">
        <v>0.185258718560038</v>
      </c>
      <c r="N18" s="2" t="n">
        <v>0.15248466090022</v>
      </c>
      <c r="O18" s="2" t="n">
        <v>0.101766120010698</v>
      </c>
      <c r="P18" s="2" t="n">
        <v>0.0373952134094748</v>
      </c>
      <c r="Q18" s="2" t="n">
        <v>-0.0345648831543093</v>
      </c>
      <c r="R18" s="2" t="n">
        <v>-0.108025773576247</v>
      </c>
      <c r="S18" s="2" t="n">
        <v>-0.177677278682882</v>
      </c>
      <c r="T18" s="2" t="n">
        <v>-0.239147388996992</v>
      </c>
      <c r="U18" s="2" t="n">
        <v>-0.28894064923228</v>
      </c>
      <c r="V18" s="2" t="n">
        <v>-0.324442154852548</v>
      </c>
    </row>
    <row r="19" customFormat="false" ht="12.75" hidden="false" customHeight="false" outlineLevel="0" collapsed="false">
      <c r="A19" s="1" t="n">
        <v>22</v>
      </c>
      <c r="B19" s="2" t="n">
        <v>0.854368932038829</v>
      </c>
      <c r="C19" s="2" t="n">
        <v>0.15314600448095</v>
      </c>
      <c r="D19" s="2" t="n">
        <v>-0.240774097381215</v>
      </c>
      <c r="E19" s="2" t="n">
        <v>-0.270018183721333</v>
      </c>
      <c r="F19" s="2" t="n">
        <v>-0.126782366935035</v>
      </c>
      <c r="G19" s="2" t="n">
        <v>0.0340878229651442</v>
      </c>
      <c r="H19" s="2" t="n">
        <v>0.14278633051738</v>
      </c>
      <c r="I19" s="2" t="n">
        <v>0.192755909813102</v>
      </c>
      <c r="J19" s="2" t="n">
        <v>0.205951399843387</v>
      </c>
      <c r="K19" s="2" t="n">
        <v>0.20577195709873</v>
      </c>
      <c r="L19" s="2" t="n">
        <v>0.204350390340176</v>
      </c>
      <c r="M19" s="2" t="n">
        <v>0.202187273816176</v>
      </c>
      <c r="N19" s="2" t="n">
        <v>0.193722996188107</v>
      </c>
      <c r="O19" s="2" t="n">
        <v>0.173103828544163</v>
      </c>
      <c r="P19" s="2" t="n">
        <v>0.137434974277431</v>
      </c>
      <c r="Q19" s="2" t="n">
        <v>0.0874150938434528</v>
      </c>
      <c r="R19" s="2" t="n">
        <v>0.0264251053445717</v>
      </c>
      <c r="S19" s="2" t="n">
        <v>-0.0408003341158379</v>
      </c>
      <c r="T19" s="2" t="n">
        <v>-0.10923880639936</v>
      </c>
      <c r="U19" s="2" t="n">
        <v>-0.174193097698176</v>
      </c>
      <c r="V19" s="2" t="n">
        <v>-0.231566873465228</v>
      </c>
    </row>
    <row r="20" customFormat="false" ht="12.75" hidden="false" customHeight="false" outlineLevel="0" collapsed="false">
      <c r="A20" s="1" t="n">
        <v>23</v>
      </c>
      <c r="B20" s="2" t="n">
        <v>-0.714285714285663</v>
      </c>
      <c r="C20" s="2" t="n">
        <v>0.0700416088765833</v>
      </c>
      <c r="D20" s="2" t="n">
        <v>0.111593806678767</v>
      </c>
      <c r="E20" s="2" t="n">
        <v>-0.0645901453512239</v>
      </c>
      <c r="F20" s="2" t="n">
        <v>-0.167304164536279</v>
      </c>
      <c r="G20" s="2" t="n">
        <v>-0.147043265735657</v>
      </c>
      <c r="H20" s="2" t="n">
        <v>-0.0564777213852564</v>
      </c>
      <c r="I20" s="2" t="n">
        <v>0.0431543045660616</v>
      </c>
      <c r="J20" s="2" t="n">
        <v>0.117955107189582</v>
      </c>
      <c r="K20" s="2" t="n">
        <v>0.161953253516484</v>
      </c>
      <c r="L20" s="2" t="n">
        <v>0.183862605307607</v>
      </c>
      <c r="M20" s="2" t="n">
        <v>0.194106497823892</v>
      </c>
      <c r="N20" s="2" t="n">
        <v>0.198146885820034</v>
      </c>
      <c r="O20" s="2" t="n">
        <v>0.19593494100407</v>
      </c>
      <c r="P20" s="2" t="n">
        <v>0.184519384774117</v>
      </c>
      <c r="Q20" s="2" t="n">
        <v>0.160977179525774</v>
      </c>
      <c r="R20" s="2" t="n">
        <v>0.124196136684613</v>
      </c>
      <c r="S20" s="2" t="n">
        <v>0.0753106210145925</v>
      </c>
      <c r="T20" s="2" t="n">
        <v>0.0172551434493773</v>
      </c>
      <c r="U20" s="2" t="n">
        <v>-0.0459918314749912</v>
      </c>
      <c r="V20" s="2" t="n">
        <v>-0.110092464586584</v>
      </c>
    </row>
    <row r="21" customFormat="false" ht="12.75" hidden="false" customHeight="false" outlineLevel="0" collapsed="false">
      <c r="A21" s="1" t="n">
        <v>24</v>
      </c>
      <c r="B21" s="2" t="n">
        <v>-0.508474576271204</v>
      </c>
      <c r="C21" s="2" t="n">
        <v>-0.611380145278433</v>
      </c>
      <c r="D21" s="2" t="n">
        <v>-0.270669268200925</v>
      </c>
      <c r="E21" s="2" t="n">
        <v>-0.0795377307610791</v>
      </c>
      <c r="F21" s="2" t="n">
        <v>-0.0720639380561515</v>
      </c>
      <c r="G21" s="2" t="n">
        <v>-0.119684051296215</v>
      </c>
      <c r="H21" s="2" t="n">
        <v>-0.133363658515936</v>
      </c>
      <c r="I21" s="2" t="n">
        <v>-0.0949206899505962</v>
      </c>
      <c r="J21" s="2" t="n">
        <v>-0.0258831926922673</v>
      </c>
      <c r="K21" s="2" t="n">
        <v>0.0460359572486574</v>
      </c>
      <c r="L21" s="2" t="n">
        <v>0.103994605382571</v>
      </c>
      <c r="M21" s="2" t="n">
        <v>0.143928605345089</v>
      </c>
      <c r="N21" s="2" t="n">
        <v>0.16901755158449</v>
      </c>
      <c r="O21" s="2" t="n">
        <v>0.183582218702262</v>
      </c>
      <c r="P21" s="2" t="n">
        <v>0.189758579853166</v>
      </c>
      <c r="Q21" s="2" t="n">
        <v>0.187138982313642</v>
      </c>
      <c r="R21" s="2" t="n">
        <v>0.174058080919708</v>
      </c>
      <c r="S21" s="2" t="n">
        <v>0.149127108802161</v>
      </c>
      <c r="T21" s="2" t="n">
        <v>0.112218864908377</v>
      </c>
      <c r="U21" s="2" t="n">
        <v>0.0647370041788769</v>
      </c>
      <c r="V21" s="2" t="n">
        <v>0.00937258635194285</v>
      </c>
    </row>
    <row r="22" customFormat="false" ht="12.75" hidden="false" customHeight="false" outlineLevel="0" collapsed="false">
      <c r="A22" s="1" t="n">
        <v>25</v>
      </c>
      <c r="B22" s="2" t="n">
        <v>0.828767123287674</v>
      </c>
      <c r="C22" s="2" t="n">
        <v>0.160146273508235</v>
      </c>
      <c r="D22" s="2" t="n">
        <v>-0.225616935885099</v>
      </c>
      <c r="E22" s="2" t="n">
        <v>-0.248143102043012</v>
      </c>
      <c r="F22" s="2" t="n">
        <v>-0.163840416402046</v>
      </c>
      <c r="G22" s="2" t="n">
        <v>-0.117952177229099</v>
      </c>
      <c r="H22" s="2" t="n">
        <v>-0.118818114262657</v>
      </c>
      <c r="I22" s="2" t="n">
        <v>-0.126090886389296</v>
      </c>
      <c r="J22" s="2" t="n">
        <v>-0.110505788169946</v>
      </c>
      <c r="K22" s="2" t="n">
        <v>-0.0681944904311068</v>
      </c>
      <c r="L22" s="2" t="n">
        <v>-0.0110792665912247</v>
      </c>
      <c r="M22" s="2" t="n">
        <v>0.0464576693956731</v>
      </c>
      <c r="N22" s="2" t="n">
        <v>0.095193137370381</v>
      </c>
      <c r="O22" s="2" t="n">
        <v>0.132105344477436</v>
      </c>
      <c r="P22" s="2" t="n">
        <v>0.157843781589849</v>
      </c>
      <c r="Q22" s="2" t="n">
        <v>0.173801180721508</v>
      </c>
      <c r="R22" s="2" t="n">
        <v>0.180470081517575</v>
      </c>
      <c r="S22" s="2" t="n">
        <v>0.177264081218641</v>
      </c>
      <c r="T22" s="2" t="n">
        <v>0.163195595010401</v>
      </c>
      <c r="U22" s="2" t="n">
        <v>0.137707229959389</v>
      </c>
      <c r="V22" s="2" t="n">
        <v>0.101222117069133</v>
      </c>
    </row>
    <row r="23" customFormat="false" ht="12.75" hidden="false" customHeight="false" outlineLevel="0" collapsed="false">
      <c r="A23" s="1" t="n">
        <v>26</v>
      </c>
      <c r="B23" s="2" t="n">
        <v>0.831578947368437</v>
      </c>
      <c r="C23" s="2" t="n">
        <v>0.830173035328056</v>
      </c>
      <c r="D23" s="2" t="n">
        <v>0.495159654418145</v>
      </c>
      <c r="E23" s="2" t="n">
        <v>0.134771359266523</v>
      </c>
      <c r="F23" s="2" t="n">
        <v>-0.0566858713882445</v>
      </c>
      <c r="G23" s="2" t="n">
        <v>-0.110263143895145</v>
      </c>
      <c r="H23" s="2" t="n">
        <v>-0.114107660562122</v>
      </c>
      <c r="I23" s="2" t="n">
        <v>-0.116462887412389</v>
      </c>
      <c r="J23" s="2" t="n">
        <v>-0.121276886900843</v>
      </c>
      <c r="K23" s="2" t="n">
        <v>-0.115891337535395</v>
      </c>
      <c r="L23" s="2" t="n">
        <v>-0.0920429139832507</v>
      </c>
      <c r="M23" s="2" t="n">
        <v>-0.0515610902872377</v>
      </c>
      <c r="N23" s="2" t="n">
        <v>-0.00255171044578231</v>
      </c>
      <c r="O23" s="2" t="n">
        <v>0.0463207134622994</v>
      </c>
      <c r="P23" s="2" t="n">
        <v>0.0892130289698675</v>
      </c>
      <c r="Q23" s="2" t="n">
        <v>0.123528405279858</v>
      </c>
      <c r="R23" s="2" t="n">
        <v>0.148664793000683</v>
      </c>
      <c r="S23" s="2" t="n">
        <v>0.164567437259129</v>
      </c>
      <c r="T23" s="2" t="n">
        <v>0.170915759238885</v>
      </c>
      <c r="U23" s="2" t="n">
        <v>0.167055677124643</v>
      </c>
      <c r="V23" s="2" t="n">
        <v>0.152381453542016</v>
      </c>
    </row>
    <row r="24" customFormat="false" ht="12.75" hidden="false" customHeight="false" outlineLevel="0" collapsed="false">
      <c r="A24" s="1" t="n">
        <v>28</v>
      </c>
      <c r="B24" s="2" t="n">
        <v>0.423728813559312</v>
      </c>
      <c r="C24" s="2" t="n">
        <v>0.627653880463874</v>
      </c>
      <c r="D24" s="2" t="n">
        <v>0.728913457895965</v>
      </c>
      <c r="E24" s="2" t="n">
        <v>0.612036556157055</v>
      </c>
      <c r="F24" s="2" t="n">
        <v>0.373403957711789</v>
      </c>
      <c r="G24" s="2" t="n">
        <v>0.158359043161772</v>
      </c>
      <c r="H24" s="2" t="n">
        <v>0.0240479496333136</v>
      </c>
      <c r="I24" s="2" t="n">
        <v>-0.0450298554644041</v>
      </c>
      <c r="J24" s="2" t="n">
        <v>-0.0807463714383967</v>
      </c>
      <c r="K24" s="2" t="n">
        <v>-0.10101162916962</v>
      </c>
      <c r="L24" s="2" t="n">
        <v>-0.108451483352507</v>
      </c>
      <c r="M24" s="2" t="n">
        <v>-0.100247198667879</v>
      </c>
      <c r="N24" s="2" t="n">
        <v>-0.0759041444775583</v>
      </c>
      <c r="O24" s="2" t="n">
        <v>-0.0392279274616703</v>
      </c>
      <c r="P24" s="2" t="n">
        <v>0.00354639300031453</v>
      </c>
      <c r="Q24" s="2" t="n">
        <v>0.046379710985091</v>
      </c>
      <c r="R24" s="2" t="n">
        <v>0.0849540581324746</v>
      </c>
      <c r="S24" s="2" t="n">
        <v>0.116809425566579</v>
      </c>
      <c r="T24" s="2" t="n">
        <v>0.140688431412854</v>
      </c>
      <c r="U24" s="2" t="n">
        <v>0.155802095325869</v>
      </c>
      <c r="V24" s="2" t="n">
        <v>0.161428886225256</v>
      </c>
    </row>
    <row r="25" customFormat="false" ht="12.75" hidden="false" customHeight="false" outlineLevel="0" collapsed="false">
      <c r="A25" s="1" t="n">
        <v>29</v>
      </c>
      <c r="B25" s="2" t="n">
        <v>-0.649999999999983</v>
      </c>
      <c r="C25" s="2" t="n">
        <v>-0.113135593220336</v>
      </c>
      <c r="D25" s="2" t="n">
        <v>0.257259143621769</v>
      </c>
      <c r="E25" s="2" t="n">
        <v>0.493086300758867</v>
      </c>
      <c r="F25" s="2" t="n">
        <v>0.552561428457961</v>
      </c>
      <c r="G25" s="2" t="n">
        <v>0.462982693084875</v>
      </c>
      <c r="H25" s="2" t="n">
        <v>0.310670868123324</v>
      </c>
      <c r="I25" s="2" t="n">
        <v>0.167359408878319</v>
      </c>
      <c r="J25" s="2" t="n">
        <v>0.0611647767069573</v>
      </c>
      <c r="K25" s="2" t="n">
        <v>-0.0097907973657197</v>
      </c>
      <c r="L25" s="2" t="n">
        <v>-0.0554012132676697</v>
      </c>
      <c r="M25" s="2" t="n">
        <v>-0.0819263483100885</v>
      </c>
      <c r="N25" s="2" t="n">
        <v>-0.0910867734889837</v>
      </c>
      <c r="O25" s="2" t="n">
        <v>-0.083495458983271</v>
      </c>
      <c r="P25" s="2" t="n">
        <v>-0.0613616932224707</v>
      </c>
      <c r="Q25" s="2" t="n">
        <v>-0.0289076501110781</v>
      </c>
      <c r="R25" s="2" t="n">
        <v>0.00873603043700648</v>
      </c>
      <c r="S25" s="2" t="n">
        <v>0.0468450442847405</v>
      </c>
      <c r="T25" s="2" t="n">
        <v>0.0818272349256596</v>
      </c>
      <c r="U25" s="2" t="n">
        <v>0.111257833169257</v>
      </c>
      <c r="V25" s="2" t="n">
        <v>0.133529964247563</v>
      </c>
    </row>
    <row r="26" customFormat="false" ht="12.75" hidden="false" customHeight="false" outlineLevel="0" collapsed="false">
      <c r="A26" s="1" t="n">
        <v>30</v>
      </c>
      <c r="B26" s="2" t="n">
        <v>-0.408333333333344</v>
      </c>
      <c r="C26" s="2" t="n">
        <v>-0.529166666666664</v>
      </c>
      <c r="D26" s="2" t="n">
        <v>-0.3211511299435</v>
      </c>
      <c r="E26" s="2" t="n">
        <v>-0.0319459931608652</v>
      </c>
      <c r="F26" s="2" t="n">
        <v>0.230570153799001</v>
      </c>
      <c r="G26" s="2" t="n">
        <v>0.391565791128481</v>
      </c>
      <c r="H26" s="2" t="n">
        <v>0.427274242106678</v>
      </c>
      <c r="I26" s="2" t="n">
        <v>0.368972555115001</v>
      </c>
      <c r="J26" s="2" t="n">
        <v>0.26816598199666</v>
      </c>
      <c r="K26" s="2" t="n">
        <v>0.164665379351809</v>
      </c>
      <c r="L26" s="2" t="n">
        <v>0.0774372909930444</v>
      </c>
      <c r="M26" s="2" t="n">
        <v>0.0110180388626873</v>
      </c>
      <c r="N26" s="2" t="n">
        <v>-0.0354541547237006</v>
      </c>
      <c r="O26" s="2" t="n">
        <v>-0.0632704641063421</v>
      </c>
      <c r="P26" s="2" t="n">
        <v>-0.0733829615448066</v>
      </c>
      <c r="Q26" s="2" t="n">
        <v>-0.0673723273836386</v>
      </c>
      <c r="R26" s="2" t="n">
        <v>-0.0481399887473583</v>
      </c>
      <c r="S26" s="2" t="n">
        <v>-0.0197019791551759</v>
      </c>
      <c r="T26" s="2" t="n">
        <v>0.0135715325647823</v>
      </c>
      <c r="U26" s="2" t="n">
        <v>0.047699383745221</v>
      </c>
      <c r="V26" s="2" t="n">
        <v>0.0794786084572388</v>
      </c>
    </row>
    <row r="27" customFormat="false" ht="12.75" hidden="false" customHeight="false" outlineLevel="0" collapsed="false">
      <c r="A27" s="1" t="n">
        <v>31</v>
      </c>
      <c r="B27" s="2" t="n">
        <v>0.800000000000024</v>
      </c>
      <c r="C27" s="2" t="n">
        <v>0.19583333333334</v>
      </c>
      <c r="D27" s="2" t="n">
        <v>-0.166666666666662</v>
      </c>
      <c r="E27" s="2" t="n">
        <v>-0.243908898305081</v>
      </c>
      <c r="F27" s="2" t="n">
        <v>-0.137927445732973</v>
      </c>
      <c r="G27" s="2" t="n">
        <v>0.046321354033014</v>
      </c>
      <c r="H27" s="2" t="n">
        <v>0.218943572580748</v>
      </c>
      <c r="I27" s="2" t="n">
        <v>0.323108907343713</v>
      </c>
      <c r="J27" s="2" t="n">
        <v>0.346040731229357</v>
      </c>
      <c r="K27" s="2" t="n">
        <v>0.307103356613008</v>
      </c>
      <c r="L27" s="2" t="n">
        <v>0.235884367982408</v>
      </c>
      <c r="M27" s="2" t="n">
        <v>0.156660829487726</v>
      </c>
      <c r="N27" s="2" t="n">
        <v>0.0838394341752069</v>
      </c>
      <c r="O27" s="2" t="n">
        <v>0.0241926397257532</v>
      </c>
      <c r="P27" s="2" t="n">
        <v>-0.0195389121902945</v>
      </c>
      <c r="Q27" s="2" t="n">
        <v>-0.0464609368675505</v>
      </c>
      <c r="R27" s="2" t="n">
        <v>-0.0569166321255946</v>
      </c>
      <c r="S27" s="2" t="n">
        <v>-0.0525283104364765</v>
      </c>
      <c r="T27" s="2" t="n">
        <v>-0.0361151447958262</v>
      </c>
      <c r="U27" s="2" t="n">
        <v>-0.0112718061155219</v>
      </c>
      <c r="V27" s="2" t="n">
        <v>0.0182137888148495</v>
      </c>
    </row>
    <row r="28" customFormat="false" ht="12.75" hidden="false" customHeight="false" outlineLevel="0" collapsed="false">
      <c r="A28" s="1" t="n">
        <v>32</v>
      </c>
      <c r="B28" s="2" t="n">
        <v>0.343137254901945</v>
      </c>
      <c r="C28" s="2" t="n">
        <v>0.571568627450985</v>
      </c>
      <c r="D28" s="2" t="n">
        <v>0.383700980392163</v>
      </c>
      <c r="E28" s="2" t="n">
        <v>0.108517156862751</v>
      </c>
      <c r="F28" s="2" t="n">
        <v>-0.067695870721165</v>
      </c>
      <c r="G28" s="2" t="n">
        <v>-0.102811658227069</v>
      </c>
      <c r="H28" s="2" t="n">
        <v>-0.0282451520970275</v>
      </c>
      <c r="I28" s="2" t="n">
        <v>0.0953492102418601</v>
      </c>
      <c r="J28" s="2" t="n">
        <v>0.209229058792786</v>
      </c>
      <c r="K28" s="2" t="n">
        <v>0.277634895011072</v>
      </c>
      <c r="L28" s="2" t="n">
        <v>0.29236912581204</v>
      </c>
      <c r="M28" s="2" t="n">
        <v>0.264126746897224</v>
      </c>
      <c r="N28" s="2" t="n">
        <v>0.210393788192475</v>
      </c>
      <c r="O28" s="2" t="n">
        <v>0.147116611183841</v>
      </c>
      <c r="P28" s="2" t="n">
        <v>0.0856546254547971</v>
      </c>
      <c r="Q28" s="2" t="n">
        <v>0.0330578566322513</v>
      </c>
      <c r="R28" s="2" t="n">
        <v>-0.0067015401176496</v>
      </c>
      <c r="S28" s="2" t="n">
        <v>-0.0318090861216221</v>
      </c>
      <c r="T28" s="2" t="n">
        <v>-0.0421686982790493</v>
      </c>
      <c r="U28" s="2" t="n">
        <v>-0.0391419215374377</v>
      </c>
      <c r="V28" s="2" t="n">
        <v>-0.0252068638264798</v>
      </c>
    </row>
    <row r="29" customFormat="false" ht="12.75" hidden="false" customHeight="false" outlineLevel="0" collapsed="false">
      <c r="A29" s="1" t="n">
        <v>34</v>
      </c>
      <c r="B29" s="2" t="n">
        <v>-0.75</v>
      </c>
      <c r="C29" s="2" t="n">
        <v>-0.203431372549027</v>
      </c>
      <c r="D29" s="2" t="n">
        <v>0.184068627450979</v>
      </c>
      <c r="E29" s="2" t="n">
        <v>0.283884803921571</v>
      </c>
      <c r="F29" s="2" t="n">
        <v>0.196200980392161</v>
      </c>
      <c r="G29" s="2" t="n">
        <v>0.0642525548354978</v>
      </c>
      <c r="H29" s="2" t="n">
        <v>-0.0192795516957856</v>
      </c>
      <c r="I29" s="2" t="n">
        <v>-0.0237623518964065</v>
      </c>
      <c r="J29" s="2" t="n">
        <v>0.0357934291727268</v>
      </c>
      <c r="K29" s="2" t="n">
        <v>0.122511243982757</v>
      </c>
      <c r="L29" s="2" t="n">
        <v>0.200073069496914</v>
      </c>
      <c r="M29" s="2" t="n">
        <v>0.246221097654477</v>
      </c>
      <c r="N29" s="2" t="n">
        <v>0.255173922275851</v>
      </c>
      <c r="O29" s="2" t="n">
        <v>0.232783855234163</v>
      </c>
      <c r="P29" s="2" t="n">
        <v>0.189950233209002</v>
      </c>
      <c r="Q29" s="2" t="n">
        <v>0.1378024293319</v>
      </c>
      <c r="R29" s="2" t="n">
        <v>0.0854301429820755</v>
      </c>
      <c r="S29" s="2" t="n">
        <v>0.0393643014322129</v>
      </c>
      <c r="T29" s="2" t="n">
        <v>0.00377760765529542</v>
      </c>
      <c r="U29" s="2" t="n">
        <v>-0.0191955453118769</v>
      </c>
      <c r="V29" s="2" t="n">
        <v>-0.0291687334246573</v>
      </c>
    </row>
    <row r="30" customFormat="false" ht="12.75" hidden="false" customHeight="false" outlineLevel="0" collapsed="false">
      <c r="A30" s="1" t="n">
        <v>35</v>
      </c>
      <c r="B30" s="2" t="n">
        <v>0.257142857142856</v>
      </c>
      <c r="C30" s="2" t="n">
        <v>-0.246428571428572</v>
      </c>
      <c r="D30" s="2" t="n">
        <v>-0.2249299719888</v>
      </c>
      <c r="E30" s="2" t="n">
        <v>-0.0204306722689105</v>
      </c>
      <c r="F30" s="2" t="n">
        <v>0.13172706582633</v>
      </c>
      <c r="G30" s="2" t="n">
        <v>0.163964023109245</v>
      </c>
      <c r="H30" s="2" t="n">
        <v>0.114108288972372</v>
      </c>
      <c r="I30" s="2" t="n">
        <v>0.047414368638293</v>
      </c>
      <c r="J30" s="2" t="n">
        <v>0.0118260083709432</v>
      </c>
      <c r="K30" s="2" t="n">
        <v>0.023809718771835</v>
      </c>
      <c r="L30" s="2" t="n">
        <v>0.0731604813772958</v>
      </c>
      <c r="M30" s="2" t="n">
        <v>0.136616775437105</v>
      </c>
      <c r="N30" s="2" t="n">
        <v>0.191418936545791</v>
      </c>
      <c r="O30" s="2" t="n">
        <v>0.223296429410821</v>
      </c>
      <c r="P30" s="2" t="n">
        <v>0.228040142322492</v>
      </c>
      <c r="Q30" s="2" t="n">
        <v>0.208995187765747</v>
      </c>
      <c r="R30" s="2" t="n">
        <v>0.173398808548823</v>
      </c>
      <c r="S30" s="2" t="n">
        <v>0.129414475765449</v>
      </c>
      <c r="T30" s="2" t="n">
        <v>0.0843893885988311</v>
      </c>
      <c r="U30" s="2" t="n">
        <v>0.0440834981270633</v>
      </c>
      <c r="V30" s="2" t="n">
        <v>0.0124439764075932</v>
      </c>
    </row>
    <row r="31" customFormat="false" ht="12.75" hidden="false" customHeight="false" outlineLevel="0" collapsed="false">
      <c r="A31" s="1" t="n">
        <v>36</v>
      </c>
      <c r="B31" s="2" t="n">
        <v>-0.670454545454537</v>
      </c>
      <c r="C31" s="2" t="n">
        <v>-0.20665584415584</v>
      </c>
      <c r="D31" s="2" t="n">
        <v>-0.226542207792206</v>
      </c>
      <c r="E31" s="2" t="n">
        <v>-0.225736089890503</v>
      </c>
      <c r="F31" s="2" t="n">
        <v>-0.123083381079707</v>
      </c>
      <c r="G31" s="2" t="n">
        <v>0.00432184237331168</v>
      </c>
      <c r="H31" s="2" t="n">
        <v>0.0841429327412785</v>
      </c>
      <c r="I31" s="2" t="n">
        <v>0.099125610856825</v>
      </c>
      <c r="J31" s="2" t="n">
        <v>0.073269989747559</v>
      </c>
      <c r="K31" s="2" t="n">
        <v>0.0425479990592511</v>
      </c>
      <c r="L31" s="2" t="n">
        <v>0.0331788589155431</v>
      </c>
      <c r="M31" s="2" t="n">
        <v>0.0531696701464194</v>
      </c>
      <c r="N31" s="2" t="n">
        <v>0.0948932227917622</v>
      </c>
      <c r="O31" s="2" t="n">
        <v>0.143156079668777</v>
      </c>
      <c r="P31" s="2" t="n">
        <v>0.183226254539799</v>
      </c>
      <c r="Q31" s="2" t="n">
        <v>0.205633198431145</v>
      </c>
      <c r="R31" s="2" t="n">
        <v>0.207314193098446</v>
      </c>
      <c r="S31" s="2" t="n">
        <v>0.190356500823635</v>
      </c>
      <c r="T31" s="2" t="n">
        <v>0.159885488294542</v>
      </c>
      <c r="U31" s="2" t="n">
        <v>0.122137438446687</v>
      </c>
      <c r="V31" s="2" t="n">
        <v>0.0831104682868749</v>
      </c>
    </row>
    <row r="32" customFormat="false" ht="12.75" hidden="false" customHeight="false" outlineLevel="0" collapsed="false">
      <c r="A32" s="1" t="n">
        <v>37</v>
      </c>
      <c r="B32" s="2" t="n">
        <v>-0.451612903225794</v>
      </c>
      <c r="C32" s="2" t="n">
        <v>-0.561033724340165</v>
      </c>
      <c r="D32" s="2" t="n">
        <v>-0.383844784248003</v>
      </c>
      <c r="E32" s="2" t="n">
        <v>-0.305193496020104</v>
      </c>
      <c r="F32" s="2" t="n">
        <v>-0.265464792955304</v>
      </c>
      <c r="G32" s="2" t="n">
        <v>-0.194274087017505</v>
      </c>
      <c r="H32" s="2" t="n">
        <v>-0.0949761223220967</v>
      </c>
      <c r="I32" s="2" t="n">
        <v>-0.00541659479040912</v>
      </c>
      <c r="J32" s="2" t="n">
        <v>0.0468545080332079</v>
      </c>
      <c r="K32" s="2" t="n">
        <v>0.0600622488903835</v>
      </c>
      <c r="L32" s="2" t="n">
        <v>0.0513051239748173</v>
      </c>
      <c r="M32" s="2" t="n">
        <v>0.0422419914451802</v>
      </c>
      <c r="N32" s="2" t="n">
        <v>0.0477058307957998</v>
      </c>
      <c r="O32" s="2" t="n">
        <v>0.071299526793781</v>
      </c>
      <c r="P32" s="2" t="n">
        <v>0.107227803231279</v>
      </c>
      <c r="Q32" s="2" t="n">
        <v>0.145227028885539</v>
      </c>
      <c r="R32" s="2" t="n">
        <v>0.175430113658342</v>
      </c>
      <c r="S32" s="2" t="n">
        <v>0.191372153378394</v>
      </c>
      <c r="T32" s="2" t="n">
        <v>0.190864327101014</v>
      </c>
      <c r="U32" s="2" t="n">
        <v>0.175374907697778</v>
      </c>
      <c r="V32" s="2" t="n">
        <v>0.148756173072232</v>
      </c>
    </row>
    <row r="33" customFormat="false" ht="12.75" hidden="false" customHeight="false" outlineLevel="0" collapsed="false">
      <c r="A33" s="1" t="n">
        <v>38</v>
      </c>
      <c r="B33" s="2" t="n">
        <v>-0.590163934426216</v>
      </c>
      <c r="C33" s="2" t="n">
        <v>-0.520888418826005</v>
      </c>
      <c r="D33" s="2" t="n">
        <v>-0.540961071583085</v>
      </c>
      <c r="E33" s="2" t="n">
        <v>-0.462402927915544</v>
      </c>
      <c r="F33" s="2" t="n">
        <v>-0.383798211967824</v>
      </c>
      <c r="G33" s="2" t="n">
        <v>-0.324631502461564</v>
      </c>
      <c r="H33" s="2" t="n">
        <v>-0.259452794739535</v>
      </c>
      <c r="I33" s="2" t="n">
        <v>-0.177214458530816</v>
      </c>
      <c r="J33" s="2" t="n">
        <v>-0.0913155266606124</v>
      </c>
      <c r="K33" s="2" t="n">
        <v>-0.0222305093137022</v>
      </c>
      <c r="L33" s="2" t="n">
        <v>0.0189158697883406</v>
      </c>
      <c r="M33" s="2" t="n">
        <v>0.035110496881579</v>
      </c>
      <c r="N33" s="2" t="n">
        <v>0.0386762441633796</v>
      </c>
      <c r="O33" s="2" t="n">
        <v>0.0431910374795897</v>
      </c>
      <c r="P33" s="2" t="n">
        <v>0.0572452821366853</v>
      </c>
      <c r="Q33" s="2" t="n">
        <v>0.0822365426839821</v>
      </c>
      <c r="R33" s="2" t="n">
        <v>0.11373178578476</v>
      </c>
      <c r="S33" s="2" t="n">
        <v>0.144580949721551</v>
      </c>
      <c r="T33" s="2" t="n">
        <v>0.167976551549973</v>
      </c>
      <c r="U33" s="2" t="n">
        <v>0.179420439325494</v>
      </c>
      <c r="V33" s="2" t="n">
        <v>0.177397673511636</v>
      </c>
    </row>
    <row r="34" customFormat="false" ht="12.75" hidden="false" customHeight="false" outlineLevel="0" collapsed="false">
      <c r="A34" s="1" t="n">
        <v>40</v>
      </c>
      <c r="B34" s="2" t="n">
        <v>-0.863999999999997</v>
      </c>
      <c r="C34" s="2" t="n">
        <v>-0.727081967213107</v>
      </c>
      <c r="D34" s="2" t="n">
        <v>-0.623985193019556</v>
      </c>
      <c r="E34" s="2" t="n">
        <v>-0.58247313230132</v>
      </c>
      <c r="F34" s="2" t="n">
        <v>-0.522438030108432</v>
      </c>
      <c r="G34" s="2" t="n">
        <v>-0.453118121038128</v>
      </c>
      <c r="H34" s="2" t="n">
        <v>-0.388874811749846</v>
      </c>
      <c r="I34" s="2" t="n">
        <v>-0.32416380324469</v>
      </c>
      <c r="J34" s="2" t="n">
        <v>-0.250689130887753</v>
      </c>
      <c r="K34" s="2" t="n">
        <v>-0.171002328774183</v>
      </c>
      <c r="L34" s="2" t="n">
        <v>-0.0966164190439424</v>
      </c>
      <c r="M34" s="2" t="n">
        <v>-0.0388502746278009</v>
      </c>
      <c r="N34" s="2" t="n">
        <v>-0.00186988887311097</v>
      </c>
      <c r="O34" s="2" t="n">
        <v>0.0184031776451343</v>
      </c>
      <c r="P34" s="2" t="n">
        <v>0.030797107562362</v>
      </c>
      <c r="Q34" s="2" t="n">
        <v>0.0440211948495237</v>
      </c>
      <c r="R34" s="2" t="n">
        <v>0.0631288687667529</v>
      </c>
      <c r="S34" s="2" t="n">
        <v>0.0884303272757566</v>
      </c>
      <c r="T34" s="2" t="n">
        <v>0.116505638498654</v>
      </c>
      <c r="U34" s="2" t="n">
        <v>0.142241095024313</v>
      </c>
      <c r="V34" s="2" t="n">
        <v>0.160830767174903</v>
      </c>
    </row>
    <row r="35" customFormat="false" ht="12.75" hidden="false" customHeight="false" outlineLevel="0" collapsed="false">
      <c r="A35" s="1" t="n">
        <v>41</v>
      </c>
      <c r="B35" s="2" t="n">
        <v>-0.391304347826069</v>
      </c>
      <c r="C35" s="2" t="n">
        <v>-0.627652173913033</v>
      </c>
      <c r="D35" s="2" t="n">
        <v>-0.67736707056307</v>
      </c>
      <c r="E35" s="2" t="n">
        <v>-0.650676131791313</v>
      </c>
      <c r="F35" s="2" t="n">
        <v>-0.616574632046317</v>
      </c>
      <c r="G35" s="2" t="n">
        <v>-0.569506331077374</v>
      </c>
      <c r="H35" s="2" t="n">
        <v>-0.511312226057751</v>
      </c>
      <c r="I35" s="2" t="n">
        <v>-0.450093518903799</v>
      </c>
      <c r="J35" s="2" t="n">
        <v>-0.387128661074244</v>
      </c>
      <c r="K35" s="2" t="n">
        <v>-0.318908895980999</v>
      </c>
      <c r="L35" s="2" t="n">
        <v>-0.244955612377591</v>
      </c>
      <c r="M35" s="2" t="n">
        <v>-0.170786015710767</v>
      </c>
      <c r="N35" s="2" t="n">
        <v>-0.104818145169284</v>
      </c>
      <c r="O35" s="2" t="n">
        <v>-0.0533440170211974</v>
      </c>
      <c r="P35" s="2" t="n">
        <v>-0.0174704196880315</v>
      </c>
      <c r="Q35" s="2" t="n">
        <v>0.00666334393716523</v>
      </c>
      <c r="R35" s="2" t="n">
        <v>0.0253422693933444</v>
      </c>
      <c r="S35" s="2" t="n">
        <v>0.0442355690800487</v>
      </c>
      <c r="T35" s="2" t="n">
        <v>0.0663329481779026</v>
      </c>
      <c r="U35" s="2" t="n">
        <v>0.0914192933382783</v>
      </c>
      <c r="V35" s="2" t="n">
        <v>0.116830194181296</v>
      </c>
    </row>
    <row r="36" customFormat="false" ht="12.75" hidden="false" customHeight="false" outlineLevel="0" collapsed="false">
      <c r="A36" s="1" t="n">
        <v>42</v>
      </c>
      <c r="B36" s="2" t="n">
        <v>0.810218978102208</v>
      </c>
      <c r="C36" s="2" t="n">
        <v>0.20945731513807</v>
      </c>
      <c r="D36" s="2" t="n">
        <v>-0.209097429387482</v>
      </c>
      <c r="E36" s="2" t="n">
        <v>-0.443232249975276</v>
      </c>
      <c r="F36" s="2" t="n">
        <v>-0.546954190883294</v>
      </c>
      <c r="G36" s="2" t="n">
        <v>-0.581764411464805</v>
      </c>
      <c r="H36" s="2" t="n">
        <v>-0.57563537127109</v>
      </c>
      <c r="I36" s="2" t="n">
        <v>-0.543473798664421</v>
      </c>
      <c r="J36" s="2" t="n">
        <v>-0.49678365878411</v>
      </c>
      <c r="K36" s="2" t="n">
        <v>-0.441956159929177</v>
      </c>
      <c r="L36" s="2" t="n">
        <v>-0.380432527955088</v>
      </c>
      <c r="M36" s="2" t="n">
        <v>-0.312694070166339</v>
      </c>
      <c r="N36" s="2" t="n">
        <v>-0.241740042938553</v>
      </c>
      <c r="O36" s="2" t="n">
        <v>-0.173279094053918</v>
      </c>
      <c r="P36" s="2" t="n">
        <v>-0.113311555537558</v>
      </c>
      <c r="Q36" s="2" t="n">
        <v>-0.0653909876127947</v>
      </c>
      <c r="R36" s="2" t="n">
        <v>-0.0293638218378147</v>
      </c>
      <c r="S36" s="2" t="n">
        <v>-0.00201077622223514</v>
      </c>
      <c r="T36" s="2" t="n">
        <v>0.0211123964289068</v>
      </c>
      <c r="U36" s="2" t="n">
        <v>0.0437226723034047</v>
      </c>
      <c r="V36" s="2" t="n">
        <v>0.0675709828208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46"/>
    </sheetView>
  </sheetViews>
  <sheetFormatPr defaultColWidth="9.0546875" defaultRowHeight="12.75" zeroHeight="false" outlineLevelRow="0" outlineLevelCol="0"/>
  <cols>
    <col collapsed="false" customWidth="false" hidden="true" outlineLevel="0" max="3" min="3" style="1" width="9.06"/>
    <col collapsed="false" customWidth="false" hidden="true" outlineLevel="0" max="5" min="5" style="1" width="9.06"/>
    <col collapsed="false" customWidth="false" hidden="true" outlineLevel="0" max="7" min="7" style="1" width="9.06"/>
    <col collapsed="false" customWidth="false" hidden="true" outlineLevel="0" max="9" min="9" style="1" width="9.06"/>
    <col collapsed="false" customWidth="false" hidden="true" outlineLevel="0" max="11" min="11" style="1" width="9.06"/>
    <col collapsed="false" customWidth="false" hidden="true" outlineLevel="0" max="13" min="13" style="1" width="9.06"/>
    <col collapsed="false" customWidth="false" hidden="true" outlineLevel="0" max="15" min="15" style="1" width="9.06"/>
    <col collapsed="false" customWidth="false" hidden="true" outlineLevel="0" max="17" min="17" style="1" width="9.06"/>
    <col collapsed="false" customWidth="false" hidden="true" outlineLevel="0" max="19" min="19" style="1" width="9.06"/>
    <col collapsed="false" customWidth="false" hidden="true" outlineLevel="0" max="21" min="21" style="1" width="9.0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75" hidden="false" customHeight="false" outlineLevel="0" collapsed="false">
      <c r="A2" s="1" t="n">
        <v>1</v>
      </c>
      <c r="C2" s="2" t="n">
        <v>0</v>
      </c>
      <c r="E2" s="2" t="n">
        <v>0</v>
      </c>
      <c r="G2" s="2" t="n">
        <v>0</v>
      </c>
      <c r="I2" s="2" t="n">
        <v>0</v>
      </c>
      <c r="K2" s="2" t="n">
        <v>0</v>
      </c>
      <c r="M2" s="2" t="n">
        <v>0</v>
      </c>
      <c r="O2" s="2" t="n">
        <v>0</v>
      </c>
      <c r="Q2" s="2" t="n">
        <v>0</v>
      </c>
      <c r="S2" s="2" t="n">
        <v>0</v>
      </c>
      <c r="U2" s="2" t="n">
        <v>0</v>
      </c>
      <c r="V2" s="2" t="n">
        <f aca="false">(Лист1!V2+Лист1!W2)/2</f>
        <v>0</v>
      </c>
    </row>
    <row r="3" customFormat="false" ht="12.75" hidden="false" customHeight="false" outlineLevel="0" collapsed="false">
      <c r="A3" s="1" t="n">
        <v>2</v>
      </c>
      <c r="C3" s="2" t="n">
        <v>0.583836138456658</v>
      </c>
      <c r="E3" s="2" t="n">
        <v>0.145959034614165</v>
      </c>
      <c r="G3" s="2" t="n">
        <v>0.0364897586535411</v>
      </c>
      <c r="I3" s="2" t="n">
        <v>0.00912243966338528</v>
      </c>
      <c r="K3" s="2" t="n">
        <v>0.00228060991584632</v>
      </c>
      <c r="M3" s="2" t="n">
        <v>0.00057015247896158</v>
      </c>
      <c r="O3" s="2" t="n">
        <v>0.000142538119740395</v>
      </c>
      <c r="Q3" s="2" t="n">
        <v>3.56345299350988E-005</v>
      </c>
      <c r="S3" s="2" t="n">
        <v>8.90863248377469E-006</v>
      </c>
      <c r="T3" s="2" t="n">
        <f aca="false">(Лист1!T2+Лист1!U2)/2</f>
        <v>0</v>
      </c>
      <c r="U3" s="2" t="n">
        <v>2.22715812094367E-006</v>
      </c>
      <c r="V3" s="2" t="n">
        <f aca="false">(Лист1!V3+Лист1!W3)/2</f>
        <v>5.56789530235918E-007</v>
      </c>
    </row>
    <row r="4" customFormat="false" ht="12.75" hidden="false" customHeight="false" outlineLevel="0" collapsed="false">
      <c r="A4" s="1" t="n">
        <v>4</v>
      </c>
      <c r="C4" s="2" t="n">
        <v>0.156149631588894</v>
      </c>
      <c r="E4" s="2" t="n">
        <v>0.330955477125553</v>
      </c>
      <c r="G4" s="2" t="n">
        <v>0.15571838658847</v>
      </c>
      <c r="I4" s="2" t="n">
        <v>0.0571744759738882</v>
      </c>
      <c r="K4" s="2" t="n">
        <v>0.0188548388251647</v>
      </c>
      <c r="M4" s="2" t="n">
        <v>0.00585401466421433</v>
      </c>
      <c r="O4" s="2" t="n">
        <v>0.00174857990553437</v>
      </c>
      <c r="Q4" s="2" t="n">
        <v>0.000508414036253791</v>
      </c>
      <c r="R4" s="2" t="n">
        <f aca="false">(Лист1!R2+Лист1!S2)/2</f>
        <v>0</v>
      </c>
      <c r="S4" s="2" t="n">
        <v>0.000144920774030997</v>
      </c>
      <c r="T4" s="2" t="n">
        <f aca="false">(Лист1!T3+Лист1!U3)/2</f>
        <v>3.34073718141551E-006</v>
      </c>
      <c r="U4" s="2" t="n">
        <v>4.06845097496366E-005</v>
      </c>
      <c r="V4" s="2" t="n">
        <f aca="false">(Лист1!V4+Лист1!W4)/2</f>
        <v>1.07279169676451E-005</v>
      </c>
    </row>
    <row r="5" customFormat="false" ht="12.75" hidden="false" customHeight="false" outlineLevel="0" collapsed="false">
      <c r="A5" s="1" t="n">
        <v>5</v>
      </c>
      <c r="C5" s="2" t="n">
        <v>-0.521425606972408</v>
      </c>
      <c r="E5" s="2" t="n">
        <v>0.0936774486655094</v>
      </c>
      <c r="G5" s="2" t="n">
        <v>0.225386859382695</v>
      </c>
      <c r="I5" s="2" t="n">
        <v>0.143328347803294</v>
      </c>
      <c r="K5" s="2" t="n">
        <v>0.066699934853614</v>
      </c>
      <c r="M5" s="2" t="n">
        <v>0.0266725556049474</v>
      </c>
      <c r="O5" s="2" t="n">
        <v>0.00973768435308441</v>
      </c>
      <c r="P5" s="2" t="n">
        <f aca="false">(Лист1!P2+Лист1!Q2)/2</f>
        <v>0</v>
      </c>
      <c r="Q5" s="2" t="n">
        <v>0.00334434557097339</v>
      </c>
      <c r="R5" s="2" t="n">
        <f aca="false">(Лист1!R3+Лист1!S3)/2</f>
        <v>1.3362948725662E-005</v>
      </c>
      <c r="S5" s="2" t="n">
        <v>0.00109920204335402</v>
      </c>
      <c r="T5" s="2" t="n">
        <f aca="false">(Лист1!T4+Лист1!U4)/2</f>
        <v>5.87996065035113E-005</v>
      </c>
      <c r="U5" s="2" t="n">
        <v>0.000349488055974947</v>
      </c>
      <c r="V5" s="2" t="n">
        <f aca="false">(Лист1!V5+Лист1!W5)/2</f>
        <v>9.75431414311458E-005</v>
      </c>
    </row>
    <row r="6" customFormat="false" ht="12.75" hidden="false" customHeight="false" outlineLevel="0" collapsed="false">
      <c r="A6" s="1" t="n">
        <v>6</v>
      </c>
      <c r="C6" s="2" t="n">
        <v>-0.470242337847467</v>
      </c>
      <c r="E6" s="2" t="n">
        <v>-0.339235980050847</v>
      </c>
      <c r="G6" s="2" t="n">
        <v>0.044768598601431</v>
      </c>
      <c r="I6" s="2" t="n">
        <v>0.162815175988823</v>
      </c>
      <c r="K6" s="2" t="n">
        <v>0.126661586892325</v>
      </c>
      <c r="M6" s="2" t="n">
        <v>0.0697290738561794</v>
      </c>
      <c r="N6" s="2" t="n">
        <f aca="false">(Лист1!N2+Лист1!O2)/2</f>
        <v>0</v>
      </c>
      <c r="O6" s="2" t="n">
        <v>0.0322320499325721</v>
      </c>
      <c r="P6" s="2" t="n">
        <f aca="false">(Лист1!P3+Лист1!Q3)/2</f>
        <v>5.34517949026482E-005</v>
      </c>
      <c r="Q6" s="2" t="n">
        <v>0.0133639996360688</v>
      </c>
      <c r="R6" s="2" t="n">
        <f aca="false">(Лист1!R4+Лист1!S4)/2</f>
        <v>0.000208472528562721</v>
      </c>
      <c r="S6" s="2" t="n">
        <v>0.00514027620356735</v>
      </c>
      <c r="T6" s="2" t="n">
        <f aca="false">(Лист1!T5+Лист1!U5)/2</f>
        <v>0.000485774732333727</v>
      </c>
      <c r="U6" s="2" t="n">
        <v>0.0018709002660766</v>
      </c>
      <c r="V6" s="2" t="n">
        <f aca="false">(Лист1!V6+Лист1!W6)/2</f>
        <v>0.000555097080512886</v>
      </c>
    </row>
    <row r="7" customFormat="false" ht="12.75" hidden="false" customHeight="false" outlineLevel="0" collapsed="false">
      <c r="A7" s="1" t="n">
        <v>7</v>
      </c>
      <c r="C7" s="2" t="n">
        <v>-0.616864295125152</v>
      </c>
      <c r="E7" s="2" t="n">
        <v>-0.519693644448123</v>
      </c>
      <c r="G7" s="2" t="n">
        <v>-0.276122038971077</v>
      </c>
      <c r="I7" s="2" t="n">
        <v>0.00970050440361992</v>
      </c>
      <c r="K7" s="2" t="n">
        <v>0.11966480104614</v>
      </c>
      <c r="L7" s="2" t="n">
        <f aca="false">(Лист1!L2+Лист1!M2)/2</f>
        <v>0</v>
      </c>
      <c r="M7" s="2" t="n">
        <v>0.109921977421101</v>
      </c>
      <c r="N7" s="2" t="n">
        <f aca="false">(Лист1!N3+Лист1!O3)/2</f>
        <v>0.000213807179610593</v>
      </c>
      <c r="O7" s="2" t="n">
        <v>0.0690131701846017</v>
      </c>
      <c r="P7" s="2" t="n">
        <f aca="false">(Лист1!P4+Лист1!Q4)/2</f>
        <v>0.000726986524445588</v>
      </c>
      <c r="Q7" s="2" t="n">
        <v>0.0358037386007076</v>
      </c>
      <c r="R7" s="2" t="n">
        <f aca="false">(Лист1!R5+Лист1!S5)/2</f>
        <v>0.0015127909234838</v>
      </c>
      <c r="S7" s="2" t="n">
        <v>0.0164690208609547</v>
      </c>
      <c r="T7" s="2" t="n">
        <f aca="false">(Лист1!T6+Лист1!U6)/2</f>
        <v>0.00249531969476864</v>
      </c>
      <c r="U7" s="2" t="n">
        <v>0.00696219382786084</v>
      </c>
      <c r="V7" s="2" t="n">
        <f aca="false">(Лист1!V7+Лист1!W7)/2</f>
        <v>0.00220827352348436</v>
      </c>
    </row>
    <row r="8" customFormat="false" ht="12.75" hidden="false" customHeight="false" outlineLevel="0" collapsed="false">
      <c r="A8" s="1" t="n">
        <v>8</v>
      </c>
      <c r="C8" s="2" t="n">
        <v>-0.442338881775495</v>
      </c>
      <c r="E8" s="2" t="n">
        <v>-0.536577452468316</v>
      </c>
      <c r="G8" s="2" t="n">
        <v>-0.478800180353853</v>
      </c>
      <c r="I8" s="2" t="n">
        <v>-0.246568914923644</v>
      </c>
      <c r="J8" s="2" t="n">
        <f aca="false">(Лист1!J2+Лист1!K2)/2</f>
        <v>0</v>
      </c>
      <c r="K8" s="2" t="n">
        <v>-0.0160881825318953</v>
      </c>
      <c r="L8" s="2" t="n">
        <f aca="false">(Лист1!L3+Лист1!M3)/2</f>
        <v>0.00085522871844237</v>
      </c>
      <c r="M8" s="2" t="n">
        <v>0.0874757516131773</v>
      </c>
      <c r="N8" s="2" t="n">
        <f aca="false">(Лист1!N4+Лист1!O4)/2</f>
        <v>0.00248033173856117</v>
      </c>
      <c r="O8" s="2" t="n">
        <v>0.0942621950778896</v>
      </c>
      <c r="P8" s="2" t="n">
        <f aca="false">(Лист1!P5+Лист1!Q5)/2</f>
        <v>0.00454373885014139</v>
      </c>
      <c r="Q8" s="2" t="n">
        <v>0.0661301463449163</v>
      </c>
      <c r="R8" s="2" t="n">
        <f aca="false">(Лист1!R6+Лист1!S6)/2</f>
        <v>0.00674722440354423</v>
      </c>
      <c r="S8" s="2" t="n">
        <v>0.0377754057956001</v>
      </c>
      <c r="T8" s="2" t="n">
        <f aca="false">(Лист1!T7+Лист1!U7)/2</f>
        <v>0.00888342118006093</v>
      </c>
      <c r="U8" s="2" t="n">
        <v>0.0189634309302692</v>
      </c>
      <c r="V8" s="2" t="n">
        <f aca="false">(Лист1!V8+Лист1!W8)/2</f>
        <v>0.00648140618953251</v>
      </c>
    </row>
    <row r="9" customFormat="false" ht="12.75" hidden="false" customHeight="false" outlineLevel="0" collapsed="false">
      <c r="A9" s="1" t="n">
        <v>10</v>
      </c>
      <c r="C9" s="2" t="n">
        <v>-0.332815072251691</v>
      </c>
      <c r="E9" s="2" t="n">
        <v>-0.458589282731958</v>
      </c>
      <c r="G9" s="2" t="n">
        <v>-0.512859458029179</v>
      </c>
      <c r="H9" s="2" t="n">
        <f aca="false">(Лист1!H2+Лист1!I2)/2</f>
        <v>0</v>
      </c>
      <c r="I9" s="2" t="n">
        <v>-0.43664546442699</v>
      </c>
      <c r="J9" s="2" t="n">
        <f aca="false">(Лист1!J3+Лист1!K3)/2</f>
        <v>0.00342091487376948</v>
      </c>
      <c r="K9" s="2" t="n">
        <v>-0.230020697467665</v>
      </c>
      <c r="L9" s="2" t="n">
        <f aca="false">(Лист1!L4+Лист1!M4)/2</f>
        <v>0.00821086951735992</v>
      </c>
      <c r="M9" s="2" t="n">
        <v>-0.0356330653713288</v>
      </c>
      <c r="N9" s="2" t="n">
        <f aca="false">(Лист1!N5+Лист1!O5)/2</f>
        <v>0.0130004847438326</v>
      </c>
      <c r="O9" s="2" t="n">
        <v>0.0623101038190317</v>
      </c>
      <c r="P9" s="2" t="n">
        <f aca="false">(Лист1!P6+Лист1!Q6)/2</f>
        <v>0.0171744333894486</v>
      </c>
      <c r="Q9" s="2" t="n">
        <v>0.0799619160398531</v>
      </c>
      <c r="R9" s="2" t="n">
        <f aca="false">(Лист1!R7+Лист1!S7)/2</f>
        <v>0.0205264449896714</v>
      </c>
      <c r="S9" s="2" t="n">
        <v>0.0620064868325983</v>
      </c>
      <c r="T9" s="2" t="n">
        <f aca="false">(Лист1!T8+Лист1!U8)/2</f>
        <v>0.0230428221292733</v>
      </c>
      <c r="U9" s="2" t="n">
        <v>0.0385065798211883</v>
      </c>
      <c r="V9" s="2" t="n">
        <f aca="false">(Лист1!V9+Лист1!W9)/2</f>
        <v>0.0143675026878644</v>
      </c>
    </row>
    <row r="10" customFormat="false" ht="12.75" hidden="false" customHeight="false" outlineLevel="0" collapsed="false">
      <c r="A10" s="1" t="n">
        <v>11</v>
      </c>
      <c r="C10" s="2" t="n">
        <v>-0.511688311688326</v>
      </c>
      <c r="E10" s="2" t="n">
        <v>-0.404914334491801</v>
      </c>
      <c r="F10" s="2" t="n">
        <f aca="false">(Лист1!F2+Лист1!G2)/2</f>
        <v>0</v>
      </c>
      <c r="G10" s="2" t="n">
        <v>-0.464667588106008</v>
      </c>
      <c r="H10" s="2" t="n">
        <f aca="false">(Лист1!H3+Лист1!I3)/2</f>
        <v>0.0136836594950779</v>
      </c>
      <c r="I10" s="2" t="n">
        <v>-0.492296671129555</v>
      </c>
      <c r="J10" s="2" t="n">
        <f aca="false">(Лист1!J4+Лист1!K4)/2</f>
        <v>0.0260016483219007</v>
      </c>
      <c r="K10" s="2" t="n">
        <v>-0.403039128726795</v>
      </c>
      <c r="L10" s="2" t="n">
        <f aca="false">(Лист1!L5+Лист1!M5)/2</f>
        <v>0.0347249712221684</v>
      </c>
      <c r="M10" s="2" t="n">
        <v>-0.219792176548505</v>
      </c>
      <c r="N10" s="2" t="n">
        <f aca="false">(Лист1!N6+Лист1!O6)/2</f>
        <v>0.0402164323315678</v>
      </c>
      <c r="O10" s="2" t="n">
        <v>-0.0508956389194963</v>
      </c>
      <c r="P10" s="2" t="n">
        <f aca="false">(Лист1!P7+Лист1!Q7)/2</f>
        <v>0.0432131743296473</v>
      </c>
      <c r="Q10" s="2" t="n">
        <v>0.0419966909491142</v>
      </c>
      <c r="R10" s="2" t="n">
        <f aca="false">(Лист1!R8+Лист1!S8)/2</f>
        <v>0.044371174134206</v>
      </c>
      <c r="S10" s="2" t="n">
        <v>0.0670126673434342</v>
      </c>
      <c r="T10" s="2" t="n">
        <f aca="false">(Лист1!T9+Лист1!U9)/2</f>
        <v>0.0441987630676438</v>
      </c>
      <c r="U10" s="2" t="n">
        <v>0.0572002617010577</v>
      </c>
      <c r="V10" s="2" t="n">
        <f aca="false">(Лист1!V10+Лист1!W10)/2</f>
        <v>0.0239267103805615</v>
      </c>
    </row>
    <row r="11" customFormat="false" ht="12.75" hidden="false" customHeight="false" outlineLevel="0" collapsed="false">
      <c r="A11" s="1" t="n">
        <v>12</v>
      </c>
      <c r="C11" s="2" t="n">
        <v>0.0692307692307491</v>
      </c>
      <c r="D11" s="2" t="n">
        <f aca="false">(Лист1!D2+Лист1!E2)/2</f>
        <v>0</v>
      </c>
      <c r="E11" s="2" t="n">
        <v>-0.321740231599399</v>
      </c>
      <c r="F11" s="2" t="n">
        <f aca="false">(Лист1!F3+Лист1!G3)/2</f>
        <v>0.0547346379803117</v>
      </c>
      <c r="G11" s="2" t="n">
        <v>-0.39753954582874</v>
      </c>
      <c r="H11" s="2" t="n">
        <f aca="false">(Лист1!H4+Лист1!I4)/2</f>
        <v>0.076639274297447</v>
      </c>
      <c r="I11" s="2" t="n">
        <v>-0.459933545017484</v>
      </c>
      <c r="J11" s="2" t="n">
        <f aca="false">(Лист1!J5+Лист1!K5)/2</f>
        <v>0.0834756733711026</v>
      </c>
      <c r="K11" s="2" t="n">
        <v>-0.470293087925896</v>
      </c>
      <c r="L11" s="2" t="n">
        <f aca="false">(Лист1!L6+Лист1!M6)/2</f>
        <v>0.0832049173645744</v>
      </c>
      <c r="M11" s="2" t="n">
        <v>-0.376598010711787</v>
      </c>
      <c r="N11" s="2" t="n">
        <f aca="false">(Лист1!N7+Лист1!O7)/2</f>
        <v>0.0794193479116209</v>
      </c>
      <c r="O11" s="2" t="n">
        <v>-0.212953857295031</v>
      </c>
      <c r="P11" s="2" t="n">
        <f aca="false">(Лист1!P8+Лист1!Q8)/2</f>
        <v>0.073883914488081</v>
      </c>
      <c r="Q11" s="2" t="n">
        <v>-0.0631087578287481</v>
      </c>
      <c r="R11" s="2" t="n">
        <f aca="false">(Лист1!R9+Лист1!S9)/2</f>
        <v>0.0675262590124915</v>
      </c>
      <c r="S11" s="2" t="n">
        <v>0.0252116350273333</v>
      </c>
      <c r="T11" s="2" t="n">
        <f aca="false">(Лист1!T10+Лист1!U10)/2</f>
        <v>0.060854919394537</v>
      </c>
      <c r="U11" s="2" t="n">
        <v>0.0553108641367</v>
      </c>
      <c r="V11" s="2" t="n">
        <f aca="false">(Лист1!V11+Лист1!W11)/2</f>
        <v>0.0281277814594394</v>
      </c>
    </row>
    <row r="12" customFormat="false" ht="12.75" hidden="false" customHeight="false" outlineLevel="0" collapsed="false">
      <c r="A12" s="1" t="n">
        <v>13</v>
      </c>
      <c r="B12" s="2" t="n">
        <f aca="false">(Лист1!B2+Лист1!C2)/2</f>
        <v>0.18085106382979</v>
      </c>
      <c r="C12" s="2" t="n">
        <v>0.528846153846135</v>
      </c>
      <c r="D12" s="2" t="n">
        <f aca="false">(Лист1!D3+Лист1!E3)/2</f>
        <v>0.218938551921247</v>
      </c>
      <c r="E12" s="2" t="n">
        <v>0.0389048451548266</v>
      </c>
      <c r="F12" s="2" t="n">
        <f aca="false">(Лист1!F4+Лист1!G4)/2</f>
        <v>0.197087821229164</v>
      </c>
      <c r="G12" s="2" t="n">
        <v>-0.252372488133943</v>
      </c>
      <c r="H12" s="2" t="n">
        <f aca="false">(Лист1!H5+Лист1!I5)/2</f>
        <v>0.166940485394438</v>
      </c>
      <c r="I12" s="2" t="n">
        <v>-0.378029791974358</v>
      </c>
      <c r="J12" s="2" t="n">
        <f aca="false">(Лист1!J6+Лист1!K6)/2</f>
        <v>0.139866674394192</v>
      </c>
      <c r="K12" s="2" t="n">
        <v>-0.44754838828472</v>
      </c>
      <c r="L12" s="2" t="n">
        <f aca="false">(Лист1!L7+Лист1!M7)/2</f>
        <v>0.116542585695167</v>
      </c>
      <c r="M12" s="2" t="n">
        <v>-0.447793423215827</v>
      </c>
      <c r="N12" s="2" t="n">
        <f aca="false">(Лист1!N8+Лист1!O8)/2</f>
        <v>0.0964805297975143</v>
      </c>
      <c r="O12" s="2" t="n">
        <v>-0.355195405296977</v>
      </c>
      <c r="P12" s="2" t="n">
        <f aca="false">(Лист1!P9+Лист1!Q9)/2</f>
        <v>0.0791240327441569</v>
      </c>
      <c r="Q12" s="2" t="n">
        <v>-0.207999689701634</v>
      </c>
      <c r="R12" s="2" t="n">
        <f aca="false">(Лист1!R10+Лист1!S10)/2</f>
        <v>0.0639959854189589</v>
      </c>
      <c r="S12" s="2" t="n">
        <v>-0.073055128602504</v>
      </c>
      <c r="T12" s="2" t="n">
        <f aca="false">(Лист1!T11+Лист1!U11)/2</f>
        <v>0.0507115076610419</v>
      </c>
      <c r="U12" s="2" t="n">
        <v>0.0110952021988992</v>
      </c>
      <c r="V12" s="2" t="n">
        <f aca="false">(Лист1!V12+Лист1!W12)/2</f>
        <v>0.0166015165838998</v>
      </c>
    </row>
    <row r="13" customFormat="false" ht="12.75" hidden="false" customHeight="false" outlineLevel="0" collapsed="false">
      <c r="A13" s="1" t="n">
        <v>14</v>
      </c>
      <c r="B13" s="2" t="n">
        <f aca="false">(Лист1!B3+Лист1!C3)/2</f>
        <v>0.694903143855198</v>
      </c>
      <c r="C13" s="2" t="n">
        <v>0.229003139717416</v>
      </c>
      <c r="D13" s="2" t="n">
        <f aca="false">(Лист1!D4+Лист1!E4)/2</f>
        <v>0.350474181074164</v>
      </c>
      <c r="E13" s="2" t="n">
        <v>0.338981554160109</v>
      </c>
      <c r="F13" s="2" t="n">
        <f aca="false">(Лист1!F5+Лист1!G5)/2</f>
        <v>0.218851661139113</v>
      </c>
      <c r="G13" s="2" t="n">
        <v>0.0237627532175908</v>
      </c>
      <c r="H13" s="2" t="n">
        <f aca="false">(Лист1!H6+Лист1!I6)/2</f>
        <v>0.148946452490443</v>
      </c>
      <c r="I13" s="2" t="n">
        <v>-0.219630442219759</v>
      </c>
      <c r="J13" s="2" t="n">
        <f aca="false">(Лист1!J7+Лист1!K7)/2</f>
        <v>0.102961320621181</v>
      </c>
      <c r="K13" s="2" t="n">
        <v>-0.358905892796489</v>
      </c>
      <c r="L13" s="2" t="n">
        <f aca="false">(Лист1!L8+Лист1!M8)/2</f>
        <v>0.0696320304351498</v>
      </c>
      <c r="M13" s="2" t="n">
        <v>-0.431073939322956</v>
      </c>
      <c r="N13" s="2" t="n">
        <f aca="false">(Лист1!N9+Лист1!O9)/2</f>
        <v>0.0441157234699779</v>
      </c>
      <c r="O13" s="2" t="n">
        <v>-0.425814699116599</v>
      </c>
      <c r="P13" s="2" t="n">
        <f aca="false">(Лист1!P10+Лист1!Q10)/2</f>
        <v>0.0238519616994409</v>
      </c>
      <c r="Q13" s="2" t="n">
        <v>-0.337289841751396</v>
      </c>
      <c r="R13" s="2" t="n">
        <f aca="false">(Лист1!R11+Лист1!S11)/2</f>
        <v>0.00732780079375818</v>
      </c>
      <c r="S13" s="2" t="n">
        <v>-0.204099494745853</v>
      </c>
      <c r="T13" s="2" t="n">
        <f aca="false">(Лист1!T12+Лист1!U12)/2</f>
        <v>-0.00641327229434306</v>
      </c>
      <c r="U13" s="2" t="n">
        <v>-0.0812495292308819</v>
      </c>
      <c r="V13" s="2" t="n">
        <f aca="false">(Лист1!V13+Лист1!W13)/2</f>
        <v>-0.0175385817579957</v>
      </c>
    </row>
    <row r="14" customFormat="false" ht="12.75" hidden="false" customHeight="false" outlineLevel="0" collapsed="false">
      <c r="A14" s="1" t="n">
        <v>16</v>
      </c>
      <c r="B14" s="2" t="n">
        <f aca="false">(Лист1!B4+Лист1!C4)/2</f>
        <v>-0.168760627243528</v>
      </c>
      <c r="C14" s="2" t="n">
        <v>-0.0606122448979538</v>
      </c>
      <c r="D14" s="2" t="n">
        <f aca="false">(Лист1!D5+Лист1!E5)/2</f>
        <v>-0.0444802695131238</v>
      </c>
      <c r="E14" s="2" t="n">
        <v>0.231560047095753</v>
      </c>
      <c r="F14" s="2" t="n">
        <f aca="false">(Лист1!F6+Лист1!G6)/2</f>
        <v>-0.0390053335456189</v>
      </c>
      <c r="G14" s="2" t="n">
        <v>0.237107000142699</v>
      </c>
      <c r="H14" s="2" t="n">
        <f aca="false">(Лист1!H7+Лист1!I7)/2</f>
        <v>-0.0529881078906016</v>
      </c>
      <c r="I14" s="2" t="n">
        <v>0.0080650046109845</v>
      </c>
      <c r="J14" s="2" t="n">
        <f aca="false">(Лист1!J8+Лист1!K8)/2</f>
        <v>-0.0672611938959537</v>
      </c>
      <c r="K14" s="2" t="n">
        <v>-0.202306417950723</v>
      </c>
      <c r="L14" s="2" t="n">
        <f aca="false">(Лист1!L9+Лист1!M9)/2</f>
        <v>-0.0793437526855544</v>
      </c>
      <c r="M14" s="2" t="n">
        <v>-0.341916647957105</v>
      </c>
      <c r="N14" s="2" t="n">
        <f aca="false">(Лист1!N10+Лист1!O10)/2</f>
        <v>-0.0893041299397065</v>
      </c>
      <c r="O14" s="2" t="n">
        <v>-0.412964487454711</v>
      </c>
      <c r="P14" s="2" t="n">
        <f aca="false">(Лист1!P11+Лист1!Q11)/2</f>
        <v>-0.097516752968006</v>
      </c>
      <c r="Q14" s="2" t="n">
        <v>-0.404947322746222</v>
      </c>
      <c r="R14" s="2" t="n">
        <f aca="false">(Лист1!R12+Лист1!S12)/2</f>
        <v>-0.104304676183848</v>
      </c>
      <c r="S14" s="2" t="n">
        <v>-0.321881673987662</v>
      </c>
      <c r="T14" s="2" t="n">
        <f aca="false">(Лист1!T13+Лист1!U13)/2</f>
        <v>-0.10991342045253</v>
      </c>
      <c r="U14" s="2" t="n">
        <v>-0.200783948020468</v>
      </c>
      <c r="V14" s="2" t="n">
        <f aca="false">(Лист1!V14+Лист1!W14)/2</f>
        <v>-0.0705083693128375</v>
      </c>
    </row>
    <row r="15" customFormat="false" ht="12.75" hidden="false" customHeight="false" outlineLevel="0" collapsed="false">
      <c r="A15" s="1" t="n">
        <v>17</v>
      </c>
      <c r="B15" s="2" t="n">
        <f aca="false">(Лист1!B5+Лист1!C5)/2</f>
        <v>-0.535302967420636</v>
      </c>
      <c r="C15" s="2" t="n">
        <v>0.201343283582095</v>
      </c>
      <c r="D15" s="2" t="n">
        <f aca="false">(Лист1!D6+Лист1!E6)/2</f>
        <v>-0.417534976230392</v>
      </c>
      <c r="E15" s="2" t="n">
        <v>0.0772804833759009</v>
      </c>
      <c r="F15" s="2" t="n">
        <f aca="false">(Лист1!F7+Лист1!G7)/2</f>
        <v>-0.352793425610281</v>
      </c>
      <c r="G15" s="2" t="n">
        <v>0.219845532931879</v>
      </c>
      <c r="H15" s="2" t="n">
        <f aca="false">(Лист1!H8+Лист1!I8)/2</f>
        <v>-0.312015012293054</v>
      </c>
      <c r="I15" s="2" t="n">
        <v>0.179455571608717</v>
      </c>
      <c r="J15" s="2" t="n">
        <f aca="false">(Лист1!J9+Лист1!K9)/2</f>
        <v>-0.285813943571491</v>
      </c>
      <c r="K15" s="2" t="n">
        <v>-0.00601121534726815</v>
      </c>
      <c r="L15" s="2" t="n">
        <f aca="false">(Лист1!L10+Лист1!M10)/2</f>
        <v>-0.268161044822867</v>
      </c>
      <c r="M15" s="2" t="n">
        <v>-0.192382486011301</v>
      </c>
      <c r="N15" s="2" t="n">
        <f aca="false">(Лист1!N11+Лист1!O11)/2</f>
        <v>-0.255574475462589</v>
      </c>
      <c r="O15" s="2" t="n">
        <v>-0.326822430312117</v>
      </c>
      <c r="P15" s="2" t="n">
        <f aca="false">(Лист1!P12+Лист1!Q12)/2</f>
        <v>-0.246037160498819</v>
      </c>
      <c r="Q15" s="2" t="n">
        <v>-0.394641526084535</v>
      </c>
      <c r="R15" s="2" t="n">
        <f aca="false">(Лист1!R13+Лист1!S13)/2</f>
        <v>-0.238372130236184</v>
      </c>
      <c r="S15" s="2" t="n">
        <v>-0.385456503332093</v>
      </c>
      <c r="T15" s="2" t="n">
        <f aca="false">(Лист1!T14+Лист1!U14)/2</f>
        <v>-0.231887266193613</v>
      </c>
      <c r="U15" s="2" t="n">
        <v>-0.308329836513318</v>
      </c>
      <c r="V15" s="2" t="n">
        <f aca="false">(Лист1!V15+Лист1!W15)/2</f>
        <v>-0.127278446133446</v>
      </c>
    </row>
    <row r="16" customFormat="false" ht="12.75" hidden="false" customHeight="false" outlineLevel="0" collapsed="false">
      <c r="A16" s="1" t="n">
        <v>18</v>
      </c>
      <c r="B16" s="2" t="n">
        <f aca="false">(Лист1!B6+Лист1!C6)/2</f>
        <v>-0.430773342836768</v>
      </c>
      <c r="C16" s="2" t="n">
        <v>0.628168680407482</v>
      </c>
      <c r="D16" s="2" t="n">
        <f aca="false">(Лист1!D7+Лист1!E7)/2</f>
        <v>-0.531623480467216</v>
      </c>
      <c r="E16" s="2" t="n">
        <v>0.242560750668429</v>
      </c>
      <c r="F16" s="2" t="n">
        <f aca="false">(Лист1!F8+Лист1!G8)/2</f>
        <v>-0.503467864406036</v>
      </c>
      <c r="G16" s="2" t="n">
        <v>0.157170441128996</v>
      </c>
      <c r="H16" s="2" t="n">
        <f aca="false">(Лист1!H9+Лист1!I9)/2</f>
        <v>-0.466237641809253</v>
      </c>
      <c r="I16" s="2" t="n">
        <v>0.208492126783863</v>
      </c>
      <c r="J16" s="2" t="n">
        <f aca="false">(Лист1!J10+Лист1!K10)/2</f>
        <v>-0.433755098252534</v>
      </c>
      <c r="K16" s="2" t="n">
        <v>0.143867068653071</v>
      </c>
      <c r="L16" s="2" t="n">
        <f aca="false">(Лист1!L11+Лист1!M11)/2</f>
        <v>-0.406632059519066</v>
      </c>
      <c r="M16" s="2" t="n">
        <v>-0.0176154449980471</v>
      </c>
      <c r="N16" s="2" t="n">
        <f aca="false">(Лист1!N12+Лист1!O12)/2</f>
        <v>-0.383695561130392</v>
      </c>
      <c r="O16" s="2" t="n">
        <v>-0.186074266244438</v>
      </c>
      <c r="P16" s="2" t="n">
        <f aca="false">(Лист1!P13+Лист1!Q13)/2</f>
        <v>-0.363897446979092</v>
      </c>
      <c r="Q16" s="2" t="n">
        <v>-0.313170903580846</v>
      </c>
      <c r="R16" s="2" t="n">
        <f aca="false">(Лист1!R14+Лист1!S14)/2</f>
        <v>-0.346500128118235</v>
      </c>
      <c r="S16" s="2" t="n">
        <v>-0.376850319624034</v>
      </c>
      <c r="T16" s="2" t="n">
        <f aca="false">(Лист1!T15+Лист1!U15)/2</f>
        <v>-0.330999462586598</v>
      </c>
      <c r="U16" s="2" t="n">
        <v>-0.367411250068971</v>
      </c>
      <c r="V16" s="2" t="n">
        <f aca="false">(Лист1!V16+Лист1!W16)/2</f>
        <v>-0.168935271645572</v>
      </c>
    </row>
    <row r="17" customFormat="false" ht="12.75" hidden="false" customHeight="false" outlineLevel="0" collapsed="false">
      <c r="A17" s="1" t="n">
        <v>19</v>
      </c>
      <c r="B17" s="2" t="n">
        <f aca="false">(Лист1!B7+Лист1!C7)/2</f>
        <v>-0.729644268774693</v>
      </c>
      <c r="C17" s="2" t="n">
        <v>0.036169659120475</v>
      </c>
      <c r="D17" s="2" t="n">
        <f aca="false">(Лист1!D8+Лист1!E8)/2</f>
        <v>-0.53308952045932</v>
      </c>
      <c r="E17" s="2" t="n">
        <v>0.373462575879384</v>
      </c>
      <c r="F17" s="2" t="n">
        <f aca="false">(Лист1!F9+Лист1!G9)/2</f>
        <v>-0.505221412814658</v>
      </c>
      <c r="G17" s="2" t="n">
        <v>0.233966140148036</v>
      </c>
      <c r="H17" s="2" t="n">
        <f aca="false">(Лист1!H10+Лист1!I10)/2</f>
        <v>-0.490530097098574</v>
      </c>
      <c r="I17" s="2" t="n">
        <v>0.192038138834477</v>
      </c>
      <c r="J17" s="2" t="n">
        <f aca="false">(Лист1!J11+Лист1!K11)/2</f>
        <v>-0.473204097999707</v>
      </c>
      <c r="K17" s="2" t="n">
        <v>0.19711949100273</v>
      </c>
      <c r="L17" s="2" t="n">
        <f aca="false">(Лист1!L12+Лист1!M12)/2</f>
        <v>-0.453357080660567</v>
      </c>
      <c r="M17" s="2" t="n">
        <v>0.119710603240401</v>
      </c>
      <c r="N17" s="2" t="n">
        <f aca="false">(Лист1!N13+Лист1!O13)/2</f>
        <v>-0.432624190192995</v>
      </c>
      <c r="O17" s="2" t="n">
        <v>-0.0269756931917485</v>
      </c>
      <c r="P17" s="2" t="n">
        <f aca="false">(Лист1!P14+Лист1!Q14)/2</f>
        <v>-0.412168458015938</v>
      </c>
      <c r="Q17" s="2" t="n">
        <v>-0.181486663998186</v>
      </c>
      <c r="R17" s="2" t="n">
        <f aca="false">(Лист1!R15+Лист1!S15)/2</f>
        <v>-0.392625463873736</v>
      </c>
      <c r="S17" s="2" t="n">
        <v>-0.300617499311103</v>
      </c>
      <c r="T17" s="2" t="n">
        <f aca="false">(Лист1!T16+Лист1!U16)/2</f>
        <v>-0.374282330773517</v>
      </c>
      <c r="U17" s="2" t="n">
        <v>-0.359943660472816</v>
      </c>
      <c r="V17" s="2" t="n">
        <f aca="false">(Лист1!V17+Лист1!W17)/2</f>
        <v>-0.181838727635447</v>
      </c>
    </row>
    <row r="18" customFormat="false" ht="12.75" hidden="false" customHeight="false" outlineLevel="0" collapsed="false">
      <c r="A18" s="1" t="n">
        <v>20</v>
      </c>
      <c r="B18" s="2" t="n">
        <f aca="false">(Лист1!B8+Лист1!C8)/2</f>
        <v>-0.242296201451125</v>
      </c>
      <c r="C18" s="2" t="n">
        <v>-0.634694199243379</v>
      </c>
      <c r="D18" s="2" t="n">
        <f aca="false">(Лист1!D9+Лист1!E9)/2</f>
        <v>-0.423083129872776</v>
      </c>
      <c r="E18" s="2" t="n">
        <v>0.0164534498512632</v>
      </c>
      <c r="F18" s="2" t="n">
        <f aca="false">(Лист1!F10+Лист1!G10)/2</f>
        <v>-0.448209698358944</v>
      </c>
      <c r="G18" s="2" t="n">
        <v>0.251484838069615</v>
      </c>
      <c r="H18" s="2" t="n">
        <f aca="false">(Лист1!H11+Лист1!I11)/2</f>
        <v>-0.445518555992429</v>
      </c>
      <c r="I18" s="2" t="n">
        <v>0.219146889873671</v>
      </c>
      <c r="J18" s="2" t="n">
        <f aca="false">(Лист1!J12+Лист1!K12)/2</f>
        <v>-0.43326502839032</v>
      </c>
      <c r="K18" s="2" t="n">
        <v>0.202928823581622</v>
      </c>
      <c r="L18" s="2" t="n">
        <f aca="false">(Лист1!L13+Лист1!M13)/2</f>
        <v>-0.417150539931781</v>
      </c>
      <c r="M18" s="2" t="n">
        <v>0.185258718560038</v>
      </c>
      <c r="N18" s="2" t="n">
        <f aca="false">(Лист1!N14+Лист1!O14)/2</f>
        <v>-0.399729890547371</v>
      </c>
      <c r="O18" s="2" t="n">
        <v>0.101766120010698</v>
      </c>
      <c r="P18" s="2" t="n">
        <f aca="false">(Лист1!P15+Лист1!Q15)/2</f>
        <v>-0.382267492483974</v>
      </c>
      <c r="Q18" s="2" t="n">
        <v>-0.0345648831543093</v>
      </c>
      <c r="R18" s="2" t="n">
        <f aca="false">(Лист1!R16+Лист1!S16)/2</f>
        <v>-0.365378267228362</v>
      </c>
      <c r="S18" s="2" t="n">
        <v>-0.177677278682882</v>
      </c>
      <c r="T18" s="2" t="n">
        <f aca="false">(Лист1!T17+Лист1!U17)/2</f>
        <v>-0.349338784970192</v>
      </c>
      <c r="U18" s="2" t="n">
        <v>-0.28894064923228</v>
      </c>
      <c r="V18" s="2" t="n">
        <f aca="false">(Лист1!V18+Лист1!W18)/2</f>
        <v>-0.162221077426274</v>
      </c>
    </row>
    <row r="19" customFormat="false" ht="12.75" hidden="false" customHeight="false" outlineLevel="0" collapsed="false">
      <c r="A19" s="1" t="n">
        <v>22</v>
      </c>
      <c r="B19" s="2" t="n">
        <f aca="false">(Лист1!B9+Лист1!C9)/2</f>
        <v>-0.478095847814159</v>
      </c>
      <c r="C19" s="2" t="n">
        <v>0.15314600448095</v>
      </c>
      <c r="D19" s="2" t="n">
        <f aca="false">(Лист1!D10+Лист1!E10)/2</f>
        <v>-0.413583013230905</v>
      </c>
      <c r="E19" s="2" t="n">
        <v>-0.270018183721333</v>
      </c>
      <c r="F19" s="2" t="n">
        <f aca="false">(Лист1!F11+Лист1!G11)/2</f>
        <v>-0.38043341443717</v>
      </c>
      <c r="G19" s="2" t="n">
        <v>0.0340878229651442</v>
      </c>
      <c r="H19" s="2" t="n">
        <f aca="false">(Лист1!H12+Лист1!I12)/2</f>
        <v>-0.35149290447785</v>
      </c>
      <c r="I19" s="2" t="n">
        <v>0.192755909813102</v>
      </c>
      <c r="J19" s="2" t="n">
        <f aca="false">(Лист1!J13+Лист1!K13)/2</f>
        <v>-0.328868004946774</v>
      </c>
      <c r="K19" s="2" t="n">
        <v>0.20577195709873</v>
      </c>
      <c r="L19" s="2" t="n">
        <f aca="false">(Лист1!L14+Лист1!M14)/2</f>
        <v>-0.311261401665356</v>
      </c>
      <c r="M19" s="2" t="n">
        <v>0.202187273816176</v>
      </c>
      <c r="N19" s="2" t="n">
        <f aca="false">(Лист1!N15+Лист1!O15)/2</f>
        <v>-0.29698599864816</v>
      </c>
      <c r="O19" s="2" t="n">
        <v>0.173103828544163</v>
      </c>
      <c r="P19" s="2" t="n">
        <f aca="false">(Лист1!P16+Лист1!Q16)/2</f>
        <v>-0.284809625929562</v>
      </c>
      <c r="Q19" s="2" t="n">
        <v>0.0874150938434528</v>
      </c>
      <c r="R19" s="2" t="n">
        <f aca="false">(Лист1!R17+Лист1!S17)/2</f>
        <v>-0.273973141550309</v>
      </c>
      <c r="S19" s="2" t="n">
        <v>-0.0408003341158379</v>
      </c>
      <c r="T19" s="2" t="n">
        <f aca="false">(Лист1!T18+Лист1!U18)/2</f>
        <v>-0.264044019114636</v>
      </c>
      <c r="U19" s="2" t="n">
        <v>-0.174193097698176</v>
      </c>
      <c r="V19" s="2" t="n">
        <f aca="false">(Лист1!V19+Лист1!W19)/2</f>
        <v>-0.115783436732614</v>
      </c>
    </row>
    <row r="20" customFormat="false" ht="12.75" hidden="false" customHeight="false" outlineLevel="0" collapsed="false">
      <c r="A20" s="1" t="n">
        <v>23</v>
      </c>
      <c r="B20" s="2" t="n">
        <f aca="false">(Лист1!B10+Лист1!C10)/2</f>
        <v>-0.455844155844176</v>
      </c>
      <c r="C20" s="2" t="n">
        <v>0.0700416088765833</v>
      </c>
      <c r="D20" s="2" t="n">
        <f aca="false">(Лист1!D11+Лист1!E11)/2</f>
        <v>-0.271484501414094</v>
      </c>
      <c r="E20" s="2" t="n">
        <v>-0.0645901453512239</v>
      </c>
      <c r="F20" s="2" t="n">
        <f aca="false">(Лист1!F12+Лист1!G12)/2</f>
        <v>-0.196895090678114</v>
      </c>
      <c r="G20" s="2" t="n">
        <v>-0.147043265735657</v>
      </c>
      <c r="H20" s="2" t="n">
        <f aca="false">(Лист1!H13+Лист1!I13)/2</f>
        <v>-0.166967654838967</v>
      </c>
      <c r="I20" s="2" t="n">
        <v>0.0431543045660616</v>
      </c>
      <c r="J20" s="2" t="n">
        <f aca="false">(Лист1!J14+Лист1!K14)/2</f>
        <v>-0.154044568377555</v>
      </c>
      <c r="K20" s="2" t="n">
        <v>0.161953253516484</v>
      </c>
      <c r="L20" s="2" t="n">
        <f aca="false">(Лист1!L15+Лист1!M15)/2</f>
        <v>-0.148270651330148</v>
      </c>
      <c r="M20" s="2" t="n">
        <v>0.194106497823892</v>
      </c>
      <c r="N20" s="2" t="n">
        <f aca="false">(Лист1!N16+Лист1!O16)/2</f>
        <v>-0.145536615874556</v>
      </c>
      <c r="O20" s="2" t="n">
        <v>0.19593494100407</v>
      </c>
      <c r="P20" s="2" t="n">
        <f aca="false">(Лист1!P17+Лист1!Q17)/2</f>
        <v>-0.14400582185814</v>
      </c>
      <c r="Q20" s="2" t="n">
        <v>0.160977179525774</v>
      </c>
      <c r="R20" s="2" t="n">
        <f aca="false">(Лист1!R18+Лист1!S18)/2</f>
        <v>-0.142851526129565</v>
      </c>
      <c r="S20" s="2" t="n">
        <v>0.0753106210145925</v>
      </c>
      <c r="T20" s="2" t="n">
        <f aca="false">(Лист1!T19+Лист1!U19)/2</f>
        <v>-0.141715952048768</v>
      </c>
      <c r="U20" s="2" t="n">
        <v>-0.0459918314749912</v>
      </c>
      <c r="V20" s="2" t="n">
        <f aca="false">(Лист1!V20+Лист1!W20)/2</f>
        <v>-0.0550462322932918</v>
      </c>
    </row>
    <row r="21" customFormat="false" ht="12.75" hidden="false" customHeight="false" outlineLevel="0" collapsed="false">
      <c r="A21" s="1" t="n">
        <v>24</v>
      </c>
      <c r="B21" s="2" t="n">
        <f aca="false">(Лист1!B11+Лист1!C11)/2</f>
        <v>0.303846153846136</v>
      </c>
      <c r="C21" s="2" t="n">
        <v>-0.611380145278433</v>
      </c>
      <c r="D21" s="2" t="n">
        <f aca="false">(Лист1!D12+Лист1!E12)/2</f>
        <v>0.168971653346634</v>
      </c>
      <c r="E21" s="2" t="n">
        <v>-0.0795377307610791</v>
      </c>
      <c r="F21" s="2" t="n">
        <f aca="false">(Лист1!F13+Лист1!G13)/2</f>
        <v>0.106352976437529</v>
      </c>
      <c r="G21" s="2" t="n">
        <v>-0.119684051296215</v>
      </c>
      <c r="H21" s="2" t="n">
        <f aca="false">(Лист1!H14+Лист1!I14)/2</f>
        <v>0.0692499406455648</v>
      </c>
      <c r="I21" s="2" t="n">
        <v>-0.0949206899505962</v>
      </c>
      <c r="J21" s="2" t="n">
        <f aca="false">(Лист1!J15+Лист1!K15)/2</f>
        <v>0.0438745363812913</v>
      </c>
      <c r="K21" s="2" t="n">
        <v>0.0460359572486574</v>
      </c>
      <c r="L21" s="2" t="n">
        <f aca="false">(Лист1!L16+Лист1!M16)/2</f>
        <v>0.025656240827427</v>
      </c>
      <c r="M21" s="2" t="n">
        <v>0.143928605345089</v>
      </c>
      <c r="N21" s="2" t="n">
        <f aca="false">(Лист1!N17+Лист1!O17)/2</f>
        <v>0.0120359429647142</v>
      </c>
      <c r="O21" s="2" t="n">
        <v>0.183582218702262</v>
      </c>
      <c r="P21" s="2" t="n">
        <f aca="false">(Лист1!P18+Лист1!Q18)/2</f>
        <v>0.00141516512758274</v>
      </c>
      <c r="Q21" s="2" t="n">
        <v>0.187138982313642</v>
      </c>
      <c r="R21" s="2" t="n">
        <f aca="false">(Лист1!R19+Лист1!S19)/2</f>
        <v>-0.00718761438563308</v>
      </c>
      <c r="S21" s="2" t="n">
        <v>0.149127108802161</v>
      </c>
      <c r="T21" s="2" t="n">
        <f aca="false">(Лист1!T20+Лист1!U20)/2</f>
        <v>-0.0143683440128069</v>
      </c>
      <c r="U21" s="2" t="n">
        <v>0.0647370041788769</v>
      </c>
      <c r="V21" s="2" t="n">
        <f aca="false">(Лист1!V21+Лист1!W21)/2</f>
        <v>0.00468629317597143</v>
      </c>
    </row>
    <row r="22" customFormat="false" ht="12.75" hidden="false" customHeight="false" outlineLevel="0" collapsed="false">
      <c r="A22" s="1" t="n">
        <v>25</v>
      </c>
      <c r="B22" s="2" t="n">
        <f aca="false">(Лист1!B12+Лист1!C12)/2</f>
        <v>0.52403846153844</v>
      </c>
      <c r="C22" s="2" t="n">
        <v>0.160146273508235</v>
      </c>
      <c r="D22" s="2" t="n">
        <f aca="false">(Лист1!D13+Лист1!E13)/2</f>
        <v>0.358953100470942</v>
      </c>
      <c r="E22" s="2" t="n">
        <v>-0.248143102043012</v>
      </c>
      <c r="F22" s="2" t="n">
        <f aca="false">(Лист1!F14+Лист1!G14)/2</f>
        <v>0.261188900385315</v>
      </c>
      <c r="G22" s="2" t="n">
        <v>-0.117952177229099</v>
      </c>
      <c r="H22" s="2" t="n">
        <f aca="false">(Лист1!H15+Лист1!I15)/2</f>
        <v>0.203965919073003</v>
      </c>
      <c r="I22" s="2" t="n">
        <v>-0.126090886389296</v>
      </c>
      <c r="J22" s="2" t="n">
        <f aca="false">(Лист1!J16+Лист1!K16)/2</f>
        <v>0.16892045892468</v>
      </c>
      <c r="K22" s="2" t="n">
        <v>-0.0681944904311068</v>
      </c>
      <c r="L22" s="2" t="n">
        <f aca="false">(Лист1!L17+Лист1!M17)/2</f>
        <v>0.145101941534151</v>
      </c>
      <c r="M22" s="2" t="n">
        <v>0.0464576693956731</v>
      </c>
      <c r="N22" s="2" t="n">
        <f aca="false">(Лист1!N18+Лист1!O18)/2</f>
        <v>0.127125390455459</v>
      </c>
      <c r="O22" s="2" t="n">
        <v>0.132105344477436</v>
      </c>
      <c r="P22" s="2" t="n">
        <f aca="false">(Лист1!P19+Лист1!Q19)/2</f>
        <v>0.112425034060442</v>
      </c>
      <c r="Q22" s="2" t="n">
        <v>0.173801180721508</v>
      </c>
      <c r="R22" s="2" t="n">
        <f aca="false">(Лист1!R20+Лист1!S20)/2</f>
        <v>0.0997533788496029</v>
      </c>
      <c r="S22" s="2" t="n">
        <v>0.177264081218641</v>
      </c>
      <c r="T22" s="2" t="n">
        <f aca="false">(Лист1!T21+Лист1!U21)/2</f>
        <v>0.0884779345436267</v>
      </c>
      <c r="U22" s="2" t="n">
        <v>0.137707229959389</v>
      </c>
      <c r="V22" s="2" t="n">
        <f aca="false">(Лист1!V22+Лист1!W22)/2</f>
        <v>0.0506110585345664</v>
      </c>
    </row>
    <row r="23" customFormat="false" ht="12.75" hidden="false" customHeight="false" outlineLevel="0" collapsed="false">
      <c r="A23" s="1" t="n">
        <v>26</v>
      </c>
      <c r="B23" s="2" t="n">
        <f aca="false">(Лист1!B13+Лист1!C13)/2</f>
        <v>0.0838893249607517</v>
      </c>
      <c r="C23" s="2" t="n">
        <v>0.830173035328056</v>
      </c>
      <c r="D23" s="2" t="n">
        <f aca="false">(Лист1!D14+Лист1!E14)/2</f>
        <v>0.157877747252742</v>
      </c>
      <c r="E23" s="2" t="n">
        <v>0.134771359266523</v>
      </c>
      <c r="F23" s="2" t="n">
        <f aca="false">(Лист1!F15+Лист1!G15)/2</f>
        <v>0.187132899083853</v>
      </c>
      <c r="G23" s="2" t="n">
        <v>-0.110263143895145</v>
      </c>
      <c r="H23" s="2" t="n">
        <f aca="false">(Лист1!H16+Лист1!I16)/2</f>
        <v>0.19850005690715</v>
      </c>
      <c r="I23" s="2" t="n">
        <v>-0.116462887412389</v>
      </c>
      <c r="J23" s="2" t="n">
        <f aca="false">(Лист1!J17+Лист1!K17)/2</f>
        <v>0.19869231190595</v>
      </c>
      <c r="K23" s="2" t="n">
        <v>-0.115891337535395</v>
      </c>
      <c r="L23" s="2" t="n">
        <f aca="false">(Лист1!L18+Лист1!M18)/2</f>
        <v>0.192641437926107</v>
      </c>
      <c r="M23" s="2" t="n">
        <v>-0.0515610902872377</v>
      </c>
      <c r="N23" s="2" t="n">
        <f aca="false">(Лист1!N19+Лист1!O19)/2</f>
        <v>0.183413412366135</v>
      </c>
      <c r="O23" s="2" t="n">
        <v>0.0463207134622994</v>
      </c>
      <c r="P23" s="2" t="n">
        <f aca="false">(Лист1!P20+Лист1!Q20)/2</f>
        <v>0.172748282149945</v>
      </c>
      <c r="Q23" s="2" t="n">
        <v>0.123528405279858</v>
      </c>
      <c r="R23" s="2" t="n">
        <f aca="false">(Лист1!R21+Лист1!S21)/2</f>
        <v>0.161592594860934</v>
      </c>
      <c r="S23" s="2" t="n">
        <v>0.164567437259129</v>
      </c>
      <c r="T23" s="2" t="n">
        <f aca="false">(Лист1!T22+Лист1!U22)/2</f>
        <v>0.150451412484895</v>
      </c>
      <c r="U23" s="2" t="n">
        <v>0.167055677124643</v>
      </c>
      <c r="V23" s="2" t="n">
        <f aca="false">(Лист1!V23+Лист1!W23)/2</f>
        <v>0.0761907267710079</v>
      </c>
    </row>
    <row r="24" customFormat="false" ht="12.75" hidden="false" customHeight="false" outlineLevel="0" collapsed="false">
      <c r="A24" s="1" t="n">
        <v>28</v>
      </c>
      <c r="B24" s="2" t="n">
        <f aca="false">(Лист1!B14+Лист1!C14)/2</f>
        <v>-0.0603061224489742</v>
      </c>
      <c r="C24" s="2" t="n">
        <v>0.627653880463874</v>
      </c>
      <c r="D24" s="2" t="n">
        <f aca="false">(Лист1!D15+Лист1!E15)/2</f>
        <v>0.0738230013589857</v>
      </c>
      <c r="E24" s="2" t="n">
        <v>0.612036556157055</v>
      </c>
      <c r="F24" s="2" t="n">
        <f aca="false">(Лист1!F16+Лист1!G16)/2</f>
        <v>0.158545529075581</v>
      </c>
      <c r="G24" s="2" t="n">
        <v>0.158359043161772</v>
      </c>
      <c r="H24" s="2" t="n">
        <f aca="false">(Лист1!H17+Лист1!I17)/2</f>
        <v>0.193803214736496</v>
      </c>
      <c r="I24" s="2" t="n">
        <v>-0.0450298554644041</v>
      </c>
      <c r="J24" s="2" t="n">
        <f aca="false">(Лист1!J18+Лист1!K18)/2</f>
        <v>0.204260668967848</v>
      </c>
      <c r="K24" s="2" t="n">
        <v>-0.10101162916962</v>
      </c>
      <c r="L24" s="2" t="n">
        <f aca="false">(Лист1!L19+Лист1!M19)/2</f>
        <v>0.203268832078176</v>
      </c>
      <c r="M24" s="2" t="n">
        <v>-0.100247198667879</v>
      </c>
      <c r="N24" s="2" t="n">
        <f aca="false">(Лист1!N20+Лист1!O20)/2</f>
        <v>0.197040913412052</v>
      </c>
      <c r="O24" s="2" t="n">
        <v>-0.0392279274616703</v>
      </c>
      <c r="P24" s="2" t="n">
        <f aca="false">(Лист1!P21+Лист1!Q21)/2</f>
        <v>0.188448781083404</v>
      </c>
      <c r="Q24" s="2" t="n">
        <v>0.046379710985091</v>
      </c>
      <c r="R24" s="2" t="n">
        <f aca="false">(Лист1!R22+Лист1!S22)/2</f>
        <v>0.178867081368108</v>
      </c>
      <c r="S24" s="2" t="n">
        <v>0.116809425566579</v>
      </c>
      <c r="T24" s="2" t="n">
        <f aca="false">(Лист1!T23+Лист1!U23)/2</f>
        <v>0.168985718181764</v>
      </c>
      <c r="U24" s="2" t="n">
        <v>0.155802095325869</v>
      </c>
      <c r="V24" s="2" t="n">
        <f aca="false">(Лист1!V24+Лист1!W24)/2</f>
        <v>0.080714443112628</v>
      </c>
    </row>
    <row r="25" customFormat="false" ht="12.75" hidden="false" customHeight="false" outlineLevel="0" collapsed="false">
      <c r="A25" s="1" t="n">
        <v>29</v>
      </c>
      <c r="B25" s="2" t="n">
        <f aca="false">(Лист1!B15+Лист1!C15)/2</f>
        <v>0.332014925373139</v>
      </c>
      <c r="C25" s="2" t="n">
        <v>-0.113135593220336</v>
      </c>
      <c r="D25" s="2" t="n">
        <f aca="false">(Лист1!D16+Лист1!E16)/2</f>
        <v>0.328658366331609</v>
      </c>
      <c r="E25" s="2" t="n">
        <v>0.493086300758867</v>
      </c>
      <c r="F25" s="2" t="n">
        <f aca="false">(Лист1!F17+Лист1!G17)/2</f>
        <v>0.270988901710971</v>
      </c>
      <c r="G25" s="2" t="n">
        <v>0.462982693084875</v>
      </c>
      <c r="H25" s="2" t="n">
        <f aca="false">(Лист1!H18+Лист1!I18)/2</f>
        <v>0.230936189491248</v>
      </c>
      <c r="I25" s="2" t="n">
        <v>0.167359408878319</v>
      </c>
      <c r="J25" s="2" t="n">
        <f aca="false">(Лист1!J19+Лист1!K19)/2</f>
        <v>0.205861678471058</v>
      </c>
      <c r="K25" s="2" t="n">
        <v>-0.0097907973657197</v>
      </c>
      <c r="L25" s="2" t="n">
        <f aca="false">(Лист1!L20+Лист1!M20)/2</f>
        <v>0.188984551565749</v>
      </c>
      <c r="M25" s="2" t="n">
        <v>-0.0819263483100885</v>
      </c>
      <c r="N25" s="2" t="n">
        <f aca="false">(Лист1!N21+Лист1!O21)/2</f>
        <v>0.176299885143376</v>
      </c>
      <c r="O25" s="2" t="n">
        <v>-0.083495458983271</v>
      </c>
      <c r="P25" s="2" t="n">
        <f aca="false">(Лист1!P22+Лист1!Q22)/2</f>
        <v>0.165822481155678</v>
      </c>
      <c r="Q25" s="2" t="n">
        <v>-0.0289076501110781</v>
      </c>
      <c r="R25" s="2" t="n">
        <f aca="false">(Лист1!R23+Лист1!S23)/2</f>
        <v>0.156616115129906</v>
      </c>
      <c r="S25" s="2" t="n">
        <v>0.0468450442847405</v>
      </c>
      <c r="T25" s="2" t="n">
        <f aca="false">(Лист1!T24+Лист1!U24)/2</f>
        <v>0.148245263369362</v>
      </c>
      <c r="U25" s="2" t="n">
        <v>0.111257833169257</v>
      </c>
      <c r="V25" s="2" t="n">
        <f aca="false">(Лист1!V25+Лист1!W25)/2</f>
        <v>0.0667649821237815</v>
      </c>
    </row>
    <row r="26" customFormat="false" ht="12.75" hidden="false" customHeight="false" outlineLevel="0" collapsed="false">
      <c r="A26" s="1" t="n">
        <v>30</v>
      </c>
      <c r="B26" s="2" t="n">
        <f aca="false">(Лист1!B16+Лист1!C16)/2</f>
        <v>0.710909737029131</v>
      </c>
      <c r="C26" s="2" t="n">
        <v>-0.529166666666664</v>
      </c>
      <c r="D26" s="2" t="n">
        <f aca="false">(Лист1!D17+Лист1!E17)/2</f>
        <v>0.352815872821681</v>
      </c>
      <c r="E26" s="2" t="n">
        <v>-0.0319459931608652</v>
      </c>
      <c r="F26" s="2" t="n">
        <f aca="false">(Лист1!F18+Лист1!G18)/2</f>
        <v>0.223221425467469</v>
      </c>
      <c r="G26" s="2" t="n">
        <v>0.391565791128481</v>
      </c>
      <c r="H26" s="2" t="n">
        <f aca="false">(Лист1!H19+Лист1!I19)/2</f>
        <v>0.167771120165241</v>
      </c>
      <c r="I26" s="2" t="n">
        <v>0.368972555115001</v>
      </c>
      <c r="J26" s="2" t="n">
        <f aca="false">(Лист1!J20+Лист1!K20)/2</f>
        <v>0.139954180353033</v>
      </c>
      <c r="K26" s="2" t="n">
        <v>0.164665379351809</v>
      </c>
      <c r="L26" s="2" t="n">
        <f aca="false">(Лист1!L21+Лист1!M21)/2</f>
        <v>0.12396160536383</v>
      </c>
      <c r="M26" s="2" t="n">
        <v>0.0110180388626873</v>
      </c>
      <c r="N26" s="2" t="n">
        <f aca="false">(Лист1!N22+Лист1!O22)/2</f>
        <v>0.113649240923908</v>
      </c>
      <c r="O26" s="2" t="n">
        <v>-0.0632704641063421</v>
      </c>
      <c r="P26" s="2" t="n">
        <f aca="false">(Лист1!P23+Лист1!Q23)/2</f>
        <v>0.106370717124863</v>
      </c>
      <c r="Q26" s="2" t="n">
        <v>-0.0673723273836386</v>
      </c>
      <c r="R26" s="2" t="n">
        <f aca="false">(Лист1!R24+Лист1!S24)/2</f>
        <v>0.100881741849527</v>
      </c>
      <c r="S26" s="2" t="n">
        <v>-0.0197019791551759</v>
      </c>
      <c r="T26" s="2" t="n">
        <f aca="false">(Лист1!T25+Лист1!U25)/2</f>
        <v>0.0965425340474582</v>
      </c>
      <c r="U26" s="2" t="n">
        <v>0.047699383745221</v>
      </c>
      <c r="V26" s="2" t="n">
        <f aca="false">(Лист1!V26+Лист1!W26)/2</f>
        <v>0.0397393042286194</v>
      </c>
    </row>
    <row r="27" customFormat="false" ht="12.75" hidden="false" customHeight="false" outlineLevel="0" collapsed="false">
      <c r="A27" s="1" t="n">
        <v>31</v>
      </c>
      <c r="B27" s="2" t="n">
        <f aca="false">(Лист1!B17+Лист1!C17)/2</f>
        <v>-0.342570908144678</v>
      </c>
      <c r="C27" s="2" t="n">
        <v>0.19583333333334</v>
      </c>
      <c r="D27" s="2" t="n">
        <f aca="false">(Лист1!D18+Лист1!E18)/2</f>
        <v>-0.141404410105094</v>
      </c>
      <c r="E27" s="2" t="n">
        <v>-0.243908898305081</v>
      </c>
      <c r="F27" s="2" t="n">
        <f aca="false">(Лист1!F19+Лист1!G19)/2</f>
        <v>-0.0463472719849455</v>
      </c>
      <c r="G27" s="2" t="n">
        <v>0.046321354033014</v>
      </c>
      <c r="H27" s="2" t="n">
        <f aca="false">(Лист1!H20+Лист1!I20)/2</f>
        <v>-0.00666170840959738</v>
      </c>
      <c r="I27" s="2" t="n">
        <v>0.323108907343713</v>
      </c>
      <c r="J27" s="2" t="n">
        <f aca="false">(Лист1!J21+Лист1!K21)/2</f>
        <v>0.010076382278195</v>
      </c>
      <c r="K27" s="2" t="n">
        <v>0.307103356613008</v>
      </c>
      <c r="L27" s="2" t="n">
        <f aca="false">(Лист1!L22+Лист1!M22)/2</f>
        <v>0.0176892014022242</v>
      </c>
      <c r="M27" s="2" t="n">
        <v>0.156660829487726</v>
      </c>
      <c r="N27" s="2" t="n">
        <f aca="false">(Лист1!N23+Лист1!O23)/2</f>
        <v>0.0218845015082585</v>
      </c>
      <c r="O27" s="2" t="n">
        <v>0.0241926397257532</v>
      </c>
      <c r="P27" s="2" t="n">
        <f aca="false">(Лист1!P24+Лист1!Q24)/2</f>
        <v>0.0249630519927028</v>
      </c>
      <c r="Q27" s="2" t="n">
        <v>-0.0464609368675505</v>
      </c>
      <c r="R27" s="2" t="n">
        <f aca="false">(Лист1!R25+Лист1!S25)/2</f>
        <v>0.0277905373608735</v>
      </c>
      <c r="S27" s="2" t="n">
        <v>-0.0525283104364765</v>
      </c>
      <c r="T27" s="2" t="n">
        <f aca="false">(Лист1!T26+Лист1!U26)/2</f>
        <v>0.0306354581550016</v>
      </c>
      <c r="U27" s="2" t="n">
        <v>-0.0112718061155219</v>
      </c>
      <c r="V27" s="2" t="n">
        <f aca="false">(Лист1!V27+Лист1!W27)/2</f>
        <v>0.00910689440742476</v>
      </c>
    </row>
    <row r="28" customFormat="false" ht="12.75" hidden="false" customHeight="false" outlineLevel="0" collapsed="false">
      <c r="A28" s="1" t="n">
        <v>32</v>
      </c>
      <c r="B28" s="2" t="n">
        <f aca="false">(Лист1!B18+Лист1!C18)/2</f>
        <v>-0.591385561160154</v>
      </c>
      <c r="C28" s="2" t="n">
        <v>0.571568627450985</v>
      </c>
      <c r="D28" s="2" t="n">
        <f aca="false">(Лист1!D19+Лист1!E19)/2</f>
        <v>-0.255396140551274</v>
      </c>
      <c r="E28" s="2" t="n">
        <v>0.108517156862751</v>
      </c>
      <c r="F28" s="2" t="n">
        <f aca="false">(Лист1!F20+Лист1!G20)/2</f>
        <v>-0.157173715135968</v>
      </c>
      <c r="G28" s="2" t="n">
        <v>-0.102811658227069</v>
      </c>
      <c r="H28" s="2" t="n">
        <f aca="false">(Лист1!H21+Лист1!I21)/2</f>
        <v>-0.114142174233266</v>
      </c>
      <c r="I28" s="2" t="n">
        <v>0.0953492102418601</v>
      </c>
      <c r="J28" s="2" t="n">
        <f aca="false">(Лист1!J22+Лист1!K22)/2</f>
        <v>-0.0893501393005265</v>
      </c>
      <c r="K28" s="2" t="n">
        <v>0.277634895011072</v>
      </c>
      <c r="L28" s="2" t="n">
        <f aca="false">(Лист1!L23+Лист1!M23)/2</f>
        <v>-0.0718020021352442</v>
      </c>
      <c r="M28" s="2" t="n">
        <v>0.264126746897224</v>
      </c>
      <c r="N28" s="2" t="n">
        <f aca="false">(Лист1!N24+Лист1!O24)/2</f>
        <v>-0.0575660359696143</v>
      </c>
      <c r="O28" s="2" t="n">
        <v>0.147116611183841</v>
      </c>
      <c r="P28" s="2" t="n">
        <f aca="false">(Лист1!P25+Лист1!Q25)/2</f>
        <v>-0.0451346716667744</v>
      </c>
      <c r="Q28" s="2" t="n">
        <v>0.0330578566322513</v>
      </c>
      <c r="R28" s="2" t="n">
        <f aca="false">(Лист1!R26+Лист1!S26)/2</f>
        <v>-0.0339209839512671</v>
      </c>
      <c r="S28" s="2" t="n">
        <v>-0.0318090861216221</v>
      </c>
      <c r="T28" s="2" t="n">
        <f aca="false">(Лист1!T27+Лист1!U27)/2</f>
        <v>-0.0236934754556741</v>
      </c>
      <c r="U28" s="2" t="n">
        <v>-0.0391419215374377</v>
      </c>
      <c r="V28" s="2" t="n">
        <f aca="false">(Лист1!V28+Лист1!W28)/2</f>
        <v>-0.0126034319132399</v>
      </c>
    </row>
    <row r="29" customFormat="false" ht="12.75" hidden="false" customHeight="false" outlineLevel="0" collapsed="false">
      <c r="A29" s="1" t="n">
        <v>34</v>
      </c>
      <c r="B29" s="2" t="n">
        <f aca="false">(Лист1!B19+Лист1!C19)/2</f>
        <v>0.50375746825989</v>
      </c>
      <c r="C29" s="2" t="n">
        <v>-0.203431372549027</v>
      </c>
      <c r="D29" s="2" t="n">
        <f aca="false">(Лист1!D20+Лист1!E20)/2</f>
        <v>0.0235018306637715</v>
      </c>
      <c r="E29" s="2" t="n">
        <v>0.283884803921571</v>
      </c>
      <c r="F29" s="2" t="n">
        <f aca="false">(Лист1!F21+Лист1!G21)/2</f>
        <v>-0.0958739946761833</v>
      </c>
      <c r="G29" s="2" t="n">
        <v>0.0642525548354978</v>
      </c>
      <c r="H29" s="2" t="n">
        <f aca="false">(Лист1!H22+Лист1!I22)/2</f>
        <v>-0.122454500325977</v>
      </c>
      <c r="I29" s="2" t="n">
        <v>-0.0237623518964065</v>
      </c>
      <c r="J29" s="2" t="n">
        <f aca="false">(Лист1!J23+Лист1!K23)/2</f>
        <v>-0.118584112218119</v>
      </c>
      <c r="K29" s="2" t="n">
        <v>0.122511243982757</v>
      </c>
      <c r="L29" s="2" t="n">
        <f aca="false">(Лист1!L24+Лист1!M24)/2</f>
        <v>-0.104349341010193</v>
      </c>
      <c r="M29" s="2" t="n">
        <v>0.246221097654477</v>
      </c>
      <c r="N29" s="2" t="n">
        <f aca="false">(Лист1!N25+Лист1!O25)/2</f>
        <v>-0.0872911162361273</v>
      </c>
      <c r="O29" s="2" t="n">
        <v>0.232783855234163</v>
      </c>
      <c r="P29" s="2" t="n">
        <f aca="false">(Лист1!P26+Лист1!Q26)/2</f>
        <v>-0.0703776444642226</v>
      </c>
      <c r="Q29" s="2" t="n">
        <v>0.1378024293319</v>
      </c>
      <c r="R29" s="2" t="n">
        <f aca="false">(Лист1!R27+Лист1!S27)/2</f>
        <v>-0.0547224712810355</v>
      </c>
      <c r="S29" s="2" t="n">
        <v>0.0393643014322129</v>
      </c>
      <c r="T29" s="2" t="n">
        <f aca="false">(Лист1!T28+Лист1!U28)/2</f>
        <v>-0.0406553099082435</v>
      </c>
      <c r="U29" s="2" t="n">
        <v>-0.0191955453118769</v>
      </c>
      <c r="V29" s="2" t="n">
        <f aca="false">(Лист1!V29+Лист1!W29)/2</f>
        <v>-0.0145843667123287</v>
      </c>
    </row>
    <row r="30" customFormat="false" ht="12.75" hidden="false" customHeight="false" outlineLevel="0" collapsed="false">
      <c r="A30" s="1" t="n">
        <v>35</v>
      </c>
      <c r="B30" s="2" t="n">
        <f aca="false">(Лист1!B20+Лист1!C20)/2</f>
        <v>-0.32212205270454</v>
      </c>
      <c r="C30" s="2" t="n">
        <v>-0.246428571428572</v>
      </c>
      <c r="D30" s="2" t="n">
        <f aca="false">(Лист1!D21+Лист1!E21)/2</f>
        <v>-0.175103499481002</v>
      </c>
      <c r="E30" s="2" t="n">
        <v>-0.0204306722689105</v>
      </c>
      <c r="F30" s="2" t="n">
        <f aca="false">(Лист1!F22+Лист1!G22)/2</f>
        <v>-0.140896296815572</v>
      </c>
      <c r="G30" s="2" t="n">
        <v>0.163964023109245</v>
      </c>
      <c r="H30" s="2" t="n">
        <f aca="false">(Лист1!H23+Лист1!I23)/2</f>
        <v>-0.115285273987256</v>
      </c>
      <c r="I30" s="2" t="n">
        <v>0.047414368638293</v>
      </c>
      <c r="J30" s="2" t="n">
        <f aca="false">(Лист1!J24+Лист1!K24)/2</f>
        <v>-0.0908790003040082</v>
      </c>
      <c r="K30" s="2" t="n">
        <v>0.023809718771835</v>
      </c>
      <c r="L30" s="2" t="n">
        <f aca="false">(Лист1!L25+Лист1!M25)/2</f>
        <v>-0.0686637807888791</v>
      </c>
      <c r="M30" s="2" t="n">
        <v>0.136616775437105</v>
      </c>
      <c r="N30" s="2" t="n">
        <f aca="false">(Лист1!N26+Лист1!O26)/2</f>
        <v>-0.0493623094150213</v>
      </c>
      <c r="O30" s="2" t="n">
        <v>0.223296429410821</v>
      </c>
      <c r="P30" s="2" t="n">
        <f aca="false">(Лист1!P27+Лист1!Q27)/2</f>
        <v>-0.0329999245289225</v>
      </c>
      <c r="Q30" s="2" t="n">
        <v>0.208995187765747</v>
      </c>
      <c r="R30" s="2" t="n">
        <f aca="false">(Лист1!R28+Лист1!S28)/2</f>
        <v>-0.0192553131196358</v>
      </c>
      <c r="S30" s="2" t="n">
        <v>0.129414475765449</v>
      </c>
      <c r="T30" s="2" t="n">
        <f aca="false">(Лист1!T29+Лист1!U29)/2</f>
        <v>-0.00770896882829075</v>
      </c>
      <c r="U30" s="2" t="n">
        <v>0.0440834981270633</v>
      </c>
      <c r="V30" s="2" t="n">
        <f aca="false">(Лист1!V30+Лист1!W30)/2</f>
        <v>0.00622198820379659</v>
      </c>
    </row>
    <row r="31" customFormat="false" ht="12.75" hidden="false" customHeight="false" outlineLevel="0" collapsed="false">
      <c r="A31" s="1" t="n">
        <v>36</v>
      </c>
      <c r="B31" s="2" t="n">
        <f aca="false">(Лист1!B21+Лист1!C21)/2</f>
        <v>-0.559927360774819</v>
      </c>
      <c r="C31" s="2" t="n">
        <v>-0.20665584415584</v>
      </c>
      <c r="D31" s="2" t="n">
        <f aca="false">(Лист1!D22+Лист1!E22)/2</f>
        <v>-0.236880018964056</v>
      </c>
      <c r="E31" s="2" t="n">
        <v>-0.225736089890503</v>
      </c>
      <c r="F31" s="2" t="n">
        <f aca="false">(Лист1!F23+Лист1!G23)/2</f>
        <v>-0.0834745076416948</v>
      </c>
      <c r="G31" s="2" t="n">
        <v>0.00432184237331168</v>
      </c>
      <c r="H31" s="2" t="n">
        <f aca="false">(Лист1!H24+Лист1!I24)/2</f>
        <v>-0.0104909529155452</v>
      </c>
      <c r="I31" s="2" t="n">
        <v>0.099125610856825</v>
      </c>
      <c r="J31" s="2" t="n">
        <f aca="false">(Лист1!J25+Лист1!K25)/2</f>
        <v>0.0256869896706188</v>
      </c>
      <c r="K31" s="2" t="n">
        <v>0.0425479990592511</v>
      </c>
      <c r="L31" s="2" t="n">
        <f aca="false">(Лист1!L26+Лист1!M26)/2</f>
        <v>0.0442276649278659</v>
      </c>
      <c r="M31" s="2" t="n">
        <v>0.0531696701464194</v>
      </c>
      <c r="N31" s="2" t="n">
        <f aca="false">(Лист1!N27+Лист1!O27)/2</f>
        <v>0.05401603695048</v>
      </c>
      <c r="O31" s="2" t="n">
        <v>0.143156079668777</v>
      </c>
      <c r="P31" s="2" t="n">
        <f aca="false">(Лист1!P28+Лист1!Q28)/2</f>
        <v>0.0593562410435242</v>
      </c>
      <c r="Q31" s="2" t="n">
        <v>0.205633198431145</v>
      </c>
      <c r="R31" s="2" t="n">
        <f aca="false">(Лист1!R29+Лист1!S29)/2</f>
        <v>0.0623972222071442</v>
      </c>
      <c r="S31" s="2" t="n">
        <v>0.190356500823635</v>
      </c>
      <c r="T31" s="2" t="n">
        <f aca="false">(Лист1!T30+Лист1!U30)/2</f>
        <v>0.0642364433629472</v>
      </c>
      <c r="U31" s="2" t="n">
        <v>0.122137438446687</v>
      </c>
      <c r="V31" s="2" t="n">
        <f aca="false">(Лист1!V31+Лист1!W31)/2</f>
        <v>0.0415552341434375</v>
      </c>
    </row>
    <row r="32" customFormat="false" ht="12.75" hidden="false" customHeight="false" outlineLevel="0" collapsed="false">
      <c r="A32" s="1" t="n">
        <v>37</v>
      </c>
      <c r="B32" s="2" t="n">
        <f aca="false">(Лист1!B22+Лист1!C22)/2</f>
        <v>0.494456698397955</v>
      </c>
      <c r="C32" s="2" t="n">
        <v>-0.561033724340165</v>
      </c>
      <c r="D32" s="2" t="n">
        <f aca="false">(Лист1!D23+Лист1!E23)/2</f>
        <v>0.314965506842334</v>
      </c>
      <c r="E32" s="2" t="n">
        <v>-0.305193496020104</v>
      </c>
      <c r="F32" s="2" t="n">
        <f aca="false">(Лист1!F24+Лист1!G24)/2</f>
        <v>0.265881500436781</v>
      </c>
      <c r="G32" s="2" t="n">
        <v>-0.194274087017505</v>
      </c>
      <c r="H32" s="2" t="n">
        <f aca="false">(Лист1!H25+Лист1!I25)/2</f>
        <v>0.239015138500821</v>
      </c>
      <c r="I32" s="2" t="n">
        <v>-0.00541659479040912</v>
      </c>
      <c r="J32" s="2" t="n">
        <f aca="false">(Лист1!J26+Лист1!K26)/2</f>
        <v>0.216415680674234</v>
      </c>
      <c r="K32" s="2" t="n">
        <v>0.0600622488903835</v>
      </c>
      <c r="L32" s="2" t="n">
        <f aca="false">(Лист1!L27+Лист1!M27)/2</f>
        <v>0.196272598735067</v>
      </c>
      <c r="M32" s="2" t="n">
        <v>0.0422419914451802</v>
      </c>
      <c r="N32" s="2" t="n">
        <f aca="false">(Лист1!N28+Лист1!O28)/2</f>
        <v>0.178755199688158</v>
      </c>
      <c r="O32" s="2" t="n">
        <v>0.071299526793781</v>
      </c>
      <c r="P32" s="2" t="n">
        <f aca="false">(Лист1!P29+Лист1!Q29)/2</f>
        <v>0.163876331270451</v>
      </c>
      <c r="Q32" s="2" t="n">
        <v>0.145227028885539</v>
      </c>
      <c r="R32" s="2" t="n">
        <f aca="false">(Лист1!R30+Лист1!S30)/2</f>
        <v>0.151406642157136</v>
      </c>
      <c r="S32" s="2" t="n">
        <v>0.191372153378394</v>
      </c>
      <c r="T32" s="2" t="n">
        <f aca="false">(Лист1!T31+Лист1!U31)/2</f>
        <v>0.141011463370614</v>
      </c>
      <c r="U32" s="2" t="n">
        <v>0.175374907697778</v>
      </c>
      <c r="V32" s="2" t="n">
        <f aca="false">(Лист1!V32+Лист1!W32)/2</f>
        <v>0.0743780865361162</v>
      </c>
    </row>
    <row r="33" customFormat="false" ht="12.75" hidden="false" customHeight="false" outlineLevel="0" collapsed="false">
      <c r="A33" s="1" t="n">
        <v>38</v>
      </c>
      <c r="B33" s="2" t="n">
        <f aca="false">(Лист1!B23+Лист1!C23)/2</f>
        <v>0.830875991348246</v>
      </c>
      <c r="C33" s="2" t="n">
        <v>-0.520888418826005</v>
      </c>
      <c r="D33" s="2" t="n">
        <f aca="false">(Лист1!D24+Лист1!E24)/2</f>
        <v>0.67047500702651</v>
      </c>
      <c r="E33" s="2" t="n">
        <v>-0.462402927915544</v>
      </c>
      <c r="F33" s="2" t="n">
        <f aca="false">(Лист1!F25+Лист1!G25)/2</f>
        <v>0.507772060771418</v>
      </c>
      <c r="G33" s="2" t="n">
        <v>-0.324631502461564</v>
      </c>
      <c r="H33" s="2" t="n">
        <f aca="false">(Лист1!H26+Лист1!I26)/2</f>
        <v>0.398123398610839</v>
      </c>
      <c r="I33" s="2" t="n">
        <v>-0.177214458530816</v>
      </c>
      <c r="J33" s="2" t="n">
        <f aca="false">(Лист1!J27+Лист1!K27)/2</f>
        <v>0.326572043921183</v>
      </c>
      <c r="K33" s="2" t="n">
        <v>-0.0222305093137022</v>
      </c>
      <c r="L33" s="2" t="n">
        <f aca="false">(Лист1!L28+Лист1!M28)/2</f>
        <v>0.278247936354632</v>
      </c>
      <c r="M33" s="2" t="n">
        <v>0.035110496881579</v>
      </c>
      <c r="N33" s="2" t="n">
        <f aca="false">(Лист1!N29+Лист1!O29)/2</f>
        <v>0.243978888755007</v>
      </c>
      <c r="O33" s="2" t="n">
        <v>0.0431910374795897</v>
      </c>
      <c r="P33" s="2" t="n">
        <f aca="false">(Лист1!P30+Лист1!Q30)/2</f>
        <v>0.218517665044119</v>
      </c>
      <c r="Q33" s="2" t="n">
        <v>0.0822365426839821</v>
      </c>
      <c r="R33" s="2" t="n">
        <f aca="false">(Лист1!R31+Лист1!S31)/2</f>
        <v>0.19883534696104</v>
      </c>
      <c r="S33" s="2" t="n">
        <v>0.144580949721551</v>
      </c>
      <c r="T33" s="2" t="n">
        <f aca="false">(Лист1!T32+Лист1!U32)/2</f>
        <v>0.183119617399396</v>
      </c>
      <c r="U33" s="2" t="n">
        <v>0.179420439325494</v>
      </c>
      <c r="V33" s="2" t="n">
        <f aca="false">(Лист1!V33+Лист1!W33)/2</f>
        <v>0.0886988367558179</v>
      </c>
    </row>
    <row r="34" customFormat="false" ht="12.75" hidden="false" customHeight="false" outlineLevel="0" collapsed="false">
      <c r="A34" s="1" t="n">
        <v>40</v>
      </c>
      <c r="B34" s="2" t="n">
        <f aca="false">(Лист1!B24+Лист1!C24)/2</f>
        <v>0.525691347011593</v>
      </c>
      <c r="C34" s="2" t="n">
        <v>-0.727081967213107</v>
      </c>
      <c r="D34" s="2" t="n">
        <f aca="false">(Лист1!D25+Лист1!E25)/2</f>
        <v>0.375172722190318</v>
      </c>
      <c r="E34" s="2" t="n">
        <v>-0.58247313230132</v>
      </c>
      <c r="F34" s="2" t="n">
        <f aca="false">(Лист1!F26+Лист1!G26)/2</f>
        <v>0.311067972463741</v>
      </c>
      <c r="G34" s="2" t="n">
        <v>-0.453118121038128</v>
      </c>
      <c r="H34" s="2" t="n">
        <f aca="false">(Лист1!H27+Лист1!I27)/2</f>
        <v>0.27102623996223</v>
      </c>
      <c r="I34" s="2" t="n">
        <v>-0.32416380324469</v>
      </c>
      <c r="J34" s="2" t="n">
        <f aca="false">(Лист1!J28+Лист1!K28)/2</f>
        <v>0.243431976901929</v>
      </c>
      <c r="K34" s="2" t="n">
        <v>-0.171002328774183</v>
      </c>
      <c r="L34" s="2" t="n">
        <f aca="false">(Лист1!L29+Лист1!M29)/2</f>
        <v>0.223147083575696</v>
      </c>
      <c r="M34" s="2" t="n">
        <v>-0.0388502746278009</v>
      </c>
      <c r="N34" s="2" t="n">
        <f aca="false">(Лист1!N30+Лист1!O30)/2</f>
        <v>0.207357682978306</v>
      </c>
      <c r="O34" s="2" t="n">
        <v>0.0184031776451343</v>
      </c>
      <c r="P34" s="2" t="n">
        <f aca="false">(Лист1!P31+Лист1!Q31)/2</f>
        <v>0.194429726485472</v>
      </c>
      <c r="Q34" s="2" t="n">
        <v>0.0440211948495237</v>
      </c>
      <c r="R34" s="2" t="n">
        <f aca="false">(Лист1!R32+Лист1!S32)/2</f>
        <v>0.183401133518368</v>
      </c>
      <c r="S34" s="2" t="n">
        <v>0.0884303272757566</v>
      </c>
      <c r="T34" s="2" t="n">
        <f aca="false">(Лист1!T33+Лист1!U33)/2</f>
        <v>0.173698495437733</v>
      </c>
      <c r="U34" s="2" t="n">
        <v>0.142241095024313</v>
      </c>
      <c r="V34" s="2" t="n">
        <f aca="false">(Лист1!V34+Лист1!W34)/2</f>
        <v>0.0804153835874517</v>
      </c>
    </row>
    <row r="35" customFormat="false" ht="12.75" hidden="false" customHeight="false" outlineLevel="0" collapsed="false">
      <c r="A35" s="1" t="n">
        <v>41</v>
      </c>
      <c r="B35" s="2" t="n">
        <f aca="false">(Лист1!B25+Лист1!C25)/2</f>
        <v>-0.38156779661016</v>
      </c>
      <c r="C35" s="2" t="n">
        <v>-0.627652173913033</v>
      </c>
      <c r="D35" s="2" t="n">
        <f aca="false">(Лист1!D26+Лист1!E26)/2</f>
        <v>-0.176548561552182</v>
      </c>
      <c r="E35" s="2" t="n">
        <v>-0.650676131791313</v>
      </c>
      <c r="F35" s="2" t="n">
        <f aca="false">(Лист1!F27+Лист1!G27)/2</f>
        <v>-0.0458030458499794</v>
      </c>
      <c r="G35" s="2" t="n">
        <v>-0.569506331077374</v>
      </c>
      <c r="H35" s="2" t="n">
        <f aca="false">(Лист1!H28+Лист1!I28)/2</f>
        <v>0.0335520290724163</v>
      </c>
      <c r="I35" s="2" t="n">
        <v>-0.450093518903799</v>
      </c>
      <c r="J35" s="2" t="n">
        <f aca="false">(Лист1!J29+Лист1!K29)/2</f>
        <v>0.0791523365777417</v>
      </c>
      <c r="K35" s="2" t="n">
        <v>-0.318908895980999</v>
      </c>
      <c r="L35" s="2" t="n">
        <f aca="false">(Лист1!L30+Лист1!M30)/2</f>
        <v>0.1048886284072</v>
      </c>
      <c r="M35" s="2" t="n">
        <v>-0.170786015710767</v>
      </c>
      <c r="N35" s="2" t="n">
        <f aca="false">(Лист1!N31+Лист1!O31)/2</f>
        <v>0.119024651230269</v>
      </c>
      <c r="O35" s="2" t="n">
        <v>-0.0533440170211974</v>
      </c>
      <c r="P35" s="2" t="n">
        <f aca="false">(Лист1!P32+Лист1!Q32)/2</f>
        <v>0.126227416058409</v>
      </c>
      <c r="Q35" s="2" t="n">
        <v>0.00666334393716523</v>
      </c>
      <c r="R35" s="2" t="n">
        <f aca="false">(Лист1!R33+Лист1!S33)/2</f>
        <v>0.129156367753156</v>
      </c>
      <c r="S35" s="2" t="n">
        <v>0.0442355690800487</v>
      </c>
      <c r="T35" s="2" t="n">
        <f aca="false">(Лист1!T34+Лист1!U34)/2</f>
        <v>0.129373366761484</v>
      </c>
      <c r="U35" s="2" t="n">
        <v>0.0914192933382783</v>
      </c>
      <c r="V35" s="2" t="n">
        <f aca="false">(Лист1!V35+Лист1!W35)/2</f>
        <v>0.0584150970906479</v>
      </c>
    </row>
    <row r="36" customFormat="false" ht="12.75" hidden="false" customHeight="false" outlineLevel="0" collapsed="false">
      <c r="A36" s="1" t="n">
        <v>42</v>
      </c>
      <c r="B36" s="2" t="n">
        <f aca="false">(Лист1!B26+Лист1!C26)/2</f>
        <v>-0.468750000000003</v>
      </c>
      <c r="C36" s="2" t="n">
        <v>0.20945731513807</v>
      </c>
      <c r="D36" s="2" t="n">
        <f aca="false">(Лист1!D27+Лист1!E27)/2</f>
        <v>-0.205287782485871</v>
      </c>
      <c r="E36" s="2" t="n">
        <v>-0.443232249975276</v>
      </c>
      <c r="F36" s="2" t="n">
        <f aca="false">(Лист1!F28+Лист1!G28)/2</f>
        <v>-0.085253764474117</v>
      </c>
      <c r="G36" s="2" t="n">
        <v>-0.581764411464805</v>
      </c>
      <c r="H36" s="2" t="n">
        <f aca="false">(Лист1!H29+Лист1!I29)/2</f>
        <v>-0.0215209517960961</v>
      </c>
      <c r="I36" s="2" t="n">
        <v>-0.543473798664421</v>
      </c>
      <c r="J36" s="2" t="n">
        <f aca="false">(Лист1!J30+Лист1!K30)/2</f>
        <v>0.0178178635713891</v>
      </c>
      <c r="K36" s="2" t="n">
        <v>-0.441956159929177</v>
      </c>
      <c r="L36" s="2" t="n">
        <f aca="false">(Лист1!L31+Лист1!M31)/2</f>
        <v>0.0431742645309812</v>
      </c>
      <c r="M36" s="2" t="n">
        <v>-0.312694070166339</v>
      </c>
      <c r="N36" s="2" t="n">
        <f aca="false">(Лист1!N32+Лист1!O32)/2</f>
        <v>0.0595026787947904</v>
      </c>
      <c r="O36" s="2" t="n">
        <v>-0.173279094053918</v>
      </c>
      <c r="P36" s="2" t="n">
        <f aca="false">(Лист1!P33+Лист1!Q33)/2</f>
        <v>0.0697409124103337</v>
      </c>
      <c r="Q36" s="2" t="n">
        <v>-0.0653909876127947</v>
      </c>
      <c r="R36" s="2" t="n">
        <f aca="false">(Лист1!R34+Лист1!S34)/2</f>
        <v>0.0757795980212548</v>
      </c>
      <c r="S36" s="2" t="n">
        <v>-0.00201077622223514</v>
      </c>
      <c r="T36" s="2" t="n">
        <f aca="false">(Лист1!T35+Лист1!U35)/2</f>
        <v>0.0788761207580905</v>
      </c>
      <c r="U36" s="2" t="n">
        <v>0.0437226723034047</v>
      </c>
      <c r="V36" s="2" t="n">
        <f aca="false">(Лист1!V36+Лист1!W36)/2</f>
        <v>0.0337854914104207</v>
      </c>
    </row>
    <row r="37" customFormat="false" ht="12.75" hidden="false" customHeight="false" outlineLevel="0" collapsed="false">
      <c r="B37" s="2" t="n">
        <f aca="false">(Лист1!B27+Лист1!C27)/2</f>
        <v>0.497916666666682</v>
      </c>
      <c r="D37" s="2" t="n">
        <f aca="false">(Лист1!D28+Лист1!E28)/2</f>
        <v>0.246109068627457</v>
      </c>
      <c r="F37" s="2" t="n">
        <f aca="false">(Лист1!F29+Лист1!G29)/2</f>
        <v>0.130226767613829</v>
      </c>
      <c r="H37" s="2" t="n">
        <f aca="false">(Лист1!H30+Лист1!I30)/2</f>
        <v>0.0807613288053323</v>
      </c>
      <c r="J37" s="2" t="n">
        <f aca="false">(Лист1!J31+Лист1!K31)/2</f>
        <v>0.0579089944034051</v>
      </c>
      <c r="L37" s="2" t="n">
        <f aca="false">(Лист1!L32+Лист1!M32)/2</f>
        <v>0.0467735577099987</v>
      </c>
      <c r="N37" s="2" t="n">
        <f aca="false">(Лист1!N33+Лист1!O33)/2</f>
        <v>0.0409336408214846</v>
      </c>
      <c r="P37" s="2" t="n">
        <f aca="false">(Лист1!P34+Лист1!Q34)/2</f>
        <v>0.0374091512059428</v>
      </c>
      <c r="R37" s="2" t="n">
        <f aca="false">(Лист1!R35+Лист1!S35)/2</f>
        <v>0.0347889192366965</v>
      </c>
      <c r="T37" s="2" t="n">
        <f aca="false">(Лист1!T36+Лист1!U36)/2</f>
        <v>0.0324175343661557</v>
      </c>
    </row>
    <row r="38" customFormat="false" ht="12.75" hidden="false" customHeight="false" outlineLevel="0" collapsed="false">
      <c r="B38" s="2" t="n">
        <f aca="false">(Лист1!B28+Лист1!C28)/2</f>
        <v>0.457352941176465</v>
      </c>
      <c r="D38" s="2" t="n">
        <f aca="false">(Лист1!D29+Лист1!E29)/2</f>
        <v>0.233976715686275</v>
      </c>
      <c r="F38" s="2" t="n">
        <f aca="false">(Лист1!F30+Лист1!G30)/2</f>
        <v>0.147845544467788</v>
      </c>
      <c r="H38" s="2" t="n">
        <f aca="false">(Лист1!H31+Лист1!I31)/2</f>
        <v>0.0916342717990517</v>
      </c>
      <c r="J38" s="2" t="n">
        <f aca="false">(Лист1!J32+Лист1!K32)/2</f>
        <v>0.0534583784617957</v>
      </c>
      <c r="L38" s="2" t="n">
        <f aca="false">(Лист1!L33+Лист1!M33)/2</f>
        <v>0.0270131833349598</v>
      </c>
      <c r="N38" s="2" t="n">
        <f aca="false">(Лист1!N34+Лист1!O34)/2</f>
        <v>0.00826664438601167</v>
      </c>
      <c r="P38" s="2" t="n">
        <f aca="false">(Лист1!P35+Лист1!Q35)/2</f>
        <v>-0.00540353787543315</v>
      </c>
      <c r="R38" s="2" t="n">
        <f aca="false">(Лист1!R36+Лист1!S36)/2</f>
        <v>-0.0156872990300249</v>
      </c>
    </row>
    <row r="39" customFormat="false" ht="12.75" hidden="false" customHeight="false" outlineLevel="0" collapsed="false">
      <c r="B39" s="2" t="n">
        <f aca="false">(Лист1!B29+Лист1!C29)/2</f>
        <v>-0.476715686274514</v>
      </c>
      <c r="D39" s="2" t="n">
        <f aca="false">(Лист1!D30+Лист1!E30)/2</f>
        <v>-0.122680322128855</v>
      </c>
      <c r="F39" s="2" t="n">
        <f aca="false">(Лист1!F31+Лист1!G31)/2</f>
        <v>-0.0593807693531975</v>
      </c>
      <c r="H39" s="2" t="n">
        <f aca="false">(Лист1!H32+Лист1!I32)/2</f>
        <v>-0.0501963585562529</v>
      </c>
      <c r="J39" s="2" t="n">
        <f aca="false">(Лист1!J33+Лист1!K33)/2</f>
        <v>-0.0567730179871573</v>
      </c>
      <c r="L39" s="2" t="n">
        <f aca="false">(Лист1!L34+Лист1!M34)/2</f>
        <v>-0.0677333468358717</v>
      </c>
      <c r="N39" s="2" t="n">
        <f aca="false">(Лист1!N35+Лист1!O35)/2</f>
        <v>-0.0790810810952405</v>
      </c>
      <c r="P39" s="2" t="n">
        <f aca="false">(Лист1!P36+Лист1!Q36)/2</f>
        <v>-0.0893512715751763</v>
      </c>
    </row>
    <row r="40" customFormat="false" ht="12.75" hidden="false" customHeight="false" outlineLevel="0" collapsed="false">
      <c r="B40" s="2" t="n">
        <f aca="false">(Лист1!B30+Лист1!C30)/2</f>
        <v>0.00535714285714217</v>
      </c>
      <c r="D40" s="2" t="n">
        <f aca="false">(Лист1!D31+Лист1!E31)/2</f>
        <v>-0.226139148841354</v>
      </c>
      <c r="F40" s="2" t="n">
        <f aca="false">(Лист1!F32+Лист1!G32)/2</f>
        <v>-0.229869439986404</v>
      </c>
      <c r="H40" s="2" t="n">
        <f aca="false">(Лист1!H33+Лист1!I33)/2</f>
        <v>-0.218333626635175</v>
      </c>
      <c r="J40" s="2" t="n">
        <f aca="false">(Лист1!J34+Лист1!K34)/2</f>
        <v>-0.210845729830968</v>
      </c>
      <c r="L40" s="2" t="n">
        <f aca="false">(Лист1!L35+Лист1!M35)/2</f>
        <v>-0.207870814044179</v>
      </c>
      <c r="N40" s="2" t="n">
        <f aca="false">(Лист1!N36+Лист1!O36)/2</f>
        <v>-0.207509568496236</v>
      </c>
    </row>
    <row r="41" customFormat="false" ht="12.75" hidden="false" customHeight="false" outlineLevel="0" collapsed="false">
      <c r="B41" s="2" t="n">
        <f aca="false">(Лист1!B31+Лист1!C31)/2</f>
        <v>-0.438555194805188</v>
      </c>
      <c r="D41" s="2" t="n">
        <f aca="false">(Лист1!D32+Лист1!E32)/2</f>
        <v>-0.344519140134054</v>
      </c>
      <c r="F41" s="2" t="n">
        <f aca="false">(Лист1!F33+Лист1!G33)/2</f>
        <v>-0.354214857214694</v>
      </c>
      <c r="H41" s="2" t="n">
        <f aca="false">(Лист1!H34+Лист1!I34)/2</f>
        <v>-0.356519307497268</v>
      </c>
      <c r="J41" s="2" t="n">
        <f aca="false">(Лист1!J35+Лист1!K35)/2</f>
        <v>-0.353018778527622</v>
      </c>
      <c r="L41" s="2" t="n">
        <f aca="false">(Лист1!L36+Лист1!M36)/2</f>
        <v>-0.346563299060714</v>
      </c>
    </row>
    <row r="42" customFormat="false" ht="12.75" hidden="false" customHeight="false" outlineLevel="0" collapsed="false">
      <c r="B42" s="2" t="n">
        <f aca="false">(Лист1!B32+Лист1!C32)/2</f>
        <v>-0.50632331378298</v>
      </c>
      <c r="D42" s="2" t="n">
        <f aca="false">(Лист1!D33+Лист1!E33)/2</f>
        <v>-0.501681999749315</v>
      </c>
      <c r="F42" s="2" t="n">
        <f aca="false">(Лист1!F34+Лист1!G34)/2</f>
        <v>-0.48777807557328</v>
      </c>
      <c r="H42" s="2" t="n">
        <f aca="false">(Лист1!H35+Лист1!I35)/2</f>
        <v>-0.480702872480775</v>
      </c>
      <c r="J42" s="2" t="n">
        <f aca="false">(Лист1!J36+Лист1!K36)/2</f>
        <v>-0.469369909356643</v>
      </c>
    </row>
    <row r="43" customFormat="false" ht="12.75" hidden="false" customHeight="false" outlineLevel="0" collapsed="false">
      <c r="B43" s="2" t="n">
        <f aca="false">(Лист1!B33+Лист1!C33)/2</f>
        <v>-0.555526176626111</v>
      </c>
      <c r="D43" s="2" t="n">
        <f aca="false">(Лист1!D34+Лист1!E34)/2</f>
        <v>-0.603229162660438</v>
      </c>
      <c r="F43" s="2" t="n">
        <f aca="false">(Лист1!F35+Лист1!G35)/2</f>
        <v>-0.593040481561846</v>
      </c>
      <c r="H43" s="2" t="n">
        <f aca="false">(Лист1!H36+Лист1!I36)/2</f>
        <v>-0.559554584967755</v>
      </c>
    </row>
    <row r="44" customFormat="false" ht="12.75" hidden="false" customHeight="false" outlineLevel="0" collapsed="false">
      <c r="B44" s="2" t="n">
        <f aca="false">(Лист1!B34+Лист1!C34)/2</f>
        <v>-0.795540983606552</v>
      </c>
      <c r="D44" s="2" t="n">
        <f aca="false">(Лист1!D35+Лист1!E35)/2</f>
        <v>-0.664021601177191</v>
      </c>
      <c r="F44" s="2" t="n">
        <f aca="false">(Лист1!F36+Лист1!G36)/2</f>
        <v>-0.56435930117405</v>
      </c>
    </row>
    <row r="45" customFormat="false" ht="12.75" hidden="false" customHeight="false" outlineLevel="0" collapsed="false">
      <c r="B45" s="2" t="n">
        <f aca="false">(Лист1!B35+Лист1!C35)/2</f>
        <v>-0.509478260869551</v>
      </c>
      <c r="D45" s="2" t="n">
        <f aca="false">(Лист1!D36+Лист1!E36)/2</f>
        <v>-0.326164839681379</v>
      </c>
    </row>
    <row r="46" customFormat="false" ht="12.75" hidden="false" customHeight="false" outlineLevel="0" collapsed="false">
      <c r="B46" s="2" t="n">
        <f aca="false">(Лист1!B36+Лист1!C36)/2</f>
        <v>0.509838146620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2:25:17Z</dcterms:created>
  <dc:creator>lppuser</dc:creator>
  <dc:description/>
  <dc:language>en-US</dc:language>
  <cp:lastModifiedBy>lppuser</cp:lastModifiedBy>
  <dcterms:modified xsi:type="dcterms:W3CDTF">2014-02-03T05:41:18Z</dcterms:modified>
  <cp:revision>0</cp:revision>
  <dc:subject/>
  <dc:title/>
</cp:coreProperties>
</file>