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n">
        <f aca="false">INDEX(Лист2!$A$1:$C$3,(ROW()-1)/3+1,3-MOD(3-ROW(),3))</f>
        <v>1</v>
      </c>
    </row>
    <row r="2" customFormat="false" ht="15" hidden="false" customHeight="false" outlineLevel="0" collapsed="false">
      <c r="A2" s="0" t="n">
        <f aca="false">INDEX(Лист2!$A$1:$C$3,(ROW()-1)/3+1,3-MOD(3-ROW(),3))</f>
        <v>4</v>
      </c>
    </row>
    <row r="3" customFormat="false" ht="15" hidden="false" customHeight="false" outlineLevel="0" collapsed="false">
      <c r="A3" s="0" t="n">
        <f aca="false">INDEX(Лист2!$A$1:$C$3,(ROW()-1)/3+1,3-MOD(3-ROW(),3))</f>
        <v>7</v>
      </c>
    </row>
    <row r="4" customFormat="false" ht="15" hidden="false" customHeight="false" outlineLevel="0" collapsed="false">
      <c r="A4" s="0" t="n">
        <f aca="false">INDEX(Лист2!$A$1:$C$3,(ROW()-1)/3+1,3-MOD(3-ROW(),3))</f>
        <v>2</v>
      </c>
    </row>
    <row r="5" customFormat="false" ht="15" hidden="false" customHeight="false" outlineLevel="0" collapsed="false">
      <c r="A5" s="0" t="n">
        <f aca="false">INDEX(Лист2!$A$1:$C$3,(ROW()-1)/3+1,3-MOD(3-ROW(),3))</f>
        <v>5</v>
      </c>
    </row>
    <row r="6" customFormat="false" ht="15" hidden="false" customHeight="false" outlineLevel="0" collapsed="false">
      <c r="A6" s="0" t="n">
        <f aca="false">INDEX(Лист2!$A$1:$C$3,(ROW()-1)/3+1,3-MOD(3-ROW(),3))</f>
        <v>8</v>
      </c>
    </row>
    <row r="7" customFormat="false" ht="15" hidden="false" customHeight="false" outlineLevel="0" collapsed="false">
      <c r="A7" s="0" t="n">
        <f aca="false">INDEX(Лист2!$A$1:$C$3,(ROW()-1)/3+1,3-MOD(3-ROW(),3))</f>
        <v>3</v>
      </c>
    </row>
    <row r="8" customFormat="false" ht="15" hidden="false" customHeight="false" outlineLevel="0" collapsed="false">
      <c r="A8" s="0" t="n">
        <f aca="false">INDEX(Лист2!$A$1:$C$3,(ROW()-1)/3+1,3-MOD(3-ROW(),3))</f>
        <v>6</v>
      </c>
    </row>
    <row r="9" customFormat="false" ht="15" hidden="false" customHeight="false" outlineLevel="0" collapsed="false">
      <c r="A9" s="0" t="n">
        <f aca="false">INDEX(Лист2!$A$1:$C$3,(ROW()-1)/3+1,3-MOD(3-ROW(),3)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A1+MAX($A$1:$A$3)</f>
        <v>4</v>
      </c>
      <c r="C1" s="0" t="n">
        <f aca="false">B1+MAX($A$1:$A$3)</f>
        <v>7</v>
      </c>
    </row>
    <row r="2" customFormat="false" ht="15" hidden="false" customHeight="false" outlineLevel="0" collapsed="false">
      <c r="A2" s="0" t="n">
        <v>2</v>
      </c>
      <c r="B2" s="0" t="n">
        <f aca="false">A2+MAX($A$1:$A$3)</f>
        <v>5</v>
      </c>
      <c r="C2" s="0" t="n">
        <f aca="false">B2+MAX($A$1:$A$3)</f>
        <v>8</v>
      </c>
    </row>
    <row r="3" customFormat="false" ht="15" hidden="false" customHeight="false" outlineLevel="0" collapsed="false">
      <c r="A3" s="0" t="n">
        <v>3</v>
      </c>
      <c r="B3" s="0" t="n">
        <f aca="false">A3+MAX($A$1:$A$3)</f>
        <v>6</v>
      </c>
      <c r="C3" s="0" t="n">
        <f aca="false">B3+MAX($A$1:$A$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2:52:46Z</dcterms:created>
  <dc:creator>_Boroda_</dc:creator>
  <dc:description/>
  <dc:language>en-US</dc:language>
  <cp:lastModifiedBy>_Boroda_</cp:lastModifiedBy>
  <dcterms:modified xsi:type="dcterms:W3CDTF">2014-02-03T12:59:24Z</dcterms:modified>
  <cp:revision>0</cp:revision>
  <dc:subject/>
  <dc:title/>
</cp:coreProperties>
</file>