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бин Андрей:
</t>
        </r>
        <r>
          <rPr>
            <sz val="9"/>
            <color rgb="FF000000"/>
            <rFont val="Tahoma"/>
            <family val="2"/>
            <charset val="204"/>
          </rPr>
          <t xml:space="preserve">в этот столбец забивается фамилия в 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46</xdr:colOff>
                <xdr:row>4</xdr:row>
                <xdr:rowOff>1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бин Андрей:
</t>
        </r>
        <r>
          <rPr>
            <sz val="9"/>
            <color rgb="FF000000"/>
            <rFont val="Tahoma"/>
            <family val="2"/>
            <charset val="204"/>
          </rPr>
          <t xml:space="preserve">в этом столбце требуется формула, которая проставляет какой по счету у человека перекур, проверяя значения из столбца A, и предыдущих значений столбца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64</xdr:colOff>
                <xdr:row>8</xdr:row>
                <xdr:rowOff>14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бин Андрей:
</t>
        </r>
        <r>
          <rPr>
            <sz val="9"/>
            <color rgb="FF000000"/>
            <rFont val="Tahoma"/>
            <family val="2"/>
            <charset val="204"/>
          </rPr>
          <t xml:space="preserve">Думал сначала запилить по соответствию с этим списком сотрудников проверять, но не уверен что это потреб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52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27">
  <si>
    <t xml:space="preserve">фамилия</t>
  </si>
  <si>
    <t xml:space="preserve">№ перекура</t>
  </si>
  <si>
    <t xml:space="preserve">Список сотрудников</t>
  </si>
  <si>
    <t xml:space="preserve">Фамилия 1</t>
  </si>
  <si>
    <t xml:space="preserve">Фамилия 3</t>
  </si>
  <si>
    <t xml:space="preserve">Фамилия 2</t>
  </si>
  <si>
    <t xml:space="preserve">Фамилия 20</t>
  </si>
  <si>
    <t xml:space="preserve">Фамилия 10</t>
  </si>
  <si>
    <t xml:space="preserve">Фамилия 4</t>
  </si>
  <si>
    <t xml:space="preserve">Фамилия 6</t>
  </si>
  <si>
    <t xml:space="preserve">Фамилия 5</t>
  </si>
  <si>
    <t xml:space="preserve">Фамилия 7</t>
  </si>
  <si>
    <t xml:space="preserve">Фамилия 9</t>
  </si>
  <si>
    <t xml:space="preserve">Фамилия 8</t>
  </si>
  <si>
    <t xml:space="preserve">Фамилия 11</t>
  </si>
  <si>
    <t xml:space="preserve">Фамилия 12</t>
  </si>
  <si>
    <t xml:space="preserve">Фамилия 13</t>
  </si>
  <si>
    <t xml:space="preserve">Фамилия 14</t>
  </si>
  <si>
    <t xml:space="preserve">Фамилия 15</t>
  </si>
  <si>
    <t xml:space="preserve">Фамилия 16</t>
  </si>
  <si>
    <t xml:space="preserve">Фамилия 17</t>
  </si>
  <si>
    <t xml:space="preserve">Фамилия 18</t>
  </si>
  <si>
    <t xml:space="preserve">Фамилия 19</t>
  </si>
  <si>
    <t xml:space="preserve">Фамилия 21</t>
  </si>
  <si>
    <t xml:space="preserve">Фамилия 22</t>
  </si>
  <si>
    <t xml:space="preserve">Фамилия 23</t>
  </si>
  <si>
    <t xml:space="preserve">Фамилия 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General"/>
    <numFmt numFmtId="166" formatCode="[$-419]d\ mmm;@"/>
    <numFmt numFmtId="167" formatCode="0%"/>
    <numFmt numFmtId="168" formatCode="[$-409]h:mm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6" xfId="24"/>
    <cellStyle name="Процентн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1" width="16.56"/>
    <col collapsed="false" customWidth="true" hidden="false" outlineLevel="0" max="3" min="3" style="1" width="17.14"/>
    <col collapsed="false" customWidth="true" hidden="false" outlineLevel="0" max="4" min="4" style="1" width="17.28"/>
    <col collapsed="false" customWidth="true" hidden="false" outlineLevel="0" max="5" min="5" style="2" width="23.14"/>
  </cols>
  <sheetData>
    <row r="1" s="1" customFormat="true" ht="15" hidden="false" customHeight="false" outlineLevel="0" collapsed="false">
      <c r="A1" s="1" t="s">
        <v>0</v>
      </c>
      <c r="B1" s="1" t="s">
        <v>1</v>
      </c>
      <c r="E1" s="1" t="s">
        <v>2</v>
      </c>
    </row>
    <row r="2" customFormat="false" ht="15" hidden="false" customHeight="false" outlineLevel="0" collapsed="false">
      <c r="A2" s="0" t="s">
        <v>3</v>
      </c>
      <c r="B2" s="1" t="n">
        <v>1</v>
      </c>
      <c r="C2" s="3"/>
      <c r="D2" s="3"/>
      <c r="E2" s="4" t="s">
        <v>3</v>
      </c>
      <c r="F2" s="0" t="n">
        <f aca="false">SUMIF($A$2:$A$15,$E2,$B$2:$B$15)</f>
        <v>3</v>
      </c>
      <c r="G2" s="0" t="n">
        <f aca="false">SUMPRODUCT($B$2:$B$15*($A$2:$A$15=$E2))</f>
        <v>3</v>
      </c>
    </row>
    <row r="3" customFormat="false" ht="15" hidden="false" customHeight="false" outlineLevel="0" collapsed="false">
      <c r="A3" s="0" t="s">
        <v>4</v>
      </c>
      <c r="B3" s="1" t="n">
        <v>1</v>
      </c>
      <c r="C3" s="3"/>
      <c r="D3" s="3"/>
      <c r="E3" s="4" t="s">
        <v>5</v>
      </c>
      <c r="F3" s="0" t="n">
        <f aca="false">SUMIF($A$2:$A$15,$E3,$B$2:$B$15)</f>
        <v>0</v>
      </c>
      <c r="G3" s="0" t="n">
        <f aca="false">SUMPRODUCT($B$2:$B$15*($A$2:$A$15=$E3))</f>
        <v>0</v>
      </c>
    </row>
    <row r="4" customFormat="false" ht="15" hidden="false" customHeight="false" outlineLevel="0" collapsed="false">
      <c r="A4" s="0" t="s">
        <v>6</v>
      </c>
      <c r="B4" s="1" t="n">
        <v>1</v>
      </c>
      <c r="C4" s="3"/>
      <c r="D4" s="3"/>
      <c r="E4" s="4" t="s">
        <v>4</v>
      </c>
      <c r="F4" s="0" t="n">
        <f aca="false">SUMIF($A$2:$A$15,$E4,$B$2:$B$15)</f>
        <v>6</v>
      </c>
      <c r="G4" s="0" t="n">
        <f aca="false">SUMPRODUCT($B$2:$B$15*($A$2:$A$15=$E4))</f>
        <v>6</v>
      </c>
    </row>
    <row r="5" customFormat="false" ht="15" hidden="false" customHeight="false" outlineLevel="0" collapsed="false">
      <c r="A5" s="0" t="s">
        <v>7</v>
      </c>
      <c r="B5" s="1" t="n">
        <v>1</v>
      </c>
      <c r="C5" s="3"/>
      <c r="D5" s="3"/>
      <c r="E5" s="4" t="s">
        <v>8</v>
      </c>
      <c r="F5" s="0" t="n">
        <f aca="false">SUMIF($A$2:$A$15,$E5,$B$2:$B$15)</f>
        <v>1</v>
      </c>
      <c r="G5" s="0" t="n">
        <f aca="false">SUMPRODUCT($B$2:$B$15*($A$2:$A$15=$E5))</f>
        <v>1</v>
      </c>
    </row>
    <row r="6" customFormat="false" ht="15" hidden="false" customHeight="false" outlineLevel="0" collapsed="false">
      <c r="A6" s="0" t="s">
        <v>9</v>
      </c>
      <c r="B6" s="1" t="n">
        <v>1</v>
      </c>
      <c r="C6" s="3"/>
      <c r="D6" s="3"/>
      <c r="E6" s="4" t="s">
        <v>10</v>
      </c>
      <c r="F6" s="0" t="n">
        <f aca="false">SUMIF($A$2:$A$15,$E6,$B$2:$B$15)</f>
        <v>0</v>
      </c>
      <c r="G6" s="0" t="n">
        <f aca="false">SUMPRODUCT($B$2:$B$15*($A$2:$A$15=$E6))</f>
        <v>0</v>
      </c>
    </row>
    <row r="7" customFormat="false" ht="15" hidden="false" customHeight="false" outlineLevel="0" collapsed="false">
      <c r="A7" s="0" t="s">
        <v>4</v>
      </c>
      <c r="B7" s="1" t="n">
        <v>2</v>
      </c>
      <c r="C7" s="3"/>
      <c r="D7" s="3"/>
      <c r="E7" s="4" t="s">
        <v>9</v>
      </c>
      <c r="F7" s="0" t="n">
        <f aca="false">SUMIF($A$2:$A$15,$E7,$B$2:$B$15)</f>
        <v>3</v>
      </c>
      <c r="G7" s="0" t="n">
        <f aca="false">SUMPRODUCT($B$2:$B$15*($A$2:$A$15=$E7))</f>
        <v>3</v>
      </c>
    </row>
    <row r="8" customFormat="false" ht="15" hidden="false" customHeight="false" outlineLevel="0" collapsed="false">
      <c r="A8" s="0" t="s">
        <v>11</v>
      </c>
      <c r="B8" s="1" t="n">
        <v>1</v>
      </c>
      <c r="E8" s="4" t="s">
        <v>11</v>
      </c>
      <c r="F8" s="0" t="n">
        <f aca="false">SUMIF($A$2:$A$15,$E8,$B$2:$B$15)</f>
        <v>1</v>
      </c>
      <c r="G8" s="0" t="n">
        <f aca="false">SUMPRODUCT($B$2:$B$15*($A$2:$A$15=$E8))</f>
        <v>1</v>
      </c>
    </row>
    <row r="9" customFormat="false" ht="15" hidden="false" customHeight="false" outlineLevel="0" collapsed="false">
      <c r="A9" s="0" t="s">
        <v>12</v>
      </c>
      <c r="B9" s="1" t="n">
        <v>1</v>
      </c>
      <c r="E9" s="4" t="s">
        <v>13</v>
      </c>
      <c r="F9" s="0" t="n">
        <f aca="false">SUMIF($A$2:$A$15,$E9,$B$2:$B$15)</f>
        <v>0</v>
      </c>
      <c r="G9" s="0" t="n">
        <f aca="false">SUMPRODUCT($B$2:$B$15*($A$2:$A$15=$E9))</f>
        <v>0</v>
      </c>
    </row>
    <row r="10" customFormat="false" ht="15" hidden="false" customHeight="false" outlineLevel="0" collapsed="false">
      <c r="A10" s="0" t="s">
        <v>3</v>
      </c>
      <c r="B10" s="1" t="n">
        <v>2</v>
      </c>
      <c r="E10" s="4" t="s">
        <v>12</v>
      </c>
      <c r="F10" s="0" t="n">
        <f aca="false">SUMIF($A$2:$A$15,$E10,$B$2:$B$15)</f>
        <v>1</v>
      </c>
      <c r="G10" s="0" t="n">
        <f aca="false">SUMPRODUCT($B$2:$B$15*($A$2:$A$15=$E10))</f>
        <v>1</v>
      </c>
    </row>
    <row r="11" customFormat="false" ht="15" hidden="false" customHeight="false" outlineLevel="0" collapsed="false">
      <c r="A11" s="0" t="s">
        <v>6</v>
      </c>
      <c r="B11" s="1" t="n">
        <v>2</v>
      </c>
      <c r="E11" s="4" t="s">
        <v>7</v>
      </c>
      <c r="F11" s="0" t="n">
        <f aca="false">SUMIF($A$2:$A$15,$E11,$B$2:$B$15)</f>
        <v>3</v>
      </c>
      <c r="G11" s="0" t="n">
        <f aca="false">SUMPRODUCT($B$2:$B$15*($A$2:$A$15=$E11))</f>
        <v>3</v>
      </c>
    </row>
    <row r="12" customFormat="false" ht="15" hidden="false" customHeight="false" outlineLevel="0" collapsed="false">
      <c r="A12" s="0" t="s">
        <v>8</v>
      </c>
      <c r="B12" s="1" t="n">
        <v>1</v>
      </c>
      <c r="E12" s="4" t="s">
        <v>14</v>
      </c>
      <c r="F12" s="0" t="n">
        <f aca="false">SUMIF($A$2:$A$15,$E12,$B$2:$B$15)</f>
        <v>0</v>
      </c>
      <c r="G12" s="0" t="n">
        <f aca="false">SUMPRODUCT($B$2:$B$15*($A$2:$A$15=$E12))</f>
        <v>0</v>
      </c>
    </row>
    <row r="13" customFormat="false" ht="15" hidden="false" customHeight="false" outlineLevel="0" collapsed="false">
      <c r="A13" s="0" t="s">
        <v>7</v>
      </c>
      <c r="B13" s="1" t="n">
        <v>2</v>
      </c>
      <c r="E13" s="4" t="s">
        <v>15</v>
      </c>
      <c r="F13" s="0" t="n">
        <f aca="false">SUMIF($A$2:$A$15,$E13,$B$2:$B$15)</f>
        <v>0</v>
      </c>
      <c r="G13" s="0" t="n">
        <f aca="false">SUMPRODUCT($B$2:$B$15*($A$2:$A$15=$E13))</f>
        <v>0</v>
      </c>
    </row>
    <row r="14" customFormat="false" ht="15" hidden="false" customHeight="false" outlineLevel="0" collapsed="false">
      <c r="A14" s="0" t="s">
        <v>9</v>
      </c>
      <c r="B14" s="1" t="n">
        <v>2</v>
      </c>
      <c r="E14" s="4" t="s">
        <v>16</v>
      </c>
      <c r="F14" s="0" t="n">
        <f aca="false">SUMIF($A$2:$A$15,$E14,$B$2:$B$15)</f>
        <v>0</v>
      </c>
      <c r="G14" s="0" t="n">
        <f aca="false">SUMPRODUCT($B$2:$B$15*($A$2:$A$15=$E14))</f>
        <v>0</v>
      </c>
    </row>
    <row r="15" customFormat="false" ht="15" hidden="false" customHeight="false" outlineLevel="0" collapsed="false">
      <c r="A15" s="0" t="s">
        <v>4</v>
      </c>
      <c r="B15" s="1" t="n">
        <v>3</v>
      </c>
      <c r="E15" s="4" t="s">
        <v>17</v>
      </c>
      <c r="F15" s="0" t="n">
        <f aca="false">SUMIF($A$2:$A$15,$E15,$B$2:$B$15)</f>
        <v>0</v>
      </c>
      <c r="G15" s="0" t="n">
        <f aca="false">SUMPRODUCT($B$2:$B$15*($A$2:$A$15=$E15))</f>
        <v>0</v>
      </c>
    </row>
    <row r="16" customFormat="false" ht="15" hidden="false" customHeight="false" outlineLevel="0" collapsed="false">
      <c r="E16" s="4" t="s">
        <v>18</v>
      </c>
      <c r="F16" s="0" t="n">
        <f aca="false">SUMIF($A$2:$A$15,$E16,$B$2:$B$15)</f>
        <v>0</v>
      </c>
      <c r="G16" s="0" t="n">
        <f aca="false">SUMPRODUCT($B$2:$B$15*($A$2:$A$15=$E16))</f>
        <v>0</v>
      </c>
    </row>
    <row r="17" customFormat="false" ht="15" hidden="false" customHeight="false" outlineLevel="0" collapsed="false">
      <c r="E17" s="4" t="s">
        <v>19</v>
      </c>
      <c r="F17" s="0" t="n">
        <f aca="false">SUMIF($A$2:$A$15,$E17,$B$2:$B$15)</f>
        <v>0</v>
      </c>
      <c r="G17" s="0" t="n">
        <f aca="false">SUMPRODUCT($B$2:$B$15*($A$2:$A$15=$E17))</f>
        <v>0</v>
      </c>
    </row>
    <row r="18" customFormat="false" ht="15" hidden="false" customHeight="false" outlineLevel="0" collapsed="false">
      <c r="E18" s="4" t="s">
        <v>20</v>
      </c>
      <c r="F18" s="0" t="n">
        <f aca="false">SUMIF($A$2:$A$15,$E18,$B$2:$B$15)</f>
        <v>0</v>
      </c>
      <c r="G18" s="0" t="n">
        <f aca="false">SUMPRODUCT($B$2:$B$15*($A$2:$A$15=$E18))</f>
        <v>0</v>
      </c>
    </row>
    <row r="19" customFormat="false" ht="15" hidden="false" customHeight="false" outlineLevel="0" collapsed="false">
      <c r="E19" s="4" t="s">
        <v>21</v>
      </c>
      <c r="F19" s="0" t="n">
        <f aca="false">SUMIF($A$2:$A$15,$E19,$B$2:$B$15)</f>
        <v>0</v>
      </c>
      <c r="G19" s="0" t="n">
        <f aca="false">SUMPRODUCT($B$2:$B$15*($A$2:$A$15=$E19))</f>
        <v>0</v>
      </c>
    </row>
    <row r="20" customFormat="false" ht="15" hidden="false" customHeight="false" outlineLevel="0" collapsed="false">
      <c r="E20" s="4" t="s">
        <v>22</v>
      </c>
      <c r="F20" s="0" t="n">
        <f aca="false">SUMIF($A$2:$A$15,$E20,$B$2:$B$15)</f>
        <v>0</v>
      </c>
      <c r="G20" s="0" t="n">
        <f aca="false">SUMPRODUCT($B$2:$B$15*($A$2:$A$15=$E20))</f>
        <v>0</v>
      </c>
    </row>
    <row r="21" customFormat="false" ht="15" hidden="false" customHeight="false" outlineLevel="0" collapsed="false">
      <c r="E21" s="4" t="s">
        <v>6</v>
      </c>
      <c r="F21" s="0" t="n">
        <f aca="false">SUMIF($A$2:$A$15,$E21,$B$2:$B$15)</f>
        <v>3</v>
      </c>
      <c r="G21" s="0" t="n">
        <f aca="false">SUMPRODUCT($B$2:$B$15*($A$2:$A$15=$E21))</f>
        <v>3</v>
      </c>
    </row>
    <row r="22" customFormat="false" ht="15" hidden="false" customHeight="false" outlineLevel="0" collapsed="false">
      <c r="E22" s="4" t="s">
        <v>23</v>
      </c>
      <c r="F22" s="0" t="n">
        <f aca="false">SUMIF($A$2:$A$15,$E22,$B$2:$B$15)</f>
        <v>0</v>
      </c>
      <c r="G22" s="0" t="n">
        <f aca="false">SUMPRODUCT($B$2:$B$15*($A$2:$A$15=$E22))</f>
        <v>0</v>
      </c>
    </row>
    <row r="23" customFormat="false" ht="15" hidden="false" customHeight="false" outlineLevel="0" collapsed="false">
      <c r="E23" s="4" t="s">
        <v>24</v>
      </c>
      <c r="F23" s="0" t="n">
        <f aca="false">SUMIF($A$2:$A$15,$E23,$B$2:$B$15)</f>
        <v>0</v>
      </c>
      <c r="G23" s="0" t="n">
        <f aca="false">SUMPRODUCT($B$2:$B$15*($A$2:$A$15=$E23))</f>
        <v>0</v>
      </c>
    </row>
    <row r="24" customFormat="false" ht="15" hidden="false" customHeight="false" outlineLevel="0" collapsed="false">
      <c r="E24" s="4" t="s">
        <v>25</v>
      </c>
      <c r="F24" s="0" t="n">
        <f aca="false">SUMIF($A$2:$A$15,$E24,$B$2:$B$15)</f>
        <v>0</v>
      </c>
      <c r="G24" s="0" t="n">
        <f aca="false">SUMPRODUCT($B$2:$B$15*($A$2:$A$15=$E24))</f>
        <v>0</v>
      </c>
    </row>
    <row r="25" customFormat="false" ht="15" hidden="false" customHeight="false" outlineLevel="0" collapsed="false">
      <c r="E25" s="4" t="s">
        <v>26</v>
      </c>
      <c r="F25" s="0" t="n">
        <f aca="false">SUMIF($A$2:$A$15,$E25,$B$2:$B$15)</f>
        <v>0</v>
      </c>
      <c r="G25" s="0" t="n">
        <f aca="false">SUMPRODUCT($B$2:$B$15*($A$2:$A$15=$E25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7:20:44Z</dcterms:created>
  <dc:creator>Бобин Андрей</dc:creator>
  <dc:description/>
  <dc:language>en-US</dc:language>
  <cp:lastModifiedBy>rakitin</cp:lastModifiedBy>
  <dcterms:modified xsi:type="dcterms:W3CDTF">2014-01-29T07:46:43Z</dcterms:modified>
  <cp:revision>0</cp:revision>
  <dc:subject/>
  <dc:title/>
</cp:coreProperties>
</file>