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яемое значение (параметр 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няемое значение (параметр 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5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Входные</t>
  </si>
  <si>
    <t xml:space="preserve">параметры</t>
  </si>
  <si>
    <t xml:space="preserve">x =</t>
  </si>
  <si>
    <t xml:space="preserve"> находится в синем столбце таблицы</t>
  </si>
  <si>
    <t xml:space="preserve">y =</t>
  </si>
  <si>
    <t xml:space="preserve">находится в жёлтой строке таблицы</t>
  </si>
  <si>
    <t xml:space="preserve">Двойная интерполяция</t>
  </si>
  <si>
    <t xml:space="preserve">Надо чтобы вот эти значения менялись в соответствии с вводимой х</t>
  </si>
  <si>
    <t xml:space="preserve">И вот эти значения     менялись в соответствии с вводимой у</t>
  </si>
  <si>
    <t xml:space="preserve">тогда жирное значение интерполяции будет вычисляться автоматиче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11"/>
      <color rgb="FF000000"/>
      <name val="ISOCPEUR"/>
      <family val="2"/>
      <charset val="204"/>
    </font>
    <font>
      <b val="true"/>
      <sz val="11"/>
      <color rgb="FF000000"/>
      <name val="ISOCPEUR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360</xdr:colOff>
      <xdr:row>10</xdr:row>
      <xdr:rowOff>122760</xdr:rowOff>
    </xdr:from>
    <xdr:to>
      <xdr:col>10</xdr:col>
      <xdr:colOff>582480</xdr:colOff>
      <xdr:row>13</xdr:row>
      <xdr:rowOff>95040</xdr:rowOff>
    </xdr:to>
    <xdr:cxnSp>
      <xdr:nvCxnSpPr>
        <xdr:cNvPr id="0" name="Прямая со стрелкой 10"/>
        <xdr:cNvCxnSpPr/>
      </xdr:nvCxnSpPr>
      <xdr:spPr>
        <a:xfrm flipH="1" flipV="1">
          <a:off x="6208920" y="2122920"/>
          <a:ext cx="692280" cy="572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2920</xdr:colOff>
      <xdr:row>8</xdr:row>
      <xdr:rowOff>85680</xdr:rowOff>
    </xdr:from>
    <xdr:to>
      <xdr:col>10</xdr:col>
      <xdr:colOff>582840</xdr:colOff>
      <xdr:row>13</xdr:row>
      <xdr:rowOff>95400</xdr:rowOff>
    </xdr:to>
    <xdr:cxnSp>
      <xdr:nvCxnSpPr>
        <xdr:cNvPr id="1" name="Прямая со стрелкой 12"/>
        <xdr:cNvCxnSpPr/>
      </xdr:nvCxnSpPr>
      <xdr:spPr>
        <a:xfrm flipH="1" flipV="1">
          <a:off x="6189480" y="1685880"/>
          <a:ext cx="712080" cy="101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62320</xdr:colOff>
      <xdr:row>7</xdr:row>
      <xdr:rowOff>133200</xdr:rowOff>
    </xdr:from>
    <xdr:to>
      <xdr:col>10</xdr:col>
      <xdr:colOff>631800</xdr:colOff>
      <xdr:row>14</xdr:row>
      <xdr:rowOff>95040</xdr:rowOff>
    </xdr:to>
    <xdr:cxnSp>
      <xdr:nvCxnSpPr>
        <xdr:cNvPr id="2" name="Прямая со стрелкой 14"/>
        <xdr:cNvCxnSpPr/>
      </xdr:nvCxnSpPr>
      <xdr:spPr>
        <a:xfrm flipH="1" flipV="1">
          <a:off x="6880680" y="1533240"/>
          <a:ext cx="69840" cy="1362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30720</xdr:colOff>
      <xdr:row>7</xdr:row>
      <xdr:rowOff>151920</xdr:rowOff>
    </xdr:from>
    <xdr:to>
      <xdr:col>12</xdr:col>
      <xdr:colOff>88560</xdr:colOff>
      <xdr:row>14</xdr:row>
      <xdr:rowOff>113760</xdr:rowOff>
    </xdr:to>
    <xdr:cxnSp>
      <xdr:nvCxnSpPr>
        <xdr:cNvPr id="3" name="Прямая со стрелкой 16"/>
        <xdr:cNvCxnSpPr/>
      </xdr:nvCxnSpPr>
      <xdr:spPr>
        <a:xfrm flipV="1">
          <a:off x="6949080" y="1551960"/>
          <a:ext cx="721800" cy="1362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B2" s="2" t="n">
        <v>1</v>
      </c>
      <c r="C2" s="3" t="n">
        <v>1.4</v>
      </c>
      <c r="D2" s="3" t="n">
        <v>1.8</v>
      </c>
      <c r="E2" s="3" t="n">
        <v>2.4</v>
      </c>
      <c r="F2" s="3" t="n">
        <v>3.2</v>
      </c>
      <c r="G2" s="3" t="n">
        <v>5</v>
      </c>
      <c r="J2" s="4" t="s">
        <v>0</v>
      </c>
      <c r="K2" s="4" t="s">
        <v>1</v>
      </c>
    </row>
    <row r="3" customFormat="false" ht="15.75" hidden="false" customHeight="false" outlineLevel="0" collapsed="false">
      <c r="A3" s="5" t="n">
        <v>0</v>
      </c>
      <c r="B3" s="6" t="n">
        <v>1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J3" s="8" t="s">
        <v>2</v>
      </c>
      <c r="K3" s="9" t="n">
        <v>4.3</v>
      </c>
      <c r="L3" s="4" t="s">
        <v>3</v>
      </c>
    </row>
    <row r="4" customFormat="false" ht="15.75" hidden="false" customHeight="false" outlineLevel="0" collapsed="false">
      <c r="A4" s="10" t="n">
        <v>0.4</v>
      </c>
      <c r="B4" s="6" t="n">
        <v>0.96</v>
      </c>
      <c r="C4" s="7" t="n">
        <v>0.972</v>
      </c>
      <c r="D4" s="7" t="n">
        <v>0.975</v>
      </c>
      <c r="E4" s="7" t="n">
        <v>0.976</v>
      </c>
      <c r="F4" s="7" t="n">
        <v>0.977</v>
      </c>
      <c r="G4" s="7" t="n">
        <v>0.977</v>
      </c>
      <c r="J4" s="11" t="s">
        <v>4</v>
      </c>
      <c r="K4" s="9" t="n">
        <v>1.3</v>
      </c>
      <c r="L4" s="4" t="s">
        <v>5</v>
      </c>
    </row>
    <row r="5" customFormat="false" ht="15.75" hidden="false" customHeight="false" outlineLevel="0" collapsed="false">
      <c r="A5" s="10" t="n">
        <v>0.8</v>
      </c>
      <c r="B5" s="6" t="n">
        <v>0.8</v>
      </c>
      <c r="C5" s="7" t="n">
        <v>0.848</v>
      </c>
      <c r="D5" s="7" t="n">
        <v>0.866</v>
      </c>
      <c r="E5" s="7" t="n">
        <v>0.876</v>
      </c>
      <c r="F5" s="7" t="n">
        <v>0.879</v>
      </c>
      <c r="G5" s="7" t="n">
        <v>0.881</v>
      </c>
    </row>
    <row r="6" customFormat="false" ht="15.75" hidden="false" customHeight="false" outlineLevel="0" collapsed="false">
      <c r="A6" s="10" t="n">
        <v>1.2</v>
      </c>
      <c r="B6" s="6" t="n">
        <v>0.606</v>
      </c>
      <c r="C6" s="7" t="n">
        <v>0.682</v>
      </c>
      <c r="D6" s="7" t="n">
        <v>0.717</v>
      </c>
      <c r="E6" s="7" t="n">
        <v>0.739</v>
      </c>
      <c r="F6" s="7" t="n">
        <v>0.749</v>
      </c>
      <c r="G6" s="7" t="n">
        <v>0.754</v>
      </c>
    </row>
    <row r="7" customFormat="false" ht="15.75" hidden="false" customHeight="false" outlineLevel="0" collapsed="false">
      <c r="A7" s="10" t="n">
        <v>1.6</v>
      </c>
      <c r="B7" s="6" t="n">
        <v>0.449</v>
      </c>
      <c r="C7" s="7" t="n">
        <v>0.532</v>
      </c>
      <c r="D7" s="7" t="n">
        <v>0.578</v>
      </c>
      <c r="E7" s="7" t="n">
        <v>0.612</v>
      </c>
      <c r="F7" s="7" t="n">
        <v>0.629</v>
      </c>
      <c r="G7" s="7" t="n">
        <v>0.639</v>
      </c>
      <c r="K7" s="4" t="s">
        <v>6</v>
      </c>
    </row>
    <row r="8" customFormat="false" ht="15.75" hidden="false" customHeight="false" outlineLevel="0" collapsed="false">
      <c r="A8" s="10" t="n">
        <v>2</v>
      </c>
      <c r="B8" s="6" t="n">
        <v>0.336</v>
      </c>
      <c r="C8" s="7" t="n">
        <v>0.414</v>
      </c>
      <c r="D8" s="7" t="n">
        <v>0.463</v>
      </c>
      <c r="E8" s="7" t="n">
        <v>0.505</v>
      </c>
      <c r="F8" s="7" t="n">
        <v>0.53</v>
      </c>
      <c r="G8" s="7" t="n">
        <v>0.545</v>
      </c>
      <c r="J8" s="12"/>
      <c r="K8" s="13" t="n">
        <v>1</v>
      </c>
      <c r="L8" s="12" t="n">
        <f aca="false">K4</f>
        <v>1.3</v>
      </c>
      <c r="M8" s="13" t="n">
        <v>1.4</v>
      </c>
    </row>
    <row r="9" customFormat="false" ht="15.75" hidden="false" customHeight="false" outlineLevel="0" collapsed="false">
      <c r="A9" s="10" t="n">
        <v>2.4</v>
      </c>
      <c r="B9" s="6" t="n">
        <v>0.257</v>
      </c>
      <c r="C9" s="7" t="n">
        <v>0.325</v>
      </c>
      <c r="D9" s="7" t="n">
        <v>0.374</v>
      </c>
      <c r="E9" s="7" t="n">
        <v>0.419</v>
      </c>
      <c r="F9" s="7" t="n">
        <v>0.449</v>
      </c>
      <c r="G9" s="7" t="n">
        <v>0.47</v>
      </c>
      <c r="J9" s="14" t="n">
        <v>4</v>
      </c>
      <c r="K9" s="15" t="n">
        <f aca="false">B13</f>
        <v>0.108</v>
      </c>
      <c r="L9" s="12"/>
      <c r="M9" s="15" t="n">
        <f aca="false">C13</f>
        <v>0.145</v>
      </c>
    </row>
    <row r="10" customFormat="false" ht="15.75" hidden="false" customHeight="false" outlineLevel="0" collapsed="false">
      <c r="A10" s="10" t="n">
        <v>2.8</v>
      </c>
      <c r="B10" s="6" t="n">
        <v>0.201</v>
      </c>
      <c r="C10" s="7" t="n">
        <v>0.26</v>
      </c>
      <c r="D10" s="7" t="n">
        <v>0.304</v>
      </c>
      <c r="E10" s="7" t="n">
        <v>0.349</v>
      </c>
      <c r="F10" s="7" t="n">
        <v>0.383</v>
      </c>
      <c r="G10" s="7" t="n">
        <v>0.41</v>
      </c>
      <c r="J10" s="12" t="n">
        <f aca="false">K3</f>
        <v>4.3</v>
      </c>
      <c r="K10" s="12" t="n">
        <f aca="false">IF(K9&gt;K11,(J11-J10),(J10-J9))*(K11-K9)/(J11-J9)+K9</f>
        <v>0.10375</v>
      </c>
      <c r="L10" s="16" t="n">
        <f aca="false">IF(K10&gt;M10,(M8-L8),(L8-K8))*(M10-K10)/(M8-K8)+K10</f>
        <v>0.1305625</v>
      </c>
      <c r="M10" s="12" t="n">
        <f aca="false">IF(M9&gt;M11,(J11-J10),(J10-J9))*(M11-M9)/(J11-J9)+M9</f>
        <v>0.1395</v>
      </c>
    </row>
    <row r="11" customFormat="false" ht="15.75" hidden="false" customHeight="false" outlineLevel="0" collapsed="false">
      <c r="A11" s="10" t="n">
        <v>3.2</v>
      </c>
      <c r="B11" s="6" t="n">
        <v>0.16</v>
      </c>
      <c r="C11" s="7" t="n">
        <v>0.21</v>
      </c>
      <c r="D11" s="7" t="n">
        <v>0.251</v>
      </c>
      <c r="E11" s="7" t="n">
        <v>0.294</v>
      </c>
      <c r="F11" s="7" t="n">
        <v>0.329</v>
      </c>
      <c r="G11" s="7" t="n">
        <v>0.36</v>
      </c>
      <c r="J11" s="14" t="n">
        <v>4.4</v>
      </c>
      <c r="K11" s="15" t="n">
        <f aca="false">B14</f>
        <v>0.091</v>
      </c>
      <c r="L11" s="12"/>
      <c r="M11" s="15" t="n">
        <f aca="false">C14</f>
        <v>0.123</v>
      </c>
    </row>
    <row r="12" customFormat="false" ht="15.75" hidden="false" customHeight="false" outlineLevel="0" collapsed="false">
      <c r="A12" s="10" t="n">
        <v>3.6</v>
      </c>
      <c r="B12" s="6" t="n">
        <v>0.131</v>
      </c>
      <c r="C12" s="7" t="n">
        <v>0.173</v>
      </c>
      <c r="D12" s="7" t="n">
        <v>0.209</v>
      </c>
      <c r="E12" s="7" t="n">
        <v>0.25</v>
      </c>
      <c r="F12" s="7" t="n">
        <v>0.285</v>
      </c>
      <c r="G12" s="7" t="n">
        <v>0.319</v>
      </c>
    </row>
    <row r="13" customFormat="false" ht="15.75" hidden="false" customHeight="false" outlineLevel="0" collapsed="false">
      <c r="A13" s="10" t="n">
        <v>4</v>
      </c>
      <c r="B13" s="6" t="n">
        <v>0.108</v>
      </c>
      <c r="C13" s="7" t="n">
        <v>0.145</v>
      </c>
      <c r="D13" s="7" t="n">
        <v>0.176</v>
      </c>
      <c r="E13" s="7" t="n">
        <v>0.214</v>
      </c>
      <c r="F13" s="7" t="n">
        <v>0.248</v>
      </c>
      <c r="G13" s="7" t="n">
        <v>0.285</v>
      </c>
    </row>
    <row r="14" customFormat="false" ht="15.75" hidden="false" customHeight="false" outlineLevel="0" collapsed="false">
      <c r="A14" s="10" t="n">
        <v>4.4</v>
      </c>
      <c r="B14" s="6" t="n">
        <v>0.091</v>
      </c>
      <c r="C14" s="7" t="n">
        <v>0.123</v>
      </c>
      <c r="D14" s="7" t="n">
        <v>0.15</v>
      </c>
      <c r="E14" s="7" t="n">
        <v>0.185</v>
      </c>
      <c r="F14" s="7" t="n">
        <v>0.218</v>
      </c>
      <c r="G14" s="7" t="n">
        <v>0.255</v>
      </c>
      <c r="J14" s="4" t="s">
        <v>7</v>
      </c>
    </row>
    <row r="15" customFormat="false" ht="15.75" hidden="false" customHeight="false" outlineLevel="0" collapsed="false">
      <c r="A15" s="10" t="n">
        <v>4.8</v>
      </c>
      <c r="B15" s="6" t="n">
        <v>0.077</v>
      </c>
      <c r="C15" s="7" t="n">
        <v>0.105</v>
      </c>
      <c r="D15" s="7" t="n">
        <v>0.13</v>
      </c>
      <c r="E15" s="7" t="n">
        <v>0.161</v>
      </c>
      <c r="F15" s="7" t="n">
        <v>0.192</v>
      </c>
      <c r="G15" s="7" t="n">
        <v>0.23</v>
      </c>
      <c r="J15" s="4" t="s">
        <v>8</v>
      </c>
    </row>
    <row r="16" customFormat="false" ht="15.75" hidden="false" customHeight="false" outlineLevel="0" collapsed="false">
      <c r="A16" s="10" t="n">
        <v>5.2</v>
      </c>
      <c r="B16" s="6" t="n">
        <v>0.067</v>
      </c>
      <c r="C16" s="7" t="n">
        <v>0.091</v>
      </c>
      <c r="D16" s="7" t="n">
        <v>0.113</v>
      </c>
      <c r="E16" s="7" t="n">
        <v>0.141</v>
      </c>
      <c r="F16" s="7" t="n">
        <v>0.17</v>
      </c>
      <c r="G16" s="7" t="n">
        <v>0.208</v>
      </c>
      <c r="J16" s="4" t="s">
        <v>9</v>
      </c>
    </row>
    <row r="17" customFormat="false" ht="15.75" hidden="false" customHeight="false" outlineLevel="0" collapsed="false">
      <c r="A17" s="10" t="n">
        <v>5.6</v>
      </c>
      <c r="B17" s="6" t="n">
        <v>0.058</v>
      </c>
      <c r="C17" s="7" t="n">
        <v>0.079</v>
      </c>
      <c r="D17" s="7" t="n">
        <v>0.099</v>
      </c>
      <c r="E17" s="7" t="n">
        <v>0.124</v>
      </c>
      <c r="F17" s="7" t="n">
        <v>0.152</v>
      </c>
      <c r="G17" s="7" t="n">
        <v>0.189</v>
      </c>
    </row>
    <row r="18" customFormat="false" ht="15.75" hidden="false" customHeight="false" outlineLevel="0" collapsed="false">
      <c r="A18" s="10" t="n">
        <v>6</v>
      </c>
      <c r="B18" s="6" t="n">
        <v>0.051</v>
      </c>
      <c r="C18" s="7" t="n">
        <v>0.07</v>
      </c>
      <c r="D18" s="7" t="n">
        <v>0.087</v>
      </c>
      <c r="E18" s="7" t="n">
        <v>0.11</v>
      </c>
      <c r="F18" s="7" t="n">
        <v>0.136</v>
      </c>
      <c r="G18" s="7" t="n">
        <v>0.173</v>
      </c>
    </row>
    <row r="19" customFormat="false" ht="15.75" hidden="false" customHeight="false" outlineLevel="0" collapsed="false">
      <c r="A19" s="10" t="n">
        <v>6.4</v>
      </c>
      <c r="B19" s="6" t="n">
        <v>0.045</v>
      </c>
      <c r="C19" s="7" t="n">
        <v>0.062</v>
      </c>
      <c r="D19" s="7" t="n">
        <v>0.077</v>
      </c>
      <c r="E19" s="7" t="n">
        <v>0.099</v>
      </c>
      <c r="F19" s="7" t="n">
        <v>0.122</v>
      </c>
      <c r="G19" s="7" t="n">
        <v>0.158</v>
      </c>
    </row>
    <row r="20" customFormat="false" ht="15.75" hidden="false" customHeight="false" outlineLevel="0" collapsed="false">
      <c r="A20" s="10" t="n">
        <v>6.8</v>
      </c>
      <c r="B20" s="6" t="n">
        <v>0.04</v>
      </c>
      <c r="C20" s="7" t="n">
        <v>0.055</v>
      </c>
      <c r="D20" s="7" t="n">
        <v>0.064</v>
      </c>
      <c r="E20" s="7" t="n">
        <v>0.088</v>
      </c>
      <c r="F20" s="7" t="n">
        <v>0.11</v>
      </c>
      <c r="G20" s="7" t="n">
        <v>0.145</v>
      </c>
    </row>
    <row r="21" customFormat="false" ht="15.75" hidden="false" customHeight="false" outlineLevel="0" collapsed="false">
      <c r="A21" s="10" t="n">
        <v>7.2</v>
      </c>
      <c r="B21" s="6" t="n">
        <v>0.036</v>
      </c>
      <c r="C21" s="7" t="n">
        <v>0.049</v>
      </c>
      <c r="D21" s="7" t="n">
        <v>0.062</v>
      </c>
      <c r="E21" s="7" t="n">
        <v>0.08</v>
      </c>
      <c r="F21" s="7" t="n">
        <v>0.1</v>
      </c>
      <c r="G21" s="7" t="n">
        <v>0.133</v>
      </c>
    </row>
    <row r="22" customFormat="false" ht="15.75" hidden="false" customHeight="false" outlineLevel="0" collapsed="false">
      <c r="A22" s="10" t="n">
        <v>7.6</v>
      </c>
      <c r="B22" s="6" t="n">
        <v>0.032</v>
      </c>
      <c r="C22" s="7" t="n">
        <v>0.044</v>
      </c>
      <c r="D22" s="7" t="n">
        <v>0.056</v>
      </c>
      <c r="E22" s="7" t="n">
        <v>0.072</v>
      </c>
      <c r="F22" s="7" t="n">
        <v>0.091</v>
      </c>
      <c r="G22" s="7" t="n">
        <v>0.123</v>
      </c>
    </row>
    <row r="23" customFormat="false" ht="15.75" hidden="false" customHeight="false" outlineLevel="0" collapsed="false">
      <c r="A23" s="10" t="n">
        <v>8</v>
      </c>
      <c r="B23" s="6" t="n">
        <v>0.029</v>
      </c>
      <c r="C23" s="7" t="n">
        <v>0.04</v>
      </c>
      <c r="D23" s="7" t="n">
        <v>0.051</v>
      </c>
      <c r="E23" s="7" t="n">
        <v>0.066</v>
      </c>
      <c r="F23" s="7" t="n">
        <v>0.084</v>
      </c>
      <c r="G23" s="7" t="n">
        <v>0.113</v>
      </c>
    </row>
    <row r="24" customFormat="false" ht="15.75" hidden="false" customHeight="false" outlineLevel="0" collapsed="false">
      <c r="A24" s="10" t="n">
        <v>8.4</v>
      </c>
      <c r="B24" s="6" t="n">
        <v>0.026</v>
      </c>
      <c r="C24" s="7" t="n">
        <v>0.037</v>
      </c>
      <c r="D24" s="7" t="n">
        <v>0.046</v>
      </c>
      <c r="E24" s="7" t="n">
        <v>0.06</v>
      </c>
      <c r="F24" s="7" t="n">
        <v>0.077</v>
      </c>
      <c r="G24" s="7" t="n">
        <v>0.105</v>
      </c>
    </row>
    <row r="25" customFormat="false" ht="15.75" hidden="false" customHeight="false" outlineLevel="0" collapsed="false">
      <c r="A25" s="10" t="n">
        <v>8.8</v>
      </c>
      <c r="B25" s="6" t="n">
        <v>0.024</v>
      </c>
      <c r="C25" s="7" t="n">
        <v>0.033</v>
      </c>
      <c r="D25" s="7" t="n">
        <v>0.042</v>
      </c>
      <c r="E25" s="7" t="n">
        <v>0.055</v>
      </c>
      <c r="F25" s="7" t="n">
        <v>0.071</v>
      </c>
      <c r="G25" s="7" t="n">
        <v>0.098</v>
      </c>
    </row>
    <row r="26" customFormat="false" ht="15.75" hidden="false" customHeight="false" outlineLevel="0" collapsed="false">
      <c r="A26" s="10" t="n">
        <v>9.2</v>
      </c>
      <c r="B26" s="6" t="n">
        <v>0.022</v>
      </c>
      <c r="C26" s="7" t="n">
        <v>0.031</v>
      </c>
      <c r="D26" s="7" t="n">
        <v>0.039</v>
      </c>
      <c r="E26" s="7" t="n">
        <v>0.051</v>
      </c>
      <c r="F26" s="7" t="n">
        <v>0.065</v>
      </c>
      <c r="G26" s="7" t="n">
        <v>0.091</v>
      </c>
    </row>
    <row r="27" customFormat="false" ht="15.75" hidden="false" customHeight="false" outlineLevel="0" collapsed="false">
      <c r="A27" s="10" t="n">
        <v>9.6</v>
      </c>
      <c r="B27" s="6" t="n">
        <v>0.02</v>
      </c>
      <c r="C27" s="7" t="n">
        <v>0.028</v>
      </c>
      <c r="D27" s="7" t="n">
        <v>0.036</v>
      </c>
      <c r="E27" s="7" t="n">
        <v>0.047</v>
      </c>
      <c r="F27" s="7" t="n">
        <v>0.06</v>
      </c>
      <c r="G27" s="7" t="n">
        <v>0.085</v>
      </c>
    </row>
    <row r="28" customFormat="false" ht="15.75" hidden="false" customHeight="false" outlineLevel="0" collapsed="false">
      <c r="A28" s="10" t="n">
        <v>10</v>
      </c>
      <c r="B28" s="6" t="n">
        <v>0.019</v>
      </c>
      <c r="C28" s="7" t="n">
        <v>0.026</v>
      </c>
      <c r="D28" s="7" t="n">
        <v>0.033</v>
      </c>
      <c r="E28" s="7" t="n">
        <v>0.043</v>
      </c>
      <c r="F28" s="7" t="n">
        <v>0.056</v>
      </c>
      <c r="G28" s="7" t="n">
        <v>0.079</v>
      </c>
    </row>
    <row r="29" customFormat="false" ht="15.75" hidden="false" customHeight="false" outlineLevel="0" collapsed="false">
      <c r="A29" s="10" t="n">
        <v>10.4</v>
      </c>
      <c r="B29" s="6" t="n">
        <v>0.017</v>
      </c>
      <c r="C29" s="7" t="n">
        <v>0.024</v>
      </c>
      <c r="D29" s="7" t="n">
        <v>0.031</v>
      </c>
      <c r="E29" s="7" t="n">
        <v>0.04</v>
      </c>
      <c r="F29" s="7" t="n">
        <v>0.052</v>
      </c>
      <c r="G29" s="7" t="n">
        <v>0.074</v>
      </c>
    </row>
    <row r="30" customFormat="false" ht="15.75" hidden="false" customHeight="false" outlineLevel="0" collapsed="false">
      <c r="A30" s="10" t="n">
        <v>10.8</v>
      </c>
      <c r="B30" s="6" t="n">
        <v>0.016</v>
      </c>
      <c r="C30" s="7" t="n">
        <v>0.022</v>
      </c>
      <c r="D30" s="7" t="n">
        <v>0.029</v>
      </c>
      <c r="E30" s="7" t="n">
        <v>0.037</v>
      </c>
      <c r="F30" s="7" t="n">
        <v>0.049</v>
      </c>
      <c r="G30" s="7" t="n">
        <v>0.069</v>
      </c>
    </row>
    <row r="31" customFormat="false" ht="15.75" hidden="false" customHeight="false" outlineLevel="0" collapsed="false">
      <c r="A31" s="10" t="n">
        <v>11.2</v>
      </c>
      <c r="B31" s="6" t="n">
        <v>0.015</v>
      </c>
      <c r="C31" s="7" t="n">
        <v>0.021</v>
      </c>
      <c r="D31" s="7" t="n">
        <v>0.027</v>
      </c>
      <c r="E31" s="7" t="n">
        <v>0.035</v>
      </c>
      <c r="F31" s="7" t="n">
        <v>0.045</v>
      </c>
      <c r="G31" s="7" t="n">
        <v>0.065</v>
      </c>
    </row>
    <row r="32" customFormat="false" ht="15.75" hidden="false" customHeight="false" outlineLevel="0" collapsed="false">
      <c r="A32" s="10" t="n">
        <v>11.6</v>
      </c>
      <c r="B32" s="6" t="n">
        <v>0.014</v>
      </c>
      <c r="C32" s="7" t="n">
        <v>0.02</v>
      </c>
      <c r="D32" s="7" t="n">
        <v>0.025</v>
      </c>
      <c r="E32" s="7" t="n">
        <v>0.033</v>
      </c>
      <c r="F32" s="7" t="n">
        <v>0.042</v>
      </c>
      <c r="G32" s="7" t="n">
        <v>0.061</v>
      </c>
    </row>
    <row r="33" customFormat="false" ht="15.75" hidden="false" customHeight="false" outlineLevel="0" collapsed="false">
      <c r="A33" s="10" t="n">
        <v>12</v>
      </c>
      <c r="B33" s="6" t="n">
        <v>0.013</v>
      </c>
      <c r="C33" s="7" t="n">
        <v>0.018</v>
      </c>
      <c r="D33" s="7" t="n">
        <v>0.023</v>
      </c>
      <c r="E33" s="7" t="n">
        <v>0.031</v>
      </c>
      <c r="F33" s="7" t="n">
        <v>0.04</v>
      </c>
      <c r="G33" s="7" t="n">
        <v>0.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4:08:03Z</dcterms:created>
  <dc:creator>SamLab.ws</dc:creator>
  <dc:description/>
  <dc:language>en-US</dc:language>
  <cp:lastModifiedBy>SamLab.ws</cp:lastModifiedBy>
  <dcterms:modified xsi:type="dcterms:W3CDTF">2014-01-28T14:22:08Z</dcterms:modified>
  <cp:revision>0</cp:revision>
  <dc:subject/>
  <dc:title/>
</cp:coreProperties>
</file>