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о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РАБОЧИЙ ГОД СОТРУД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Балов</t>
  </si>
  <si>
    <t xml:space="preserve">принят на работу</t>
  </si>
  <si>
    <t xml:space="preserve">Вернуться на общую стр.</t>
  </si>
  <si>
    <t xml:space="preserve">ОТПУСК</t>
  </si>
  <si>
    <t xml:space="preserve">за период работы</t>
  </si>
  <si>
    <t xml:space="preserve">с</t>
  </si>
  <si>
    <t xml:space="preserve">по</t>
  </si>
  <si>
    <t xml:space="preserve">дней отпуска</t>
  </si>
  <si>
    <t xml:space="preserve">долг</t>
  </si>
  <si>
    <t xml:space="preserve">14.07.2008-13.07.2009</t>
  </si>
  <si>
    <t xml:space="preserve">Итого:</t>
  </si>
  <si>
    <t xml:space="preserve">положено</t>
  </si>
  <si>
    <t xml:space="preserve">отгуляно</t>
  </si>
  <si>
    <t xml:space="preserve">не отгуляно</t>
  </si>
  <si>
    <t xml:space="preserve">ИТОГО</t>
  </si>
  <si>
    <t xml:space="preserve">_xlfn.SUMIFS($E6:$E9;$C6:$C9;"&gt;=01.01.2009";$C6:$C9;"&lt;=31.12.2009")</t>
  </si>
  <si>
    <t xml:space="preserve">14.07.2009-13.07.2010</t>
  </si>
  <si>
    <t xml:space="preserve">14.07.2010-13.07.2011</t>
  </si>
  <si>
    <t xml:space="preserve">14.07.2011-13.07.2012</t>
  </si>
  <si>
    <t xml:space="preserve">14.07.2012-13.07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sz val="10"/>
      <color rgb="FF80808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 Unicode MS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1"/>
    <cellStyle name="Заголовок 1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13"/>
    <col collapsed="false" customWidth="true" hidden="false" outlineLevel="0" max="4" min="3" style="0" width="10.13"/>
    <col collapsed="false" customWidth="true" hidden="false" outlineLevel="0" max="5" min="5" style="0" width="13.85"/>
    <col collapsed="false" customWidth="true" hidden="false" outlineLevel="0" max="10" min="9" style="0" width="10.13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643</v>
      </c>
      <c r="D1" s="1"/>
    </row>
    <row r="2" customFormat="false" ht="12.75" hidden="false" customHeight="false" outlineLevel="0" collapsed="false">
      <c r="A2" s="3" t="s">
        <v>2</v>
      </c>
      <c r="B2" s="1"/>
      <c r="C2" s="2"/>
      <c r="D2" s="1"/>
    </row>
    <row r="3" customFormat="false" ht="12.75" hidden="false" customHeight="false" outlineLevel="0" collapsed="false">
      <c r="A3" s="4"/>
      <c r="B3" s="5" t="s">
        <v>3</v>
      </c>
      <c r="C3" s="5"/>
      <c r="D3" s="5"/>
      <c r="E3" s="5"/>
      <c r="F3" s="6"/>
    </row>
    <row r="4" customFormat="false" ht="12.75" hidden="false" customHeight="false" outlineLevel="0" collapsed="false">
      <c r="A4" s="7"/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I4" s="11" t="e">
        <f aca="false">--("1/"&amp;I6+1)</f>
        <v>#VALUE!</v>
      </c>
    </row>
    <row r="5" customFormat="false" ht="12.75" hidden="false" customHeight="false" outlineLevel="0" collapsed="false">
      <c r="A5" s="12"/>
      <c r="B5" s="13"/>
      <c r="C5" s="14"/>
      <c r="D5" s="14"/>
      <c r="E5" s="15"/>
      <c r="F5" s="15"/>
    </row>
    <row r="6" customFormat="false" ht="16.5" hidden="false" customHeight="true" outlineLevel="0" collapsed="false">
      <c r="A6" s="16" t="n">
        <v>1</v>
      </c>
      <c r="B6" s="16" t="s">
        <v>9</v>
      </c>
      <c r="C6" s="17" t="n">
        <v>39689</v>
      </c>
      <c r="D6" s="17" t="n">
        <v>39689</v>
      </c>
      <c r="E6" s="18" t="n">
        <f aca="false">D6-C6+1</f>
        <v>1</v>
      </c>
      <c r="F6" s="19" t="n">
        <f aca="false">28-E6</f>
        <v>27</v>
      </c>
      <c r="G6" s="20"/>
      <c r="H6" s="20"/>
      <c r="I6" s="20" t="n">
        <v>2008</v>
      </c>
      <c r="J6" s="20" t="n">
        <v>2009</v>
      </c>
      <c r="K6" s="20" t="n">
        <v>2010</v>
      </c>
      <c r="L6" s="20" t="n">
        <v>2011</v>
      </c>
      <c r="M6" s="20" t="n">
        <v>2012</v>
      </c>
      <c r="N6" s="20" t="n">
        <v>2013</v>
      </c>
      <c r="O6" s="20" t="s">
        <v>10</v>
      </c>
    </row>
    <row r="7" customFormat="false" ht="16.5" hidden="false" customHeight="true" outlineLevel="0" collapsed="false">
      <c r="A7" s="16"/>
      <c r="B7" s="16"/>
      <c r="C7" s="17" t="n">
        <v>39703</v>
      </c>
      <c r="D7" s="17" t="n">
        <v>39703</v>
      </c>
      <c r="E7" s="18" t="n">
        <f aca="false">D7-C7+1</f>
        <v>1</v>
      </c>
      <c r="F7" s="19" t="n">
        <f aca="false">F6-E7</f>
        <v>26</v>
      </c>
      <c r="H7" s="21" t="s">
        <v>11</v>
      </c>
      <c r="I7" s="22" t="n">
        <f aca="false">6*2.33</f>
        <v>13.98</v>
      </c>
      <c r="J7" s="22" t="n">
        <v>28</v>
      </c>
      <c r="K7" s="22" t="n">
        <v>28</v>
      </c>
      <c r="L7" s="22" t="n">
        <v>28</v>
      </c>
      <c r="M7" s="22" t="n">
        <v>28</v>
      </c>
      <c r="N7" s="22" t="n">
        <v>28</v>
      </c>
      <c r="O7" s="20"/>
    </row>
    <row r="8" customFormat="false" ht="16.5" hidden="false" customHeight="true" outlineLevel="0" collapsed="false">
      <c r="A8" s="16"/>
      <c r="B8" s="16"/>
      <c r="C8" s="23" t="n">
        <v>40021</v>
      </c>
      <c r="D8" s="23" t="n">
        <v>40035</v>
      </c>
      <c r="E8" s="18" t="n">
        <f aca="false">D8-C8+1</f>
        <v>15</v>
      </c>
      <c r="F8" s="24"/>
      <c r="H8" s="25" t="s">
        <v>12</v>
      </c>
      <c r="I8" s="26" t="e">
        <f aca="false">-SUM($H8:H8,-SUMPRODUCT(($C6:$C9&lt;--("1/"&amp;I6+1))*$E6:$E9))</f>
        <v>#VALUE!</v>
      </c>
      <c r="J8" s="26" t="e">
        <f aca="false">-SUM($H8:I8,-SUMPRODUCT(($C6:$C9&lt;--("1/"&amp;J6+1))*$E6:$E9))</f>
        <v>#VALUE!</v>
      </c>
      <c r="K8" s="26" t="e">
        <f aca="false">-SUM($H8:J8,-SUMPRODUCT(($C6:$C9&lt;--("1/"&amp;K6+1))*$E6:$E9))</f>
        <v>#VALUE!</v>
      </c>
      <c r="L8" s="26" t="e">
        <f aca="false">-SUM($H8:K8,-SUMPRODUCT(($C6:$C9&lt;--("1/"&amp;L6+1))*$E6:$E9))</f>
        <v>#VALUE!</v>
      </c>
      <c r="M8" s="26" t="e">
        <f aca="false">-SUM($H8:L8,-SUMPRODUCT(($C6:$C9&lt;--("1/"&amp;M6+1))*$E6:$E9))</f>
        <v>#VALUE!</v>
      </c>
      <c r="N8" s="26" t="e">
        <f aca="false">-SUM($H8:M8,-SUMPRODUCT(($C6:$C9&lt;--("1/"&amp;N6+1))*$E6:$E9))</f>
        <v>#VALUE!</v>
      </c>
      <c r="O8" s="20"/>
    </row>
    <row r="9" customFormat="false" ht="12.75" hidden="false" customHeight="false" outlineLevel="0" collapsed="false">
      <c r="A9" s="16"/>
      <c r="B9" s="16"/>
      <c r="C9" s="17" t="n">
        <v>40378</v>
      </c>
      <c r="D9" s="17" t="n">
        <v>40388</v>
      </c>
      <c r="E9" s="18" t="n">
        <f aca="false">D9-C9+1</f>
        <v>11</v>
      </c>
      <c r="F9" s="24"/>
      <c r="H9" s="21" t="s">
        <v>13</v>
      </c>
      <c r="I9" s="22" t="e">
        <f aca="false">ROUNDUP(I7-I8,0)</f>
        <v>#VALUE!</v>
      </c>
      <c r="J9" s="22" t="e">
        <f aca="false">J7-J8</f>
        <v>#VALUE!</v>
      </c>
      <c r="K9" s="22" t="e">
        <f aca="false">K7-K8</f>
        <v>#VALUE!</v>
      </c>
      <c r="L9" s="22" t="e">
        <f aca="false">L7-L8</f>
        <v>#VALUE!</v>
      </c>
      <c r="M9" s="22" t="e">
        <f aca="false">M7-M8</f>
        <v>#VALUE!</v>
      </c>
      <c r="N9" s="22" t="e">
        <f aca="false">N7-N8</f>
        <v>#VALUE!</v>
      </c>
      <c r="O9" s="22" t="e">
        <f aca="false">SUM(I9:N9)</f>
        <v>#VALUE!</v>
      </c>
    </row>
    <row r="10" customFormat="false" ht="12.75" hidden="false" customHeight="false" outlineLevel="0" collapsed="false">
      <c r="A10" s="27"/>
      <c r="B10" s="28"/>
      <c r="C10" s="29"/>
      <c r="D10" s="30" t="s">
        <v>14</v>
      </c>
      <c r="E10" s="31" t="n">
        <f aca="false">SUM(E6:E9)</f>
        <v>28</v>
      </c>
      <c r="F10" s="31" t="n">
        <f aca="false">28-E10</f>
        <v>0</v>
      </c>
    </row>
    <row r="11" customFormat="false" ht="12.75" hidden="false" customHeight="false" outlineLevel="0" collapsed="false">
      <c r="H11" s="32"/>
      <c r="I11" s="32" t="s">
        <v>15</v>
      </c>
      <c r="J11" s="32"/>
      <c r="K11" s="32"/>
      <c r="L11" s="32"/>
      <c r="M11" s="32"/>
      <c r="N11" s="32"/>
      <c r="O11" s="32"/>
    </row>
    <row r="12" customFormat="false" ht="12.75" hidden="false" customHeight="false" outlineLevel="0" collapsed="false">
      <c r="A12" s="16" t="n">
        <v>2</v>
      </c>
      <c r="B12" s="16" t="s">
        <v>16</v>
      </c>
      <c r="C12" s="17" t="n">
        <v>40469</v>
      </c>
      <c r="D12" s="17" t="n">
        <v>40482</v>
      </c>
      <c r="E12" s="18" t="n">
        <f aca="false">D12-C12+1</f>
        <v>14</v>
      </c>
      <c r="F12" s="19" t="n">
        <f aca="false">28-E12</f>
        <v>14</v>
      </c>
      <c r="I12" s="0" t="n">
        <v>2</v>
      </c>
      <c r="J12" s="0" t="n">
        <v>15</v>
      </c>
      <c r="K12" s="0" t="n">
        <v>11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16"/>
      <c r="B13" s="16"/>
      <c r="C13" s="17" t="n">
        <v>40770</v>
      </c>
      <c r="D13" s="17" t="n">
        <v>40783</v>
      </c>
      <c r="E13" s="18" t="n">
        <f aca="false">D13-C13+1</f>
        <v>14</v>
      </c>
      <c r="F13" s="19" t="n">
        <f aca="false">F12-E13</f>
        <v>0</v>
      </c>
    </row>
    <row r="14" customFormat="false" ht="15" hidden="false" customHeight="false" outlineLevel="0" collapsed="false">
      <c r="A14" s="27"/>
      <c r="B14" s="28"/>
      <c r="C14" s="29"/>
      <c r="D14" s="30" t="s">
        <v>14</v>
      </c>
      <c r="E14" s="31" t="n">
        <f aca="false">SUM(E12:E13)</f>
        <v>28</v>
      </c>
      <c r="F14" s="31" t="n">
        <f aca="false">28-E14</f>
        <v>0</v>
      </c>
      <c r="I14" s="33"/>
    </row>
    <row r="16" customFormat="false" ht="12.75" hidden="false" customHeight="false" outlineLevel="0" collapsed="false">
      <c r="A16" s="16" t="n">
        <v>3</v>
      </c>
      <c r="B16" s="16" t="s">
        <v>17</v>
      </c>
      <c r="C16" s="17" t="n">
        <v>41092</v>
      </c>
      <c r="D16" s="17" t="n">
        <v>41105</v>
      </c>
      <c r="E16" s="18" t="n">
        <f aca="false">D16-C16+1</f>
        <v>14</v>
      </c>
      <c r="F16" s="19" t="n">
        <f aca="false">28-E16</f>
        <v>14</v>
      </c>
    </row>
    <row r="17" customFormat="false" ht="12.75" hidden="false" customHeight="false" outlineLevel="0" collapsed="false">
      <c r="A17" s="16"/>
      <c r="B17" s="16"/>
      <c r="C17" s="17" t="n">
        <v>41162</v>
      </c>
      <c r="D17" s="17" t="n">
        <v>41171</v>
      </c>
      <c r="E17" s="18" t="n">
        <f aca="false">D17-C17+1</f>
        <v>10</v>
      </c>
      <c r="F17" s="19" t="n">
        <f aca="false">F16-E17</f>
        <v>4</v>
      </c>
    </row>
    <row r="18" customFormat="false" ht="12.75" hidden="false" customHeight="false" outlineLevel="0" collapsed="false">
      <c r="A18" s="16"/>
      <c r="B18" s="16"/>
      <c r="C18" s="17" t="n">
        <v>41527</v>
      </c>
      <c r="D18" s="17" t="n">
        <v>41530</v>
      </c>
      <c r="E18" s="18" t="n">
        <f aca="false">D18-C18+1</f>
        <v>4</v>
      </c>
      <c r="F18" s="24"/>
    </row>
    <row r="19" customFormat="false" ht="12.75" hidden="false" customHeight="false" outlineLevel="0" collapsed="false">
      <c r="A19" s="16"/>
      <c r="B19" s="16"/>
      <c r="C19" s="17"/>
      <c r="D19" s="17"/>
      <c r="E19" s="18"/>
      <c r="F19" s="24"/>
    </row>
    <row r="20" customFormat="false" ht="12.75" hidden="false" customHeight="false" outlineLevel="0" collapsed="false">
      <c r="A20" s="27"/>
      <c r="B20" s="28"/>
      <c r="C20" s="29"/>
      <c r="D20" s="30" t="s">
        <v>14</v>
      </c>
      <c r="E20" s="31" t="n">
        <f aca="false">SUM(E16:E19)</f>
        <v>28</v>
      </c>
      <c r="F20" s="31" t="n">
        <f aca="false">28-E20</f>
        <v>0</v>
      </c>
    </row>
    <row r="22" customFormat="false" ht="12.75" hidden="false" customHeight="false" outlineLevel="0" collapsed="false">
      <c r="A22" s="16" t="n">
        <v>4</v>
      </c>
      <c r="B22" s="16" t="s">
        <v>18</v>
      </c>
      <c r="C22" s="17" t="n">
        <v>41531</v>
      </c>
      <c r="D22" s="17" t="n">
        <v>41543</v>
      </c>
      <c r="E22" s="18" t="n">
        <f aca="false">D22-C22+1</f>
        <v>13</v>
      </c>
      <c r="F22" s="19" t="n">
        <f aca="false">28-E22</f>
        <v>15</v>
      </c>
    </row>
    <row r="23" customFormat="false" ht="12.75" hidden="false" customHeight="false" outlineLevel="0" collapsed="false">
      <c r="A23" s="16"/>
      <c r="B23" s="16"/>
      <c r="C23" s="17"/>
      <c r="D23" s="17"/>
      <c r="E23" s="18"/>
      <c r="F23" s="19" t="n">
        <f aca="false">F22-E23</f>
        <v>15</v>
      </c>
    </row>
    <row r="24" customFormat="false" ht="12.75" hidden="false" customHeight="false" outlineLevel="0" collapsed="false">
      <c r="A24" s="16"/>
      <c r="B24" s="16"/>
      <c r="C24" s="17"/>
      <c r="D24" s="17"/>
      <c r="E24" s="18"/>
      <c r="F24" s="24"/>
    </row>
    <row r="25" customFormat="false" ht="12.75" hidden="false" customHeight="false" outlineLevel="0" collapsed="false">
      <c r="A25" s="16"/>
      <c r="B25" s="16"/>
      <c r="C25" s="17"/>
      <c r="D25" s="17"/>
      <c r="E25" s="18"/>
      <c r="F25" s="24"/>
    </row>
    <row r="26" customFormat="false" ht="12.75" hidden="false" customHeight="false" outlineLevel="0" collapsed="false">
      <c r="A26" s="27"/>
      <c r="B26" s="28"/>
      <c r="C26" s="29"/>
      <c r="D26" s="30" t="s">
        <v>14</v>
      </c>
      <c r="E26" s="31" t="n">
        <f aca="false">SUM(E22:E25)</f>
        <v>13</v>
      </c>
      <c r="F26" s="31" t="n">
        <f aca="false">28-E26</f>
        <v>15</v>
      </c>
    </row>
    <row r="28" customFormat="false" ht="12.75" hidden="false" customHeight="false" outlineLevel="0" collapsed="false">
      <c r="A28" s="16" t="n">
        <v>5</v>
      </c>
      <c r="B28" s="16" t="s">
        <v>19</v>
      </c>
      <c r="C28" s="17"/>
      <c r="D28" s="17"/>
      <c r="E28" s="18"/>
      <c r="F28" s="19" t="n">
        <f aca="false">28-E28</f>
        <v>28</v>
      </c>
    </row>
    <row r="29" customFormat="false" ht="12.75" hidden="false" customHeight="false" outlineLevel="0" collapsed="false">
      <c r="A29" s="16"/>
      <c r="B29" s="16"/>
      <c r="C29" s="17"/>
      <c r="D29" s="17"/>
      <c r="E29" s="18"/>
      <c r="F29" s="19" t="n">
        <f aca="false">F28-E29</f>
        <v>28</v>
      </c>
    </row>
    <row r="30" customFormat="false" ht="12.75" hidden="false" customHeight="false" outlineLevel="0" collapsed="false">
      <c r="A30" s="16"/>
      <c r="B30" s="16"/>
      <c r="C30" s="17"/>
      <c r="D30" s="17"/>
      <c r="E30" s="18"/>
      <c r="F30" s="24"/>
    </row>
    <row r="31" customFormat="false" ht="12.75" hidden="false" customHeight="false" outlineLevel="0" collapsed="false">
      <c r="A31" s="16"/>
      <c r="B31" s="16"/>
      <c r="C31" s="17"/>
      <c r="D31" s="17"/>
      <c r="E31" s="18"/>
      <c r="F31" s="24"/>
    </row>
    <row r="32" customFormat="false" ht="12.75" hidden="false" customHeight="false" outlineLevel="0" collapsed="false">
      <c r="A32" s="27"/>
      <c r="B32" s="28"/>
      <c r="C32" s="29"/>
      <c r="D32" s="30" t="s">
        <v>14</v>
      </c>
      <c r="E32" s="31" t="n">
        <f aca="false">SUM(E28:E31)</f>
        <v>0</v>
      </c>
      <c r="F32" s="31" t="n">
        <f aca="false">28-E32</f>
        <v>28</v>
      </c>
    </row>
  </sheetData>
  <mergeCells count="11">
    <mergeCell ref="B3:E3"/>
    <mergeCell ref="A6:A9"/>
    <mergeCell ref="B6:B9"/>
    <mergeCell ref="A12:A13"/>
    <mergeCell ref="B12:B13"/>
    <mergeCell ref="A16:A19"/>
    <mergeCell ref="B16:B19"/>
    <mergeCell ref="A22:A25"/>
    <mergeCell ref="B22:B25"/>
    <mergeCell ref="A28:A31"/>
    <mergeCell ref="B28:B31"/>
  </mergeCells>
  <hyperlinks>
    <hyperlink ref="A2" location="Общий!A1" display="Вернуться на общую стр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0:16:10Z</dcterms:created>
  <dc:creator>User</dc:creator>
  <dc:description/>
  <dc:language>en-US</dc:language>
  <cp:lastModifiedBy>Александр</cp:lastModifiedBy>
  <dcterms:modified xsi:type="dcterms:W3CDTF">2014-01-28T16:36:34Z</dcterms:modified>
  <cp:revision>0</cp:revision>
  <dc:subject/>
  <dc:title/>
</cp:coreProperties>
</file>