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3" sheetId="2" state="visible" r:id="rId3"/>
    <sheet name="Лист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Nei</t>
  </si>
  <si>
    <t xml:space="preserve">Me</t>
  </si>
  <si>
    <t xml:space="preserve">ge</t>
  </si>
  <si>
    <t xml:space="preserve">V</t>
  </si>
  <si>
    <t xml:space="preserve">nei</t>
  </si>
  <si>
    <t xml:space="preserve">Nmax</t>
  </si>
  <si>
    <t xml:space="preserve">C1</t>
  </si>
  <si>
    <t xml:space="preserve">nN</t>
  </si>
  <si>
    <t xml:space="preserve">C2</t>
  </si>
  <si>
    <t xml:space="preserve">Передача</t>
  </si>
  <si>
    <t xml:space="preserve">Расчет.</t>
  </si>
  <si>
    <t xml:space="preserve">n.</t>
  </si>
  <si>
    <t xml:space="preserve">V,</t>
  </si>
  <si>
    <r>
      <rPr>
        <sz val="14"/>
        <color rgb="FF000000"/>
        <rFont val="Times New Roman"/>
        <family val="1"/>
        <charset val="204"/>
      </rPr>
      <t xml:space="preserve">М</t>
    </r>
    <r>
      <rPr>
        <vertAlign val="subscript"/>
        <sz val="14"/>
        <color rgb="FF000000"/>
        <rFont val="Times New Roman"/>
        <family val="1"/>
        <charset val="204"/>
      </rPr>
      <t xml:space="preserve">к</t>
    </r>
    <r>
      <rPr>
        <sz val="14"/>
        <color rgb="FF000000"/>
        <rFont val="Times New Roman"/>
        <family val="1"/>
        <charset val="204"/>
      </rPr>
      <t xml:space="preserve">,</t>
    </r>
  </si>
  <si>
    <r>
      <rPr>
        <sz val="14"/>
        <color rgb="FF000000"/>
        <rFont val="Times New Roman"/>
        <family val="1"/>
        <charset val="204"/>
      </rPr>
      <t xml:space="preserve">Р</t>
    </r>
    <r>
      <rPr>
        <vertAlign val="subscript"/>
        <sz val="14"/>
        <color rgb="FF000000"/>
        <rFont val="Times New Roman"/>
        <family val="1"/>
        <charset val="204"/>
      </rPr>
      <t xml:space="preserve">к</t>
    </r>
    <r>
      <rPr>
        <sz val="14"/>
        <color rgb="FF000000"/>
        <rFont val="Times New Roman"/>
        <family val="1"/>
        <charset val="204"/>
      </rPr>
      <t xml:space="preserve">,</t>
    </r>
  </si>
  <si>
    <r>
      <rPr>
        <sz val="14"/>
        <color rgb="FF000000"/>
        <rFont val="Times New Roman"/>
        <family val="1"/>
        <charset val="204"/>
      </rPr>
      <t xml:space="preserve">Р</t>
    </r>
    <r>
      <rPr>
        <vertAlign val="subscript"/>
        <sz val="14"/>
        <color rgb="FF000000"/>
        <rFont val="Times New Roman"/>
        <family val="1"/>
        <charset val="204"/>
      </rPr>
      <t xml:space="preserve">w</t>
    </r>
    <r>
      <rPr>
        <sz val="14"/>
        <color rgb="FF000000"/>
        <rFont val="Times New Roman"/>
        <family val="1"/>
        <charset val="204"/>
      </rPr>
      <t xml:space="preserve">,</t>
    </r>
  </si>
  <si>
    <t xml:space="preserve">D</t>
  </si>
  <si>
    <t xml:space="preserve">точка</t>
  </si>
  <si>
    <r>
      <rPr>
        <sz val="12"/>
        <color rgb="FF000000"/>
        <rFont val="Times New Roman"/>
        <family val="1"/>
        <charset val="204"/>
      </rPr>
      <t xml:space="preserve">мин</t>
    </r>
    <r>
      <rPr>
        <vertAlign val="superscript"/>
        <sz val="12"/>
        <color rgb="FF000000"/>
        <rFont val="Times New Roman"/>
        <family val="1"/>
        <charset val="204"/>
      </rPr>
      <t xml:space="preserve">-1</t>
    </r>
  </si>
  <si>
    <t xml:space="preserve">км/ч</t>
  </si>
  <si>
    <t xml:space="preserve">Н∙м</t>
  </si>
  <si>
    <t xml:space="preserve">Н</t>
  </si>
  <si>
    <t xml:space="preserve">kw</t>
  </si>
  <si>
    <t xml:space="preserve">Fw</t>
  </si>
  <si>
    <t xml:space="preserve">Ga</t>
  </si>
  <si>
    <t xml:space="preserve">І</t>
  </si>
  <si>
    <t xml:space="preserve">II</t>
  </si>
  <si>
    <t xml:space="preserve">Динамическая характеристика приведена на рис.2.1</t>
  </si>
  <si>
    <t xml:space="preserve">III</t>
  </si>
  <si>
    <t xml:space="preserve">I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bscript"/>
      <sz val="14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b val="true"/>
      <sz val="16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200101703534"/>
          <c:y val="0.0083983203359328"/>
          <c:w val="0.877142130689042"/>
          <c:h val="0.991601679664067"/>
        </c:manualLayout>
      </c:layout>
      <c:lineChart>
        <c:grouping val="standard"/>
        <c:varyColors val="0"/>
        <c:ser>
          <c:idx val="0"/>
          <c:order val="0"/>
          <c:tx>
            <c:strRef>
              <c:f>"Nei"</c:f>
              <c:strCache>
                <c:ptCount val="1"/>
                <c:pt idx="0">
                  <c:v>Ne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E$2:$F$8</c:f>
              <c:multiLvlStrCache>
                <c:ptCount val="7"/>
                <c:lvl>
                  <c:pt idx="0">
                    <c:v>1000</c:v>
                  </c:pt>
                  <c:pt idx="1">
                    <c:v>1450</c:v>
                  </c:pt>
                  <c:pt idx="2">
                    <c:v>1900</c:v>
                  </c:pt>
                  <c:pt idx="3">
                    <c:v>2350</c:v>
                  </c:pt>
                  <c:pt idx="4">
                    <c:v>2800</c:v>
                  </c:pt>
                  <c:pt idx="5">
                    <c:v>3200</c:v>
                  </c:pt>
                  <c:pt idx="6">
                    <c:v>3430.4</c:v>
                  </c:pt>
                </c:lvl>
                <c:lvl>
                  <c:pt idx="0">
                    <c:v>27</c:v>
                  </c:pt>
                  <c:pt idx="1">
                    <c:v>39</c:v>
                  </c:pt>
                  <c:pt idx="2">
                    <c:v>51</c:v>
                  </c:pt>
                  <c:pt idx="3">
                    <c:v>62</c:v>
                  </c:pt>
                  <c:pt idx="4">
                    <c:v>74</c:v>
                  </c:pt>
                  <c:pt idx="5">
                    <c:v>85</c:v>
                  </c:pt>
                  <c:pt idx="6">
                    <c:v>91</c:v>
                  </c:pt>
                </c:lvl>
              </c:multiLvlStrCache>
            </c:multiLvlStrRef>
          </c:cat>
          <c:val>
            <c:numRef>
              <c:f>Лист1!$B$2:$B$8</c:f>
              <c:numCache>
                <c:formatCode>General</c:formatCode>
                <c:ptCount val="7"/>
                <c:pt idx="0">
                  <c:v>46.4260131835938</c:v>
                </c:pt>
                <c:pt idx="1">
                  <c:v>69.1440639877319</c:v>
                </c:pt>
                <c:pt idx="2">
                  <c:v>90.123938293457</c:v>
                </c:pt>
                <c:pt idx="3">
                  <c:v>107.325168037415</c:v>
                </c:pt>
                <c:pt idx="4">
                  <c:v>118.70728515625</c:v>
                </c:pt>
                <c:pt idx="5">
                  <c:v>122.29</c:v>
                </c:pt>
                <c:pt idx="6">
                  <c:v>120.976452782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"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E$2:$F$8</c:f>
              <c:multiLvlStrCache>
                <c:ptCount val="7"/>
                <c:lvl>
                  <c:pt idx="0">
                    <c:v>1000</c:v>
                  </c:pt>
                  <c:pt idx="1">
                    <c:v>1450</c:v>
                  </c:pt>
                  <c:pt idx="2">
                    <c:v>1900</c:v>
                  </c:pt>
                  <c:pt idx="3">
                    <c:v>2350</c:v>
                  </c:pt>
                  <c:pt idx="4">
                    <c:v>2800</c:v>
                  </c:pt>
                  <c:pt idx="5">
                    <c:v>3200</c:v>
                  </c:pt>
                  <c:pt idx="6">
                    <c:v>3430.4</c:v>
                  </c:pt>
                </c:lvl>
                <c:lvl>
                  <c:pt idx="0">
                    <c:v>27</c:v>
                  </c:pt>
                  <c:pt idx="1">
                    <c:v>39</c:v>
                  </c:pt>
                  <c:pt idx="2">
                    <c:v>51</c:v>
                  </c:pt>
                  <c:pt idx="3">
                    <c:v>62</c:v>
                  </c:pt>
                  <c:pt idx="4">
                    <c:v>74</c:v>
                  </c:pt>
                  <c:pt idx="5">
                    <c:v>85</c:v>
                  </c:pt>
                  <c:pt idx="6">
                    <c:v>91</c:v>
                  </c:pt>
                </c:lvl>
              </c:multiLvlStrCache>
            </c:multiLvlStrRef>
          </c:cat>
          <c:val>
            <c:numRef>
              <c:f>Лист1!$C$2:$C$8</c:f>
              <c:numCache>
                <c:formatCode>General</c:formatCode>
                <c:ptCount val="7"/>
                <c:pt idx="0">
                  <c:v>443.36842590332</c:v>
                </c:pt>
                <c:pt idx="1">
                  <c:v>455.397111091614</c:v>
                </c:pt>
                <c:pt idx="2">
                  <c:v>452.991374053955</c:v>
                </c:pt>
                <c:pt idx="3">
                  <c:v>436.151214790344</c:v>
                </c:pt>
                <c:pt idx="4">
                  <c:v>404.876633300781</c:v>
                </c:pt>
                <c:pt idx="5">
                  <c:v>364.95921875</c:v>
                </c:pt>
                <c:pt idx="6">
                  <c:v>336.790206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e"</c:f>
              <c:strCache>
                <c:ptCount val="1"/>
                <c:pt idx="0">
                  <c:v>G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E$2:$F$8</c:f>
              <c:multiLvlStrCache>
                <c:ptCount val="7"/>
                <c:lvl>
                  <c:pt idx="0">
                    <c:v>1000</c:v>
                  </c:pt>
                  <c:pt idx="1">
                    <c:v>1450</c:v>
                  </c:pt>
                  <c:pt idx="2">
                    <c:v>1900</c:v>
                  </c:pt>
                  <c:pt idx="3">
                    <c:v>2350</c:v>
                  </c:pt>
                  <c:pt idx="4">
                    <c:v>2800</c:v>
                  </c:pt>
                  <c:pt idx="5">
                    <c:v>3200</c:v>
                  </c:pt>
                  <c:pt idx="6">
                    <c:v>3430.4</c:v>
                  </c:pt>
                </c:lvl>
                <c:lvl>
                  <c:pt idx="0">
                    <c:v>27</c:v>
                  </c:pt>
                  <c:pt idx="1">
                    <c:v>39</c:v>
                  </c:pt>
                  <c:pt idx="2">
                    <c:v>51</c:v>
                  </c:pt>
                  <c:pt idx="3">
                    <c:v>62</c:v>
                  </c:pt>
                  <c:pt idx="4">
                    <c:v>74</c:v>
                  </c:pt>
                  <c:pt idx="5">
                    <c:v>85</c:v>
                  </c:pt>
                  <c:pt idx="6">
                    <c:v>91</c:v>
                  </c:pt>
                </c:lvl>
              </c:multiLvlStrCache>
            </c:multiLvlStrRef>
          </c:cat>
          <c:val>
            <c:numRef>
              <c:f>Лист1!$D$2:$D$8</c:f>
              <c:numCache>
                <c:formatCode>General</c:formatCode>
                <c:ptCount val="7"/>
                <c:pt idx="0">
                  <c:v>281.41015625</c:v>
                </c:pt>
                <c:pt idx="1">
                  <c:v>262.779541015625</c:v>
                </c:pt>
                <c:pt idx="2">
                  <c:v>256.2119140625</c:v>
                </c:pt>
                <c:pt idx="3">
                  <c:v>261.707275390625</c:v>
                </c:pt>
                <c:pt idx="4">
                  <c:v>279.265625</c:v>
                </c:pt>
                <c:pt idx="5">
                  <c:v>305</c:v>
                </c:pt>
                <c:pt idx="6">
                  <c:v>324.14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96493"/>
        <c:axId val="18104594"/>
      </c:lineChart>
      <c:catAx>
        <c:axId val="67996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04594"/>
        <c:crossesAt val="0"/>
        <c:auto val="1"/>
        <c:lblAlgn val="ctr"/>
        <c:lblOffset val="100"/>
        <c:noMultiLvlLbl val="0"/>
      </c:catAx>
      <c:valAx>
        <c:axId val="181045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964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0076277650648"/>
          <c:y val="0.426589682063587"/>
          <c:w val="0.0789219425375032"/>
          <c:h val="0.140221955608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555219364599"/>
          <c:y val="0.0618272512470465"/>
          <c:w val="0.87428139183056"/>
          <c:h val="0.80349173011289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D$3:$D$9</c:f>
              <c:numCache>
                <c:formatCode>General</c:formatCode>
                <c:ptCount val="7"/>
                <c:pt idx="0">
                  <c:v>2.73982558139535</c:v>
                </c:pt>
                <c:pt idx="1">
                  <c:v>3.97274709302326</c:v>
                </c:pt>
                <c:pt idx="2">
                  <c:v>5.20566860465116</c:v>
                </c:pt>
                <c:pt idx="3">
                  <c:v>6.43859011627907</c:v>
                </c:pt>
                <c:pt idx="4">
                  <c:v>7.67151162790698</c:v>
                </c:pt>
                <c:pt idx="5">
                  <c:v>8.76744186046512</c:v>
                </c:pt>
                <c:pt idx="6">
                  <c:v>9.39869767441861</c:v>
                </c:pt>
              </c:numCache>
            </c:numRef>
          </c:xVal>
          <c:yVal>
            <c:numRef>
              <c:f>Лист2!$H$3:$H$9</c:f>
              <c:numCache>
                <c:formatCode>General</c:formatCode>
                <c:ptCount val="7"/>
                <c:pt idx="0">
                  <c:v>0.0989848712600915</c:v>
                </c:pt>
                <c:pt idx="1">
                  <c:v>0.101647518353864</c:v>
                </c:pt>
                <c:pt idx="2">
                  <c:v>0.101076946354524</c:v>
                </c:pt>
                <c:pt idx="3">
                  <c:v>0.0972753883037705</c:v>
                </c:pt>
                <c:pt idx="4">
                  <c:v>0.0902428442016023</c:v>
                </c:pt>
                <c:pt idx="5">
                  <c:v>0.0812769454070977</c:v>
                </c:pt>
                <c:pt idx="6">
                  <c:v>0.074953624926723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D$10:$D$16</c:f>
              <c:numCache>
                <c:formatCode>General</c:formatCode>
                <c:ptCount val="7"/>
                <c:pt idx="0">
                  <c:v>4.92869027810792</c:v>
                </c:pt>
                <c:pt idx="1">
                  <c:v>7.14660090325648</c:v>
                </c:pt>
                <c:pt idx="2">
                  <c:v>9.36451152840504</c:v>
                </c:pt>
                <c:pt idx="3">
                  <c:v>11.5824221535536</c:v>
                </c:pt>
                <c:pt idx="4">
                  <c:v>13.8003327787022</c:v>
                </c:pt>
                <c:pt idx="5">
                  <c:v>15.7718088899453</c:v>
                </c:pt>
                <c:pt idx="6">
                  <c:v>16.9073791300214</c:v>
                </c:pt>
              </c:numCache>
            </c:numRef>
          </c:xVal>
          <c:yVal>
            <c:numRef>
              <c:f>Лист2!$H$10:$H$16</c:f>
              <c:numCache>
                <c:formatCode>General</c:formatCode>
                <c:ptCount val="7"/>
                <c:pt idx="0">
                  <c:v>0.0549654889353505</c:v>
                </c:pt>
                <c:pt idx="1">
                  <c:v>0.0563820589585721</c:v>
                </c:pt>
                <c:pt idx="2">
                  <c:v>0.055978030685513</c:v>
                </c:pt>
                <c:pt idx="3">
                  <c:v>0.0537546454058274</c:v>
                </c:pt>
                <c:pt idx="4">
                  <c:v>0.0497119031195153</c:v>
                </c:pt>
                <c:pt idx="5">
                  <c:v>0.0445897057195644</c:v>
                </c:pt>
                <c:pt idx="6">
                  <c:v>0.040986713859083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D$17:$D$23</c:f>
              <c:numCache>
                <c:formatCode>General</c:formatCode>
                <c:ptCount val="7"/>
                <c:pt idx="0">
                  <c:v>8.8535439795047</c:v>
                </c:pt>
                <c:pt idx="1">
                  <c:v>12.8376387702818</c:v>
                </c:pt>
                <c:pt idx="2">
                  <c:v>16.8217335610589</c:v>
                </c:pt>
                <c:pt idx="3">
                  <c:v>20.805828351836</c:v>
                </c:pt>
                <c:pt idx="4">
                  <c:v>24.7899231426132</c:v>
                </c:pt>
                <c:pt idx="5">
                  <c:v>28.331340734415</c:v>
                </c:pt>
                <c:pt idx="6">
                  <c:v>30.3711972672929</c:v>
                </c:pt>
              </c:numCache>
            </c:numRef>
          </c:xVal>
          <c:yVal>
            <c:numRef>
              <c:f>Лист2!$H$17:$H$23</c:f>
              <c:numCache>
                <c:formatCode>General</c:formatCode>
                <c:ptCount val="7"/>
                <c:pt idx="0">
                  <c:v>0.0304135847623105</c:v>
                </c:pt>
                <c:pt idx="1">
                  <c:v>0.030997390802839</c:v>
                </c:pt>
                <c:pt idx="2">
                  <c:v>0.0304924352595747</c:v>
                </c:pt>
                <c:pt idx="3">
                  <c:v>0.0288994091597477</c:v>
                </c:pt>
                <c:pt idx="4">
                  <c:v>0.026218312503358</c:v>
                </c:pt>
                <c:pt idx="5">
                  <c:v>0.0229209569059055</c:v>
                </c:pt>
                <c:pt idx="6">
                  <c:v>0.020631393064650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D$24:$D$30</c:f>
              <c:numCache>
                <c:formatCode>General</c:formatCode>
                <c:ptCount val="7"/>
                <c:pt idx="0">
                  <c:v>15.9377401998463</c:v>
                </c:pt>
                <c:pt idx="1">
                  <c:v>23.1097232897771</c:v>
                </c:pt>
                <c:pt idx="2">
                  <c:v>30.2817063797079</c:v>
                </c:pt>
                <c:pt idx="3">
                  <c:v>37.4536894696387</c:v>
                </c:pt>
                <c:pt idx="4">
                  <c:v>44.6256725595696</c:v>
                </c:pt>
                <c:pt idx="5">
                  <c:v>51.0007686395081</c:v>
                </c:pt>
                <c:pt idx="6">
                  <c:v>54.6728239815527</c:v>
                </c:pt>
              </c:numCache>
            </c:numRef>
          </c:xVal>
          <c:yVal>
            <c:numRef>
              <c:f>Лист2!$H$24:$H$30</c:f>
              <c:numCache>
                <c:formatCode>General</c:formatCode>
                <c:ptCount val="7"/>
                <c:pt idx="0">
                  <c:v>0.0162936820394921</c:v>
                </c:pt>
                <c:pt idx="1">
                  <c:v>0.0159534825102994</c:v>
                </c:pt>
                <c:pt idx="2">
                  <c:v>0.0147643000890296</c:v>
                </c:pt>
                <c:pt idx="3">
                  <c:v>0.0127265186796993</c:v>
                </c:pt>
                <c:pt idx="4">
                  <c:v>0.00984013828230872</c:v>
                </c:pt>
                <c:pt idx="5">
                  <c:v>0.00656166460653541</c:v>
                </c:pt>
                <c:pt idx="6">
                  <c:v>0.00436889115902714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D$31:$D$37</c:f>
              <c:numCache>
                <c:formatCode>General</c:formatCode>
                <c:ptCount val="7"/>
                <c:pt idx="0">
                  <c:v>28.6870503597122</c:v>
                </c:pt>
                <c:pt idx="1">
                  <c:v>41.5962230215827</c:v>
                </c:pt>
                <c:pt idx="2">
                  <c:v>54.5053956834532</c:v>
                </c:pt>
                <c:pt idx="3">
                  <c:v>67.4145683453237</c:v>
                </c:pt>
                <c:pt idx="4">
                  <c:v>80.3237410071943</c:v>
                </c:pt>
                <c:pt idx="5">
                  <c:v>85</c:v>
                </c:pt>
                <c:pt idx="6">
                  <c:v>98.4080575539568</c:v>
                </c:pt>
              </c:numCache>
            </c:numRef>
          </c:xVal>
          <c:yVal>
            <c:numRef>
              <c:f>Лист2!$H$31:$H$37</c:f>
              <c:numCache>
                <c:formatCode>General</c:formatCode>
                <c:ptCount val="7"/>
                <c:pt idx="0">
                  <c:v>0.00709933676507375</c:v>
                </c:pt>
                <c:pt idx="1">
                  <c:v>0.00475747556093828</c:v>
                </c:pt>
                <c:pt idx="2">
                  <c:v>0.00115311012550689</c:v>
                </c:pt>
                <c:pt idx="3">
                  <c:v>-0.00371354626121113</c:v>
                </c:pt>
                <c:pt idx="4">
                  <c:v>-0.00984249359921578</c:v>
                </c:pt>
                <c:pt idx="5">
                  <c:v>-0.0129079990338805</c:v>
                </c:pt>
                <c:pt idx="6">
                  <c:v>-0.0205516206976614</c:v>
                </c:pt>
              </c:numCache>
            </c:numRef>
          </c:yVal>
          <c:smooth val="1"/>
        </c:ser>
        <c:axId val="87933657"/>
        <c:axId val="56304635"/>
      </c:scatterChart>
      <c:valAx>
        <c:axId val="87933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V, км/ч</a:t>
                </a:r>
              </a:p>
            </c:rich>
          </c:tx>
          <c:layout>
            <c:manualLayout>
              <c:xMode val="edge"/>
              <c:yMode val="edge"/>
              <c:x val="0.778895612708018"/>
              <c:y val="0.7362824888422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one"/>
        <c:spPr>
          <a:ln w="378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304635"/>
        <c:crossesAt val="-0.03"/>
        <c:crossBetween val="midCat"/>
        <c:majorUnit val="1"/>
        <c:minorUnit val="1"/>
      </c:valAx>
      <c:valAx>
        <c:axId val="56304635"/>
        <c:scaling>
          <c:orientation val="minMax"/>
          <c:min val="-0.03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D</a:t>
                </a:r>
              </a:p>
            </c:rich>
          </c:tx>
          <c:layout>
            <c:manualLayout>
              <c:xMode val="edge"/>
              <c:yMode val="edge"/>
              <c:x val="0.102647503782148"/>
              <c:y val="0.073116303491730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one"/>
        <c:spPr>
          <a:ln w="378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93365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3840</xdr:colOff>
      <xdr:row>2</xdr:row>
      <xdr:rowOff>0</xdr:rowOff>
    </xdr:from>
    <xdr:to>
      <xdr:col>17</xdr:col>
      <xdr:colOff>612720</xdr:colOff>
      <xdr:row>27</xdr:row>
      <xdr:rowOff>37800</xdr:rowOff>
    </xdr:to>
    <xdr:graphicFrame>
      <xdr:nvGraphicFramePr>
        <xdr:cNvPr id="0" name="Диаграмма 1"/>
        <xdr:cNvGraphicFramePr/>
      </xdr:nvGraphicFramePr>
      <xdr:xfrm>
        <a:off x="4274640" y="380880"/>
        <a:ext cx="707904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1</xdr:row>
      <xdr:rowOff>86400</xdr:rowOff>
    </xdr:from>
    <xdr:to>
      <xdr:col>14</xdr:col>
      <xdr:colOff>533520</xdr:colOff>
      <xdr:row>14</xdr:row>
      <xdr:rowOff>66240</xdr:rowOff>
    </xdr:to>
    <xdr:graphicFrame>
      <xdr:nvGraphicFramePr>
        <xdr:cNvPr id="1" name="Диаграмма 1"/>
        <xdr:cNvGraphicFramePr/>
      </xdr:nvGraphicFramePr>
      <xdr:xfrm>
        <a:off x="5514480" y="343440"/>
        <a:ext cx="4758840" cy="274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5" hidden="false" customHeight="false" outlineLevel="0" collapsed="false">
      <c r="B2" s="1" t="n">
        <f aca="false">(B13*((B14*(F2/B16))+(B14*(F2/B16)*(F2/B16))-(B14*(F2/B16)*(F2/B16)*(F2/B16))))</f>
        <v>46.4260131835938</v>
      </c>
      <c r="C2" s="1" t="n">
        <f aca="false">9550*(B2/F2)</f>
        <v>443.36842590332</v>
      </c>
      <c r="D2" s="1" t="n">
        <f aca="false">305*(1.2-1.2*(F2/B16)+((F2/B16)*(F2/B16)))</f>
        <v>281.41015625</v>
      </c>
      <c r="E2" s="1" t="n">
        <v>27</v>
      </c>
      <c r="F2" s="1" t="n">
        <v>1000</v>
      </c>
    </row>
    <row r="3" customFormat="false" ht="15" hidden="false" customHeight="false" outlineLevel="0" collapsed="false">
      <c r="B3" s="1" t="n">
        <f aca="false">(B13*((B14*(F3/B16))+(B14*(F3/B16)*(F3/B16))-(B14*(F3/B16)*(F3/B16)*(F3/B16))))</f>
        <v>69.1440639877319</v>
      </c>
      <c r="C3" s="1" t="n">
        <f aca="false">9550*(B3/F3)</f>
        <v>455.397111091614</v>
      </c>
      <c r="D3" s="1" t="n">
        <f aca="false">305*(1.2-1.2*(F3/B16)+((F3/B16)*(F3/B16)))</f>
        <v>262.779541015625</v>
      </c>
      <c r="E3" s="1" t="n">
        <v>39</v>
      </c>
      <c r="F3" s="1" t="n">
        <v>1450</v>
      </c>
    </row>
    <row r="4" customFormat="false" ht="15" hidden="false" customHeight="false" outlineLevel="0" collapsed="false">
      <c r="B4" s="1" t="n">
        <f aca="false">(B13*((B14*(F4/B16))+(B14*(F4/B16)*(F4/B16))-(B14*(F4/B16)*(F4/B16)*(F4/B16))))</f>
        <v>90.123938293457</v>
      </c>
      <c r="C4" s="1" t="n">
        <f aca="false">9550*(B4/F4)</f>
        <v>452.991374053955</v>
      </c>
      <c r="D4" s="1" t="n">
        <f aca="false">305*(1.2-1.2*(F4/B16)+((F4/B16)*(F4/B16)))</f>
        <v>256.2119140625</v>
      </c>
      <c r="E4" s="1" t="n">
        <v>51</v>
      </c>
      <c r="F4" s="1" t="n">
        <v>1900</v>
      </c>
    </row>
    <row r="5" customFormat="false" ht="15" hidden="false" customHeight="false" outlineLevel="0" collapsed="false">
      <c r="B5" s="1" t="n">
        <f aca="false">(B13*((B14*(F5/B16))+(B14*(F5/B16)*(F5/B16))-(B14*(F5/B16)*(F5/B16)*(F5/B16))))</f>
        <v>107.325168037415</v>
      </c>
      <c r="C5" s="1" t="n">
        <f aca="false">9550*(B5/F5)</f>
        <v>436.151214790344</v>
      </c>
      <c r="D5" s="1" t="n">
        <f aca="false">305*(1.2-1.2*(F5/B16)+((F5/B16)*(F5/B16)))</f>
        <v>261.707275390625</v>
      </c>
      <c r="E5" s="1" t="n">
        <v>62</v>
      </c>
      <c r="F5" s="1" t="n">
        <v>2350</v>
      </c>
    </row>
    <row r="6" customFormat="false" ht="15" hidden="false" customHeight="false" outlineLevel="0" collapsed="false">
      <c r="B6" s="1" t="n">
        <f aca="false">(B13*((B14*(F6/B16))+(B14*(F6/B16)*(F6/B16))-(B14*(F6/B16)*(F6/B16)*(F6/B16))))</f>
        <v>118.70728515625</v>
      </c>
      <c r="C6" s="1" t="n">
        <f aca="false">9550*(B6/F6)</f>
        <v>404.876633300781</v>
      </c>
      <c r="D6" s="1" t="n">
        <f aca="false">305*(1.2-1.2*(F6/B16)+((F6/B16)*(F6/B16)))</f>
        <v>279.265625</v>
      </c>
      <c r="E6" s="1" t="n">
        <v>74</v>
      </c>
      <c r="F6" s="1" t="n">
        <v>2800</v>
      </c>
    </row>
    <row r="7" customFormat="false" ht="15" hidden="false" customHeight="false" outlineLevel="0" collapsed="false">
      <c r="B7" s="1" t="n">
        <f aca="false">(B13*((B14*(F7/B16))+(B14*(F7/B16)*(F7/B16))-(B14*(F7/B16)*(F7/B16)*(F7/B16))))</f>
        <v>122.29</v>
      </c>
      <c r="C7" s="1" t="n">
        <f aca="false">9550*(B7/F7)</f>
        <v>364.95921875</v>
      </c>
      <c r="D7" s="1" t="n">
        <f aca="false">305*(1.2-1.2*(F7/B16)+((F7/B16)*(F7/B16)))</f>
        <v>305</v>
      </c>
      <c r="E7" s="1" t="n">
        <v>85</v>
      </c>
      <c r="F7" s="1" t="n">
        <v>3200</v>
      </c>
    </row>
    <row r="8" customFormat="false" ht="15" hidden="false" customHeight="false" outlineLevel="0" collapsed="false">
      <c r="B8" s="1" t="n">
        <f aca="false">(B13*((B14*(F8/B16))+(B14*(F8/B16)*(F8/B16))-(B14*(F8/B16)*(F8/B16)*(F8/B16))))</f>
        <v>120.97645278208</v>
      </c>
      <c r="C8" s="1" t="n">
        <f aca="false">9550*(B8/F8)</f>
        <v>336.79020641</v>
      </c>
      <c r="D8" s="1" t="n">
        <f aca="false">305*(1.2-1.2*(F8/B16)+((F8/B16)*(F8/B16)))</f>
        <v>324.14912</v>
      </c>
      <c r="E8" s="1" t="n">
        <v>91</v>
      </c>
      <c r="F8" s="1" t="n">
        <v>3430.4</v>
      </c>
    </row>
    <row r="13" customFormat="false" ht="15" hidden="false" customHeight="false" outlineLevel="0" collapsed="false">
      <c r="A13" s="1" t="s">
        <v>5</v>
      </c>
      <c r="B13" s="1" t="n">
        <v>122.29</v>
      </c>
    </row>
    <row r="14" customFormat="false" ht="15" hidden="false" customHeight="false" outlineLevel="0" collapsed="false">
      <c r="A14" s="1" t="s">
        <v>6</v>
      </c>
      <c r="B14" s="1" t="n">
        <v>1</v>
      </c>
    </row>
    <row r="15" customFormat="false" ht="15" hidden="false" customHeight="false" outlineLevel="0" collapsed="false">
      <c r="A15" s="1" t="s">
        <v>4</v>
      </c>
    </row>
    <row r="16" customFormat="false" ht="15" hidden="false" customHeight="false" outlineLevel="0" collapsed="false">
      <c r="A16" s="1" t="s">
        <v>7</v>
      </c>
      <c r="B16" s="1" t="n">
        <v>3200</v>
      </c>
    </row>
    <row r="17" customFormat="false" ht="15" hidden="false" customHeight="false" outlineLevel="0" collapsed="false">
      <c r="A17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n">
        <v>75.68</v>
      </c>
      <c r="C2" s="1" t="n">
        <v>42.07</v>
      </c>
      <c r="D2" s="1" t="n">
        <v>23.42</v>
      </c>
      <c r="E2" s="1" t="n">
        <v>13.01</v>
      </c>
      <c r="F2" s="1" t="n">
        <v>7.228</v>
      </c>
    </row>
    <row r="3" customFormat="false" ht="15" hidden="false" customHeight="false" outlineLevel="0" collapsed="false">
      <c r="B3" s="1" t="n">
        <v>1000</v>
      </c>
      <c r="C3" s="1" t="n">
        <v>1450</v>
      </c>
      <c r="D3" s="1" t="n">
        <v>1900</v>
      </c>
      <c r="E3" s="1" t="n">
        <v>2350</v>
      </c>
      <c r="F3" s="1" t="n">
        <v>2800</v>
      </c>
      <c r="G3" s="1" t="n">
        <v>3200</v>
      </c>
      <c r="H3" s="1" t="n">
        <v>3430.4</v>
      </c>
    </row>
    <row r="5" customFormat="false" ht="15" hidden="false" customHeight="false" outlineLevel="0" collapsed="false">
      <c r="B5" s="1" t="n">
        <v>0.377</v>
      </c>
      <c r="C5" s="1" t="n">
        <v>0.377</v>
      </c>
      <c r="D5" s="1" t="n">
        <v>0.377</v>
      </c>
      <c r="E5" s="1" t="n">
        <v>0.377</v>
      </c>
      <c r="F5" s="1" t="n">
        <v>0.377</v>
      </c>
      <c r="G5" s="1" t="n">
        <v>0.377</v>
      </c>
      <c r="H5" s="1" t="n">
        <v>0.377</v>
      </c>
    </row>
    <row r="6" customFormat="false" ht="15" hidden="false" customHeight="false" outlineLevel="0" collapsed="false">
      <c r="B6" s="1" t="n">
        <v>0.55</v>
      </c>
      <c r="C6" s="1" t="n">
        <v>0.55</v>
      </c>
      <c r="D6" s="1" t="n">
        <v>0.55</v>
      </c>
      <c r="E6" s="1" t="n">
        <v>0.55</v>
      </c>
      <c r="F6" s="1" t="n">
        <v>0.55</v>
      </c>
      <c r="G6" s="1" t="n">
        <v>0.55</v>
      </c>
      <c r="H6" s="1" t="n">
        <v>0.55</v>
      </c>
    </row>
    <row r="9" customFormat="false" ht="15" hidden="false" customHeight="false" outlineLevel="0" collapsed="false">
      <c r="B9" s="2" t="n">
        <f aca="false">B5*B3*B6/B2</f>
        <v>2.73982558139535</v>
      </c>
      <c r="C9" s="2" t="n">
        <f aca="false">C5*B3*C6/C2</f>
        <v>4.92869027810792</v>
      </c>
      <c r="D9" s="2" t="n">
        <f aca="false">D5*B3*D6/D2</f>
        <v>8.8535439795047</v>
      </c>
      <c r="E9" s="2" t="n">
        <f aca="false">E5*B3*E6/E2</f>
        <v>15.9377401998463</v>
      </c>
      <c r="F9" s="2" t="n">
        <f aca="false">F5*B3*F6/F2</f>
        <v>28.6870503597122</v>
      </c>
    </row>
    <row r="10" customFormat="false" ht="15" hidden="false" customHeight="false" outlineLevel="0" collapsed="false">
      <c r="B10" s="2" t="n">
        <f aca="false">B6*C3*B5/B2</f>
        <v>3.97274709302326</v>
      </c>
      <c r="C10" s="2" t="n">
        <f aca="false">C6*C3*C5/C2</f>
        <v>7.14660090325648</v>
      </c>
      <c r="D10" s="2" t="n">
        <f aca="false">D6*D5*C3/D2</f>
        <v>12.8376387702818</v>
      </c>
      <c r="E10" s="2" t="n">
        <f aca="false">E5*C3*E6/E2</f>
        <v>23.1097232897771</v>
      </c>
      <c r="F10" s="2" t="n">
        <f aca="false">F5*C3*F6/F2</f>
        <v>41.5962230215827</v>
      </c>
    </row>
    <row r="11" customFormat="false" ht="15" hidden="false" customHeight="false" outlineLevel="0" collapsed="false">
      <c r="B11" s="2" t="n">
        <f aca="false">B5*B6*D3/B2</f>
        <v>5.20566860465116</v>
      </c>
      <c r="C11" s="2" t="n">
        <f aca="false">C5*D3*C6/C2</f>
        <v>9.36451152840504</v>
      </c>
      <c r="D11" s="2" t="n">
        <f aca="false">D5*D3*D6/D2</f>
        <v>16.8217335610589</v>
      </c>
      <c r="E11" s="2" t="n">
        <f aca="false">E6*E5*D3/E2</f>
        <v>30.2817063797079</v>
      </c>
      <c r="F11" s="2" t="n">
        <f aca="false">F5*D3*F6/F2</f>
        <v>54.5053956834532</v>
      </c>
    </row>
    <row r="12" customFormat="false" ht="15" hidden="false" customHeight="false" outlineLevel="0" collapsed="false">
      <c r="B12" s="2" t="n">
        <f aca="false">B5*B6*E3/B2</f>
        <v>6.43859011627907</v>
      </c>
      <c r="C12" s="2" t="n">
        <f aca="false">C5*C6*E3/C2</f>
        <v>11.5824221535536</v>
      </c>
      <c r="D12" s="2" t="n">
        <f aca="false">D6*E3*D5/D2</f>
        <v>20.805828351836</v>
      </c>
      <c r="E12" s="2" t="n">
        <f aca="false">E5*E3*E6/E2</f>
        <v>37.4536894696387</v>
      </c>
      <c r="F12" s="2" t="n">
        <f aca="false">F6*F5*E3/F2</f>
        <v>67.4145683453237</v>
      </c>
    </row>
    <row r="13" customFormat="false" ht="15" hidden="false" customHeight="false" outlineLevel="0" collapsed="false">
      <c r="B13" s="2" t="n">
        <f aca="false">B5*B6*F3/B2</f>
        <v>7.67151162790698</v>
      </c>
      <c r="C13" s="2" t="n">
        <f aca="false">C5*C6*F3/C2</f>
        <v>13.8003327787022</v>
      </c>
      <c r="D13" s="2" t="n">
        <f aca="false">D5*D6*F3/D2</f>
        <v>24.7899231426132</v>
      </c>
      <c r="E13" s="2" t="n">
        <f aca="false">E6*F3*E5/E2</f>
        <v>44.6256725595696</v>
      </c>
      <c r="F13" s="2" t="n">
        <f aca="false">F5*F3*F6/F2</f>
        <v>80.3237410071943</v>
      </c>
    </row>
    <row r="14" customFormat="false" ht="15" hidden="false" customHeight="false" outlineLevel="0" collapsed="false">
      <c r="B14" s="2" t="n">
        <f aca="false">B5*B6*G3/B2</f>
        <v>8.76744186046512</v>
      </c>
      <c r="C14" s="2" t="n">
        <f aca="false">C5*C6*G3/C2</f>
        <v>15.7718088899453</v>
      </c>
      <c r="D14" s="2" t="n">
        <f aca="false">D5*D6*G3/D2</f>
        <v>28.331340734415</v>
      </c>
      <c r="E14" s="2" t="n">
        <f aca="false">E5*E6*G3/E2</f>
        <v>51.0007686395081</v>
      </c>
      <c r="F14" s="2" t="n">
        <v>85</v>
      </c>
    </row>
    <row r="15" customFormat="false" ht="15" hidden="false" customHeight="false" outlineLevel="0" collapsed="false">
      <c r="B15" s="2" t="n">
        <f aca="false">B5*B6*H3/B2</f>
        <v>9.39869767441861</v>
      </c>
      <c r="C15" s="2" t="n">
        <f aca="false">C5*C6*H3/C2</f>
        <v>16.9073791300214</v>
      </c>
      <c r="D15" s="2" t="n">
        <f aca="false">D5*D6*H3/D2</f>
        <v>30.3711972672929</v>
      </c>
      <c r="E15" s="2" t="n">
        <f aca="false">E5*E6*H3/E2</f>
        <v>54.6728239815527</v>
      </c>
      <c r="F15" s="2" t="n">
        <f aca="false">F5*F6*H3/F2</f>
        <v>98.40805755395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8.96484375" defaultRowHeight="15" zeroHeight="false" outlineLevelRow="0" outlineLevelCol="0"/>
  <cols>
    <col collapsed="false" customWidth="true" hidden="false" outlineLevel="0" max="8" min="6" style="1" width="13.14"/>
    <col collapsed="false" customWidth="true" hidden="false" outlineLevel="0" max="11" min="11" style="1" width="9.14"/>
    <col collapsed="false" customWidth="true" hidden="false" outlineLevel="0" max="19" min="19" style="1" width="11.85"/>
  </cols>
  <sheetData>
    <row r="1" customFormat="false" ht="20.25" hidden="false" customHeight="true" outlineLevel="0" collapsed="false">
      <c r="A1" s="3" t="s">
        <v>9</v>
      </c>
      <c r="B1" s="4" t="s">
        <v>10</v>
      </c>
      <c r="C1" s="5" t="s">
        <v>11</v>
      </c>
      <c r="D1" s="5" t="s">
        <v>12</v>
      </c>
      <c r="E1" s="5" t="s">
        <v>13</v>
      </c>
      <c r="F1" s="5" t="s">
        <v>14</v>
      </c>
      <c r="G1" s="5" t="s">
        <v>15</v>
      </c>
      <c r="H1" s="6" t="s">
        <v>16</v>
      </c>
    </row>
    <row r="2" customFormat="false" ht="19.5" hidden="false" customHeight="false" outlineLevel="0" collapsed="false">
      <c r="A2" s="3"/>
      <c r="B2" s="7" t="s">
        <v>17</v>
      </c>
      <c r="C2" s="8" t="s">
        <v>18</v>
      </c>
      <c r="D2" s="7" t="s">
        <v>19</v>
      </c>
      <c r="E2" s="7" t="s">
        <v>20</v>
      </c>
      <c r="F2" s="7" t="s">
        <v>21</v>
      </c>
      <c r="G2" s="7" t="s">
        <v>21</v>
      </c>
      <c r="H2" s="6"/>
      <c r="P2" s="1" t="s">
        <v>22</v>
      </c>
      <c r="Q2" s="1" t="s">
        <v>23</v>
      </c>
      <c r="R2" s="1" t="s">
        <v>24</v>
      </c>
    </row>
    <row r="3" customFormat="false" ht="16.5" hidden="false" customHeight="true" outlineLevel="0" collapsed="false">
      <c r="A3" s="9" t="s">
        <v>25</v>
      </c>
      <c r="B3" s="10" t="n">
        <v>1</v>
      </c>
      <c r="C3" s="11" t="n">
        <v>1000</v>
      </c>
      <c r="D3" s="12" t="n">
        <f aca="false">Лист3!B9</f>
        <v>2.73982558139535</v>
      </c>
      <c r="E3" s="13" t="n">
        <v>443.37</v>
      </c>
      <c r="F3" s="14" t="n">
        <f aca="false">E3*K3*0.881/0.55</f>
        <v>7435.77439254545</v>
      </c>
      <c r="G3" s="15" t="n">
        <f aca="false">P3*D3*D3*Q3/13</f>
        <v>1.61462142754529</v>
      </c>
      <c r="H3" s="15" t="n">
        <f aca="false">(F3-G3)/R3</f>
        <v>0.0989848712600915</v>
      </c>
      <c r="I3" s="1" t="n">
        <v>10</v>
      </c>
      <c r="K3" s="1" t="n">
        <v>10.47</v>
      </c>
      <c r="L3" s="1" t="n">
        <v>3.24</v>
      </c>
      <c r="M3" s="1" t="n">
        <v>1.8</v>
      </c>
      <c r="N3" s="1" t="n">
        <v>1</v>
      </c>
      <c r="P3" s="1" t="n">
        <v>0.55</v>
      </c>
      <c r="Q3" s="1" t="n">
        <v>5.084</v>
      </c>
      <c r="R3" s="1" t="n">
        <v>75104</v>
      </c>
    </row>
    <row r="4" customFormat="false" ht="16.5" hidden="false" customHeight="false" outlineLevel="0" collapsed="false">
      <c r="A4" s="9"/>
      <c r="B4" s="10" t="n">
        <v>2</v>
      </c>
      <c r="C4" s="11" t="n">
        <v>1450</v>
      </c>
      <c r="D4" s="16" t="n">
        <f aca="false">Лист3!B10</f>
        <v>3.97274709302326</v>
      </c>
      <c r="E4" s="17" t="n">
        <v>455.4</v>
      </c>
      <c r="F4" s="14" t="n">
        <f aca="false">E4*K3*0.881/0.55</f>
        <v>7637.52996</v>
      </c>
      <c r="G4" s="15" t="n">
        <f aca="false">P4*D4*D4*Q4/13</f>
        <v>3.39474155141398</v>
      </c>
      <c r="H4" s="15" t="n">
        <f aca="false">(F4-G4)/R4</f>
        <v>0.101647518353864</v>
      </c>
      <c r="I4" s="1" t="n">
        <v>20</v>
      </c>
      <c r="K4" s="1" t="n">
        <v>5.82</v>
      </c>
      <c r="L4" s="1" t="n">
        <v>3.24</v>
      </c>
      <c r="M4" s="1" t="n">
        <v>1.8</v>
      </c>
      <c r="N4" s="1" t="n">
        <v>1</v>
      </c>
      <c r="P4" s="1" t="n">
        <v>0.55</v>
      </c>
      <c r="Q4" s="1" t="n">
        <v>5.084</v>
      </c>
      <c r="R4" s="1" t="n">
        <v>75104</v>
      </c>
    </row>
    <row r="5" customFormat="false" ht="16.5" hidden="false" customHeight="false" outlineLevel="0" collapsed="false">
      <c r="A5" s="9"/>
      <c r="B5" s="10" t="n">
        <v>3</v>
      </c>
      <c r="C5" s="11" t="n">
        <v>1900</v>
      </c>
      <c r="D5" s="18" t="n">
        <f aca="false">Лист3!B11</f>
        <v>5.20566860465116</v>
      </c>
      <c r="E5" s="17" t="n">
        <v>452.99</v>
      </c>
      <c r="F5" s="14" t="n">
        <f aca="false">E5*K3*0.881/0.55</f>
        <v>7597.11176236364</v>
      </c>
      <c r="G5" s="15" t="n">
        <f aca="false">P5*D5*D5*Q5/13</f>
        <v>5.82878335343851</v>
      </c>
      <c r="H5" s="15" t="n">
        <f aca="false">(F5-G5)/R5</f>
        <v>0.101076946354524</v>
      </c>
      <c r="I5" s="1" t="n">
        <v>30</v>
      </c>
      <c r="K5" s="1" t="n">
        <v>5.82</v>
      </c>
      <c r="L5" s="1" t="n">
        <v>3.24</v>
      </c>
      <c r="M5" s="1" t="n">
        <v>1.8</v>
      </c>
      <c r="N5" s="1" t="n">
        <v>1</v>
      </c>
      <c r="P5" s="1" t="n">
        <v>0.55</v>
      </c>
      <c r="Q5" s="1" t="n">
        <v>5.084</v>
      </c>
      <c r="R5" s="1" t="n">
        <v>75104</v>
      </c>
    </row>
    <row r="6" customFormat="false" ht="16.5" hidden="false" customHeight="false" outlineLevel="0" collapsed="false">
      <c r="A6" s="9"/>
      <c r="B6" s="10" t="n">
        <v>4</v>
      </c>
      <c r="C6" s="19" t="n">
        <v>2350</v>
      </c>
      <c r="D6" s="18" t="n">
        <f aca="false">Лист3!B12</f>
        <v>6.43859011627907</v>
      </c>
      <c r="E6" s="20" t="n">
        <v>436.15</v>
      </c>
      <c r="F6" s="14" t="n">
        <f aca="false">E6*K3*0.881/0.55</f>
        <v>7314.68751</v>
      </c>
      <c r="G6" s="15" t="n">
        <f aca="false">P6*D6*D6*Q6/13</f>
        <v>8.91674683361889</v>
      </c>
      <c r="H6" s="15" t="n">
        <f aca="false">(F6-G6)/R6</f>
        <v>0.0972753883037705</v>
      </c>
      <c r="I6" s="1" t="n">
        <v>40</v>
      </c>
      <c r="K6" s="1" t="n">
        <v>5.82</v>
      </c>
      <c r="L6" s="1" t="n">
        <v>3.24</v>
      </c>
      <c r="M6" s="1" t="n">
        <v>1.8</v>
      </c>
      <c r="N6" s="1" t="n">
        <v>1</v>
      </c>
      <c r="P6" s="1" t="n">
        <v>0.55</v>
      </c>
      <c r="Q6" s="1" t="n">
        <v>5.084</v>
      </c>
      <c r="R6" s="1" t="n">
        <v>75104</v>
      </c>
    </row>
    <row r="7" customFormat="false" ht="16.5" hidden="false" customHeight="false" outlineLevel="0" collapsed="false">
      <c r="A7" s="9"/>
      <c r="B7" s="10" t="n">
        <v>5</v>
      </c>
      <c r="C7" s="11" t="n">
        <v>2800</v>
      </c>
      <c r="D7" s="18" t="n">
        <f aca="false">Лист3!B13</f>
        <v>7.67151162790698</v>
      </c>
      <c r="E7" s="17" t="n">
        <v>404.88</v>
      </c>
      <c r="F7" s="14" t="n">
        <f aca="false">E7*K3*0.881/0.55</f>
        <v>6790.25720290909</v>
      </c>
      <c r="G7" s="15" t="n">
        <f aca="false">P7*D7*D7*Q7/13</f>
        <v>12.6586319919551</v>
      </c>
      <c r="H7" s="15" t="n">
        <f aca="false">(F7-G7)/R7</f>
        <v>0.0902428442016023</v>
      </c>
      <c r="I7" s="1" t="n">
        <v>50</v>
      </c>
      <c r="K7" s="1" t="n">
        <v>5.82</v>
      </c>
      <c r="L7" s="1" t="n">
        <v>3.24</v>
      </c>
      <c r="M7" s="1" t="n">
        <v>1.8</v>
      </c>
      <c r="N7" s="1" t="n">
        <v>1</v>
      </c>
      <c r="P7" s="1" t="n">
        <v>0.55</v>
      </c>
      <c r="Q7" s="1" t="n">
        <v>5.084</v>
      </c>
      <c r="R7" s="1" t="n">
        <v>75104</v>
      </c>
    </row>
    <row r="8" customFormat="false" ht="16.5" hidden="false" customHeight="false" outlineLevel="0" collapsed="false">
      <c r="A8" s="9"/>
      <c r="B8" s="10" t="n">
        <v>6</v>
      </c>
      <c r="C8" s="11" t="n">
        <v>3200</v>
      </c>
      <c r="D8" s="18" t="n">
        <f aca="false">Лист3!B14</f>
        <v>8.76744186046512</v>
      </c>
      <c r="E8" s="17" t="n">
        <v>364.96</v>
      </c>
      <c r="F8" s="14" t="n">
        <f aca="false">E8*K3*0.881/0.55</f>
        <v>6120.75743127273</v>
      </c>
      <c r="G8" s="15" t="n">
        <f aca="false">P8*D8*D8*Q8/13</f>
        <v>16.5337234180638</v>
      </c>
      <c r="H8" s="15" t="n">
        <f aca="false">(F8-G8)/R8</f>
        <v>0.0812769454070977</v>
      </c>
      <c r="I8" s="1" t="n">
        <v>60</v>
      </c>
      <c r="K8" s="1" t="n">
        <v>5.82</v>
      </c>
      <c r="L8" s="1" t="n">
        <v>3.24</v>
      </c>
      <c r="M8" s="1" t="n">
        <v>1.8</v>
      </c>
      <c r="N8" s="1" t="n">
        <v>1</v>
      </c>
      <c r="P8" s="1" t="n">
        <v>0.55</v>
      </c>
      <c r="Q8" s="1" t="n">
        <v>5.084</v>
      </c>
      <c r="R8" s="1" t="n">
        <v>75104</v>
      </c>
    </row>
    <row r="9" customFormat="false" ht="16.5" hidden="false" customHeight="false" outlineLevel="0" collapsed="false">
      <c r="A9" s="9"/>
      <c r="B9" s="10" t="n">
        <v>7</v>
      </c>
      <c r="C9" s="21" t="n">
        <v>3430.4</v>
      </c>
      <c r="D9" s="16" t="n">
        <f aca="false">Лист3!B15</f>
        <v>9.39869767441861</v>
      </c>
      <c r="E9" s="17" t="n">
        <v>336.79</v>
      </c>
      <c r="F9" s="14" t="n">
        <f aca="false">E9*K3*0.881/0.55</f>
        <v>5648.31733690909</v>
      </c>
      <c r="G9" s="15" t="n">
        <f aca="false">P9*D9*D9*Q9/13</f>
        <v>19.0002904124643</v>
      </c>
      <c r="H9" s="15" t="n">
        <f aca="false">(F9-G9)/R9</f>
        <v>0.0749536249267233</v>
      </c>
      <c r="I9" s="1" t="n">
        <v>70</v>
      </c>
      <c r="K9" s="1" t="n">
        <v>5.82</v>
      </c>
      <c r="L9" s="1" t="n">
        <v>3.24</v>
      </c>
      <c r="M9" s="1" t="n">
        <v>1.8</v>
      </c>
      <c r="N9" s="1" t="n">
        <v>1</v>
      </c>
      <c r="P9" s="1" t="n">
        <v>0.55</v>
      </c>
      <c r="Q9" s="1" t="n">
        <v>5.084</v>
      </c>
      <c r="R9" s="1" t="n">
        <v>75104</v>
      </c>
    </row>
    <row r="10" customFormat="false" ht="16.5" hidden="false" customHeight="true" outlineLevel="0" collapsed="false">
      <c r="A10" s="9" t="s">
        <v>26</v>
      </c>
      <c r="B10" s="22" t="n">
        <v>1</v>
      </c>
      <c r="C10" s="11" t="n">
        <v>1000</v>
      </c>
      <c r="D10" s="23" t="n">
        <f aca="false">Лист3!C9</f>
        <v>4.92869027810792</v>
      </c>
      <c r="E10" s="13" t="n">
        <v>443.37</v>
      </c>
      <c r="F10" s="14" t="n">
        <f aca="false">E10*K4*0.881/0.55</f>
        <v>4133.35310072727</v>
      </c>
      <c r="G10" s="15" t="n">
        <f aca="false">P3*D10*D10*Q3/13</f>
        <v>5.22501972670652</v>
      </c>
      <c r="H10" s="15" t="n">
        <f aca="false">(F10-G10)/R3</f>
        <v>0.0549654889353505</v>
      </c>
      <c r="K10" s="1" t="n">
        <v>5.82</v>
      </c>
      <c r="L10" s="1" t="n">
        <v>3.24</v>
      </c>
      <c r="M10" s="1" t="n">
        <v>1.8</v>
      </c>
      <c r="N10" s="1" t="n">
        <v>1</v>
      </c>
      <c r="P10" s="1" t="n">
        <v>0.55</v>
      </c>
      <c r="Q10" s="1" t="n">
        <v>5.084</v>
      </c>
      <c r="R10" s="1" t="n">
        <v>75104</v>
      </c>
    </row>
    <row r="11" customFormat="false" ht="16.5" hidden="false" customHeight="false" outlineLevel="0" collapsed="false">
      <c r="A11" s="9"/>
      <c r="B11" s="22" t="n">
        <v>2</v>
      </c>
      <c r="C11" s="11" t="n">
        <v>1450</v>
      </c>
      <c r="D11" s="24" t="n">
        <f aca="false">Лист3!C10</f>
        <v>7.14660090325648</v>
      </c>
      <c r="E11" s="17" t="n">
        <v>455.4</v>
      </c>
      <c r="F11" s="14" t="n">
        <f aca="false">E11*K5*0.881/0.55</f>
        <v>4245.50376</v>
      </c>
      <c r="G11" s="15" t="n">
        <f aca="false">P4*D11*D11*Q4/13</f>
        <v>10.9856039754005</v>
      </c>
      <c r="H11" s="15" t="n">
        <f aca="false">(F11-G11)/R4</f>
        <v>0.0563820589585721</v>
      </c>
    </row>
    <row r="12" customFormat="false" ht="16.5" hidden="false" customHeight="false" outlineLevel="0" collapsed="false">
      <c r="A12" s="9"/>
      <c r="B12" s="22" t="n">
        <v>3</v>
      </c>
      <c r="C12" s="11" t="n">
        <v>1900</v>
      </c>
      <c r="D12" s="24" t="n">
        <f aca="false">Лист3!C11</f>
        <v>9.36451152840504</v>
      </c>
      <c r="E12" s="17" t="n">
        <v>452.99</v>
      </c>
      <c r="F12" s="14" t="n">
        <f aca="false">E12*K6*0.881/0.55</f>
        <v>4223.03633781818</v>
      </c>
      <c r="G12" s="15" t="n">
        <f aca="false">P5*D12*D12*Q5/13</f>
        <v>18.8623212134105</v>
      </c>
      <c r="H12" s="15" t="n">
        <f aca="false">(F12-G12)/R5</f>
        <v>0.055978030685513</v>
      </c>
    </row>
    <row r="13" customFormat="false" ht="16.5" hidden="false" customHeight="false" outlineLevel="0" collapsed="false">
      <c r="A13" s="9"/>
      <c r="B13" s="22" t="n">
        <v>4</v>
      </c>
      <c r="C13" s="19" t="n">
        <v>2350</v>
      </c>
      <c r="D13" s="24" t="n">
        <f aca="false">Лист3!C12</f>
        <v>11.5824221535536</v>
      </c>
      <c r="E13" s="20" t="n">
        <v>436.15</v>
      </c>
      <c r="F13" s="14" t="n">
        <f aca="false">E13*K7*0.881/0.55</f>
        <v>4066.04406</v>
      </c>
      <c r="G13" s="15" t="n">
        <f aca="false">P6*D13*D13*Q6/13</f>
        <v>28.8551714407368</v>
      </c>
      <c r="H13" s="15" t="n">
        <f aca="false">(F13-G13)/R6</f>
        <v>0.0537546454058274</v>
      </c>
    </row>
    <row r="14" customFormat="false" ht="16.5" hidden="false" customHeight="false" outlineLevel="0" collapsed="false">
      <c r="A14" s="9"/>
      <c r="B14" s="22" t="n">
        <v>5</v>
      </c>
      <c r="C14" s="11" t="n">
        <v>2800</v>
      </c>
      <c r="D14" s="24" t="n">
        <f aca="false">Лист3!C13</f>
        <v>13.8003327787022</v>
      </c>
      <c r="E14" s="17" t="n">
        <v>404.88</v>
      </c>
      <c r="F14" s="14" t="n">
        <f aca="false">E14*K8*0.881/0.55</f>
        <v>3774.52692654545</v>
      </c>
      <c r="G14" s="15" t="n">
        <f aca="false">P7*D14*D14*Q7/13</f>
        <v>40.9641546573791</v>
      </c>
      <c r="H14" s="15" t="n">
        <f aca="false">(F14-G14)/R7</f>
        <v>0.0497119031195153</v>
      </c>
    </row>
    <row r="15" customFormat="false" ht="16.5" hidden="false" customHeight="false" outlineLevel="0" collapsed="false">
      <c r="A15" s="9"/>
      <c r="B15" s="22" t="n">
        <v>6</v>
      </c>
      <c r="C15" s="11" t="n">
        <v>3200</v>
      </c>
      <c r="D15" s="24" t="n">
        <f aca="false">Лист3!C14</f>
        <v>15.7718088899453</v>
      </c>
      <c r="E15" s="17" t="n">
        <v>364.96</v>
      </c>
      <c r="F15" s="14" t="n">
        <f aca="false">E15*K9*0.881/0.55</f>
        <v>3402.36946036364</v>
      </c>
      <c r="G15" s="15" t="n">
        <f aca="false">P8*D15*D15*Q8/13</f>
        <v>53.5042020014748</v>
      </c>
      <c r="H15" s="15" t="n">
        <f aca="false">(F15-G15)/R8</f>
        <v>0.0445897057195644</v>
      </c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9.5" hidden="false" customHeight="false" outlineLevel="0" collapsed="false">
      <c r="A16" s="9"/>
      <c r="B16" s="22" t="n">
        <v>7</v>
      </c>
      <c r="C16" s="21" t="n">
        <v>3430.4</v>
      </c>
      <c r="D16" s="24" t="n">
        <f aca="false">Лист3!C15</f>
        <v>16.9073791300214</v>
      </c>
      <c r="E16" s="17" t="n">
        <v>336.79</v>
      </c>
      <c r="F16" s="14" t="n">
        <f aca="false">E16*K10*0.881/0.55</f>
        <v>3139.75233054545</v>
      </c>
      <c r="G16" s="15" t="n">
        <f aca="false">P9*D16*D16*Q9/13</f>
        <v>61.4861728728628</v>
      </c>
      <c r="H16" s="15" t="n">
        <f aca="false">(F16-G16)/R9</f>
        <v>0.0409867138590833</v>
      </c>
      <c r="K16" s="26"/>
      <c r="L16" s="27" t="s">
        <v>27</v>
      </c>
      <c r="M16" s="26"/>
      <c r="N16" s="28"/>
      <c r="O16" s="26"/>
      <c r="P16" s="28"/>
      <c r="Q16" s="26"/>
      <c r="R16" s="28"/>
      <c r="S16" s="26"/>
      <c r="T16" s="28"/>
    </row>
    <row r="17" customFormat="false" ht="19.5" hidden="false" customHeight="true" outlineLevel="0" collapsed="false">
      <c r="A17" s="9" t="s">
        <v>28</v>
      </c>
      <c r="B17" s="22" t="n">
        <v>1</v>
      </c>
      <c r="C17" s="11" t="n">
        <v>1000</v>
      </c>
      <c r="D17" s="24" t="n">
        <f aca="false">Лист3!D9</f>
        <v>8.8535439795047</v>
      </c>
      <c r="E17" s="13" t="n">
        <v>443.37</v>
      </c>
      <c r="F17" s="14" t="n">
        <f aca="false">E17*L3*0.881/0.55</f>
        <v>2301.04193236364</v>
      </c>
      <c r="G17" s="15" t="n">
        <f aca="false">P3*D17*D17*Q3/13</f>
        <v>16.8600623750676</v>
      </c>
      <c r="H17" s="15" t="n">
        <f aca="false">(F17-G17)/R3</f>
        <v>0.0304135847623105</v>
      </c>
      <c r="K17" s="26"/>
      <c r="L17" s="29"/>
      <c r="M17" s="26"/>
      <c r="N17" s="28"/>
      <c r="O17" s="26"/>
      <c r="P17" s="28"/>
      <c r="Q17" s="26"/>
      <c r="R17" s="28"/>
      <c r="S17" s="26"/>
      <c r="T17" s="28"/>
    </row>
    <row r="18" customFormat="false" ht="16.5" hidden="false" customHeight="false" outlineLevel="0" collapsed="false">
      <c r="A18" s="9"/>
      <c r="B18" s="22" t="n">
        <v>2</v>
      </c>
      <c r="C18" s="11" t="n">
        <v>1450</v>
      </c>
      <c r="D18" s="24" t="n">
        <f aca="false">Лист3!D10</f>
        <v>12.8376387702818</v>
      </c>
      <c r="E18" s="17" t="n">
        <v>455.4</v>
      </c>
      <c r="F18" s="14" t="n">
        <f aca="false">E18*L4*0.881/0.55</f>
        <v>2363.47632</v>
      </c>
      <c r="G18" s="15" t="n">
        <f aca="false">P4*D18*D18*Q4/13</f>
        <v>35.4482811435795</v>
      </c>
      <c r="H18" s="15" t="n">
        <f aca="false">(F18-G18)/R4</f>
        <v>0.030997390802839</v>
      </c>
      <c r="K18" s="30"/>
      <c r="L18" s="31"/>
      <c r="M18" s="32"/>
      <c r="N18" s="31"/>
      <c r="O18" s="32"/>
      <c r="P18" s="33"/>
      <c r="Q18" s="34"/>
      <c r="R18" s="31"/>
      <c r="S18" s="35"/>
      <c r="T18" s="31"/>
    </row>
    <row r="19" customFormat="false" ht="16.5" hidden="false" customHeight="false" outlineLevel="0" collapsed="false">
      <c r="A19" s="9"/>
      <c r="B19" s="22" t="n">
        <v>3</v>
      </c>
      <c r="C19" s="11" t="n">
        <v>1900</v>
      </c>
      <c r="D19" s="24" t="n">
        <f aca="false">Лист3!D11</f>
        <v>16.8217335610589</v>
      </c>
      <c r="E19" s="17" t="n">
        <v>452.99</v>
      </c>
      <c r="F19" s="14" t="n">
        <f aca="false">E19*L5*0.881/0.55</f>
        <v>2350.96868290909</v>
      </c>
      <c r="G19" s="15" t="n">
        <f aca="false">P5*D19*D19*Q5/13</f>
        <v>60.8648251739938</v>
      </c>
      <c r="H19" s="15" t="n">
        <f aca="false">(F19-G19)/R5</f>
        <v>0.0304924352595747</v>
      </c>
      <c r="K19" s="30"/>
      <c r="L19" s="31"/>
      <c r="M19" s="32"/>
      <c r="N19" s="31"/>
      <c r="O19" s="32"/>
      <c r="P19" s="33"/>
      <c r="Q19" s="34"/>
      <c r="R19" s="31"/>
      <c r="S19" s="35"/>
      <c r="T19" s="31"/>
    </row>
    <row r="20" customFormat="false" ht="16.5" hidden="false" customHeight="false" outlineLevel="0" collapsed="false">
      <c r="A20" s="9"/>
      <c r="B20" s="22" t="n">
        <v>4</v>
      </c>
      <c r="C20" s="19" t="n">
        <v>2350</v>
      </c>
      <c r="D20" s="24" t="n">
        <f aca="false">Лист3!D12</f>
        <v>20.805828351836</v>
      </c>
      <c r="E20" s="20" t="n">
        <v>436.15</v>
      </c>
      <c r="F20" s="14" t="n">
        <f aca="false">E20*L6*0.881/0.55</f>
        <v>2263.57092</v>
      </c>
      <c r="G20" s="15" t="n">
        <f aca="false">P6*D20*D20*Q6/13</f>
        <v>93.1096944663105</v>
      </c>
      <c r="H20" s="15" t="n">
        <f aca="false">(F20-G20)/R6</f>
        <v>0.0288994091597477</v>
      </c>
      <c r="K20" s="30"/>
      <c r="L20" s="31"/>
      <c r="M20" s="32"/>
      <c r="N20" s="31"/>
      <c r="O20" s="32"/>
      <c r="P20" s="33"/>
      <c r="Q20" s="34"/>
      <c r="R20" s="31"/>
      <c r="S20" s="35"/>
      <c r="T20" s="31"/>
    </row>
    <row r="21" customFormat="false" ht="16.5" hidden="false" customHeight="false" outlineLevel="0" collapsed="false">
      <c r="A21" s="9"/>
      <c r="B21" s="22" t="n">
        <v>5</v>
      </c>
      <c r="C21" s="11" t="n">
        <v>2800</v>
      </c>
      <c r="D21" s="24" t="n">
        <f aca="false">Лист3!D13</f>
        <v>24.7899231426132</v>
      </c>
      <c r="E21" s="17" t="n">
        <v>404.88</v>
      </c>
      <c r="F21" s="14" t="n">
        <f aca="false">E21*L7*0.881/0.55</f>
        <v>2101.28303127273</v>
      </c>
      <c r="G21" s="15" t="n">
        <f aca="false">P7*D21*D21*Q7/13</f>
        <v>132.18288902053</v>
      </c>
      <c r="H21" s="15" t="n">
        <f aca="false">(F21-G21)/R7</f>
        <v>0.026218312503358</v>
      </c>
      <c r="K21" s="30"/>
      <c r="L21" s="31"/>
      <c r="M21" s="32"/>
      <c r="N21" s="31"/>
      <c r="O21" s="32"/>
      <c r="P21" s="33"/>
      <c r="Q21" s="34"/>
      <c r="R21" s="31"/>
      <c r="S21" s="35"/>
      <c r="T21" s="31"/>
    </row>
    <row r="22" customFormat="false" ht="16.5" hidden="false" customHeight="false" outlineLevel="0" collapsed="false">
      <c r="A22" s="9"/>
      <c r="B22" s="22" t="n">
        <v>6</v>
      </c>
      <c r="C22" s="11" t="n">
        <v>3200</v>
      </c>
      <c r="D22" s="24" t="n">
        <f aca="false">Лист3!D14</f>
        <v>28.331340734415</v>
      </c>
      <c r="E22" s="17" t="n">
        <v>364.96</v>
      </c>
      <c r="F22" s="14" t="n">
        <f aca="false">E22*L8*0.881/0.55</f>
        <v>1894.10258618182</v>
      </c>
      <c r="G22" s="15" t="n">
        <f aca="false">P8*D22*D22*Q8/13</f>
        <v>172.647038720692</v>
      </c>
      <c r="H22" s="15" t="n">
        <f aca="false">(F22-G22)/R8</f>
        <v>0.0229209569059055</v>
      </c>
      <c r="K22" s="30"/>
      <c r="L22" s="31"/>
      <c r="M22" s="32"/>
      <c r="N22" s="31"/>
      <c r="O22" s="32"/>
      <c r="P22" s="33"/>
      <c r="Q22" s="34"/>
      <c r="R22" s="31"/>
      <c r="S22" s="35"/>
      <c r="T22" s="31"/>
    </row>
    <row r="23" customFormat="false" ht="16.5" hidden="false" customHeight="false" outlineLevel="0" collapsed="false">
      <c r="A23" s="9"/>
      <c r="B23" s="22" t="n">
        <v>7</v>
      </c>
      <c r="C23" s="21" t="n">
        <v>3430.4</v>
      </c>
      <c r="D23" s="24" t="n">
        <f aca="false">Лист3!D15</f>
        <v>30.3711972672929</v>
      </c>
      <c r="E23" s="17" t="n">
        <v>336.79</v>
      </c>
      <c r="F23" s="14" t="n">
        <f aca="false">E23*L9*0.881/0.55</f>
        <v>1747.90335927273</v>
      </c>
      <c r="G23" s="15" t="n">
        <f aca="false">P9*D23*D23*Q9/13</f>
        <v>198.403214545199</v>
      </c>
      <c r="H23" s="15" t="n">
        <f aca="false">(F23-G23)/R9</f>
        <v>0.0206313930646507</v>
      </c>
      <c r="K23" s="30"/>
      <c r="L23" s="31"/>
      <c r="M23" s="32"/>
      <c r="N23" s="31"/>
      <c r="O23" s="32"/>
      <c r="P23" s="33"/>
      <c r="Q23" s="34"/>
      <c r="R23" s="31"/>
      <c r="S23" s="35"/>
      <c r="T23" s="31"/>
    </row>
    <row r="24" customFormat="false" ht="16.5" hidden="false" customHeight="true" outlineLevel="0" collapsed="false">
      <c r="A24" s="9" t="s">
        <v>29</v>
      </c>
      <c r="B24" s="22" t="n">
        <v>1</v>
      </c>
      <c r="C24" s="11" t="n">
        <v>1000</v>
      </c>
      <c r="D24" s="24" t="n">
        <f aca="false">Лист3!E9</f>
        <v>15.9377401998463</v>
      </c>
      <c r="E24" s="13" t="n">
        <v>443.37</v>
      </c>
      <c r="F24" s="14" t="n">
        <f aca="false">E24*M3*0.881/0.55</f>
        <v>1278.35662909091</v>
      </c>
      <c r="G24" s="15" t="n">
        <f aca="false">P3*D24*D24*Q3/13</f>
        <v>54.6359331968964</v>
      </c>
      <c r="H24" s="15" t="n">
        <f aca="false">(F24-G24)/R3</f>
        <v>0.0162936820394921</v>
      </c>
      <c r="K24" s="30"/>
      <c r="L24" s="31"/>
      <c r="M24" s="32"/>
      <c r="N24" s="31"/>
      <c r="O24" s="32"/>
      <c r="P24" s="33"/>
      <c r="Q24" s="34"/>
      <c r="R24" s="31"/>
      <c r="S24" s="35"/>
      <c r="T24" s="31"/>
    </row>
    <row r="25" customFormat="false" ht="16.5" hidden="false" customHeight="false" outlineLevel="0" collapsed="false">
      <c r="A25" s="9"/>
      <c r="B25" s="22" t="n">
        <v>2</v>
      </c>
      <c r="C25" s="11" t="n">
        <v>1450</v>
      </c>
      <c r="D25" s="24" t="n">
        <f aca="false">Лист3!E10</f>
        <v>23.1097232897771</v>
      </c>
      <c r="E25" s="17" t="n">
        <v>455.4</v>
      </c>
      <c r="F25" s="14" t="n">
        <f aca="false">E25*M4*0.881/0.55</f>
        <v>1313.0424</v>
      </c>
      <c r="G25" s="15" t="n">
        <f aca="false">P4*D25*D25*Q4/13</f>
        <v>114.872049546475</v>
      </c>
      <c r="H25" s="15" t="n">
        <f aca="false">(F25-G25)/R4</f>
        <v>0.0159534825102994</v>
      </c>
      <c r="K25" s="36"/>
      <c r="L25" s="36"/>
      <c r="M25" s="36"/>
      <c r="N25" s="36"/>
      <c r="O25" s="36"/>
      <c r="P25" s="36"/>
      <c r="Q25" s="36"/>
      <c r="R25" s="36"/>
      <c r="S25" s="36"/>
      <c r="T25" s="36"/>
    </row>
    <row r="26" customFormat="false" ht="16.5" hidden="false" customHeight="false" outlineLevel="0" collapsed="false">
      <c r="A26" s="9"/>
      <c r="B26" s="22" t="n">
        <v>3</v>
      </c>
      <c r="C26" s="11" t="n">
        <v>1900</v>
      </c>
      <c r="D26" s="24" t="n">
        <f aca="false">Лист3!E11</f>
        <v>30.2817063797079</v>
      </c>
      <c r="E26" s="17" t="n">
        <v>452.99</v>
      </c>
      <c r="F26" s="14" t="n">
        <f aca="false">E26*M5*0.881/0.55</f>
        <v>1306.09371272727</v>
      </c>
      <c r="G26" s="15" t="n">
        <f aca="false">P5*D26*D26*Q5/13</f>
        <v>197.235718840796</v>
      </c>
      <c r="H26" s="15" t="n">
        <f aca="false">(F26-G26)/R5</f>
        <v>0.0147643000890296</v>
      </c>
    </row>
    <row r="27" customFormat="false" ht="16.5" hidden="false" customHeight="false" outlineLevel="0" collapsed="false">
      <c r="A27" s="9"/>
      <c r="B27" s="22" t="n">
        <v>4</v>
      </c>
      <c r="C27" s="19" t="n">
        <v>2350</v>
      </c>
      <c r="D27" s="24" t="n">
        <f aca="false">Лист3!E12</f>
        <v>37.4536894696387</v>
      </c>
      <c r="E27" s="20" t="n">
        <v>436.15</v>
      </c>
      <c r="F27" s="14" t="n">
        <f aca="false">E27*M6*0.881/0.55</f>
        <v>1257.5394</v>
      </c>
      <c r="G27" s="15" t="n">
        <f aca="false">P6*D27*D27*Q6/13</f>
        <v>301.72694107986</v>
      </c>
      <c r="H27" s="15" t="n">
        <f aca="false">(F27-G27)/R6</f>
        <v>0.0127265186796993</v>
      </c>
    </row>
    <row r="28" customFormat="false" ht="16.5" hidden="false" customHeight="false" outlineLevel="0" collapsed="false">
      <c r="A28" s="9"/>
      <c r="B28" s="22" t="n">
        <v>5</v>
      </c>
      <c r="C28" s="11" t="n">
        <v>2800</v>
      </c>
      <c r="D28" s="24" t="n">
        <f aca="false">Лист3!E13</f>
        <v>44.6256725595696</v>
      </c>
      <c r="E28" s="17" t="n">
        <v>404.88</v>
      </c>
      <c r="F28" s="14" t="n">
        <f aca="false">E28*M7*0.881/0.55</f>
        <v>1167.37946181818</v>
      </c>
      <c r="G28" s="15" t="n">
        <f aca="false">P7*D28*D28*Q7/13</f>
        <v>428.345716263668</v>
      </c>
      <c r="H28" s="15" t="n">
        <f aca="false">(F28-G28)/R7</f>
        <v>0.00984013828230872</v>
      </c>
    </row>
    <row r="29" customFormat="false" ht="16.5" hidden="false" customHeight="false" outlineLevel="0" collapsed="false">
      <c r="A29" s="9"/>
      <c r="B29" s="22" t="n">
        <v>6</v>
      </c>
      <c r="C29" s="11" t="n">
        <v>3200</v>
      </c>
      <c r="D29" s="24" t="n">
        <f aca="false">Лист3!E14</f>
        <v>51.0007686395081</v>
      </c>
      <c r="E29" s="17" t="n">
        <v>364.96</v>
      </c>
      <c r="F29" s="14" t="n">
        <f aca="false">E29*M8*0.881/0.55</f>
        <v>1052.27921454545</v>
      </c>
      <c r="G29" s="15" t="n">
        <f aca="false">P8*D29*D29*Q8/13</f>
        <v>559.471955936219</v>
      </c>
      <c r="H29" s="15" t="n">
        <f aca="false">(F29-G29)/R8</f>
        <v>0.00656166460653541</v>
      </c>
    </row>
    <row r="30" customFormat="false" ht="16.5" hidden="false" customHeight="false" outlineLevel="0" collapsed="false">
      <c r="A30" s="9"/>
      <c r="B30" s="22" t="n">
        <v>7</v>
      </c>
      <c r="C30" s="21" t="n">
        <v>3430.4</v>
      </c>
      <c r="D30" s="24" t="n">
        <f aca="false">Лист3!E15</f>
        <v>54.6728239815527</v>
      </c>
      <c r="E30" s="17" t="n">
        <v>336.79</v>
      </c>
      <c r="F30" s="14" t="n">
        <f aca="false">E30*M9*0.881/0.55</f>
        <v>971.057421818182</v>
      </c>
      <c r="G30" s="15" t="n">
        <f aca="false">P9*D30*D30*Q9/13</f>
        <v>642.936220210608</v>
      </c>
      <c r="H30" s="15" t="n">
        <f aca="false">(F30-G30)/R9</f>
        <v>0.00436889115902714</v>
      </c>
    </row>
    <row r="31" customFormat="false" ht="16.5" hidden="false" customHeight="true" outlineLevel="0" collapsed="false">
      <c r="A31" s="6" t="s">
        <v>3</v>
      </c>
      <c r="B31" s="37" t="n">
        <v>1</v>
      </c>
      <c r="C31" s="11" t="n">
        <v>1000</v>
      </c>
      <c r="D31" s="38" t="n">
        <f aca="false">Лист3!F9</f>
        <v>28.6870503597122</v>
      </c>
      <c r="E31" s="13" t="n">
        <v>443.37</v>
      </c>
      <c r="F31" s="39" t="n">
        <f aca="false">E31*N3*0.881/0.55</f>
        <v>710.198127272727</v>
      </c>
      <c r="G31" s="40" t="n">
        <f aca="false">P3*D31*D31*Q3/13</f>
        <v>177.009538868628</v>
      </c>
      <c r="H31" s="40" t="n">
        <f aca="false">(F31-G31)/R3</f>
        <v>0.00709933676507375</v>
      </c>
    </row>
    <row r="32" customFormat="false" ht="16.5" hidden="false" customHeight="false" outlineLevel="0" collapsed="false">
      <c r="A32" s="6"/>
      <c r="B32" s="22" t="n">
        <v>2</v>
      </c>
      <c r="C32" s="11" t="n">
        <v>1450</v>
      </c>
      <c r="D32" s="24" t="n">
        <f aca="false">Лист3!F10</f>
        <v>41.5962230215827</v>
      </c>
      <c r="E32" s="17" t="n">
        <v>455.4</v>
      </c>
      <c r="F32" s="14" t="n">
        <f aca="false">E32*N4*0.881/0.55</f>
        <v>729.468</v>
      </c>
      <c r="G32" s="15" t="n">
        <f aca="false">P4*D32*D32*Q4/13</f>
        <v>372.162555471291</v>
      </c>
      <c r="H32" s="15" t="n">
        <f aca="false">(F32-G32)/R4</f>
        <v>0.00475747556093828</v>
      </c>
    </row>
    <row r="33" customFormat="false" ht="16.5" hidden="false" customHeight="false" outlineLevel="0" collapsed="false">
      <c r="A33" s="6"/>
      <c r="B33" s="22" t="n">
        <v>3</v>
      </c>
      <c r="C33" s="11" t="n">
        <v>1900</v>
      </c>
      <c r="D33" s="24" t="n">
        <f aca="false">Лист3!F11</f>
        <v>54.5053956834532</v>
      </c>
      <c r="E33" s="17" t="n">
        <v>452.99</v>
      </c>
      <c r="F33" s="14" t="n">
        <f aca="false">E33*N5*0.881/0.55</f>
        <v>725.607618181818</v>
      </c>
      <c r="G33" s="15" t="n">
        <f aca="false">P5*D33*D33*Q5/13</f>
        <v>639.004435315749</v>
      </c>
      <c r="H33" s="15" t="n">
        <f aca="false">(F33-G33)/R5</f>
        <v>0.00115311012550689</v>
      </c>
    </row>
    <row r="34" customFormat="false" ht="16.5" hidden="false" customHeight="false" outlineLevel="0" collapsed="false">
      <c r="A34" s="6"/>
      <c r="B34" s="22" t="n">
        <v>4</v>
      </c>
      <c r="C34" s="19" t="n">
        <v>2350</v>
      </c>
      <c r="D34" s="24" t="n">
        <f aca="false">Лист3!F12</f>
        <v>67.4145683453237</v>
      </c>
      <c r="E34" s="20" t="n">
        <v>436.15</v>
      </c>
      <c r="F34" s="14" t="n">
        <f aca="false">E34*N6*0.881/0.55</f>
        <v>698.633</v>
      </c>
      <c r="G34" s="15" t="n">
        <f aca="false">P6*D34*D34*Q6/13</f>
        <v>977.535178402</v>
      </c>
      <c r="H34" s="15" t="n">
        <f aca="false">(F34-G34)/R6</f>
        <v>-0.00371354626121113</v>
      </c>
    </row>
    <row r="35" customFormat="false" ht="16.5" hidden="false" customHeight="false" outlineLevel="0" collapsed="false">
      <c r="A35" s="6"/>
      <c r="B35" s="22" t="n">
        <v>5</v>
      </c>
      <c r="C35" s="11" t="n">
        <v>2800</v>
      </c>
      <c r="D35" s="24" t="n">
        <f aca="false">Лист3!F13</f>
        <v>80.3237410071943</v>
      </c>
      <c r="E35" s="17" t="n">
        <v>404.88</v>
      </c>
      <c r="F35" s="14" t="n">
        <f aca="false">E35*N7*0.881/0.55</f>
        <v>648.544145454545</v>
      </c>
      <c r="G35" s="15" t="n">
        <f aca="false">P7*D35*D35*Q7/13</f>
        <v>1387.75478473005</v>
      </c>
      <c r="H35" s="15" t="n">
        <f aca="false">(F35-G35)/R7</f>
        <v>-0.00984249359921578</v>
      </c>
    </row>
    <row r="36" customFormat="false" ht="16.5" hidden="false" customHeight="false" outlineLevel="0" collapsed="false">
      <c r="A36" s="6"/>
      <c r="B36" s="22" t="n">
        <v>6</v>
      </c>
      <c r="C36" s="11" t="n">
        <v>3200</v>
      </c>
      <c r="D36" s="24" t="n">
        <f aca="false">Лист3!F14</f>
        <v>85</v>
      </c>
      <c r="E36" s="17" t="n">
        <v>364.96</v>
      </c>
      <c r="F36" s="14" t="n">
        <f aca="false">E36*N8*0.881/0.55</f>
        <v>584.599563636364</v>
      </c>
      <c r="G36" s="15" t="n">
        <f aca="false">P8*D36*D36*Q8/13</f>
        <v>1554.04192307692</v>
      </c>
      <c r="H36" s="15" t="n">
        <f aca="false">(F36-G36)/R8</f>
        <v>-0.0129079990338805</v>
      </c>
    </row>
    <row r="37" customFormat="false" ht="16.5" hidden="false" customHeight="false" outlineLevel="0" collapsed="false">
      <c r="A37" s="6"/>
      <c r="B37" s="22" t="n">
        <v>7</v>
      </c>
      <c r="C37" s="21" t="n">
        <v>3430.4</v>
      </c>
      <c r="D37" s="24" t="n">
        <f aca="false">Лист3!F15</f>
        <v>98.4080575539568</v>
      </c>
      <c r="E37" s="17" t="n">
        <v>336.79</v>
      </c>
      <c r="F37" s="14" t="n">
        <f aca="false">E37*N9*0.881/0.55</f>
        <v>539.476345454546</v>
      </c>
      <c r="G37" s="15" t="n">
        <f aca="false">P9*D37*D37*Q9/13</f>
        <v>2082.98526633171</v>
      </c>
      <c r="H37" s="15" t="n">
        <f aca="false">(F37-G37)/R9</f>
        <v>-0.0205516206976614</v>
      </c>
    </row>
  </sheetData>
  <mergeCells count="12">
    <mergeCell ref="A1:A2"/>
    <mergeCell ref="H1:H2"/>
    <mergeCell ref="A3:A9"/>
    <mergeCell ref="A10:A16"/>
    <mergeCell ref="K15:L15"/>
    <mergeCell ref="M15:N15"/>
    <mergeCell ref="O15:P15"/>
    <mergeCell ref="Q15:R15"/>
    <mergeCell ref="S15:T15"/>
    <mergeCell ref="A17:A23"/>
    <mergeCell ref="A24:A30"/>
    <mergeCell ref="A31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6T19:16:45Z</dcterms:created>
  <dc:creator>01</dc:creator>
  <dc:description/>
  <dc:language>en-US</dc:language>
  <cp:lastModifiedBy>Александр</cp:lastModifiedBy>
  <dcterms:modified xsi:type="dcterms:W3CDTF">2014-01-28T16:56:40Z</dcterms:modified>
  <cp:revision>0</cp:revision>
  <dc:subject/>
  <dc:title/>
</cp:coreProperties>
</file>