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ндс2004" vbProcedure="false">'[1]WayBill(1c)'!$P$1</definedName>
    <definedName function="false" hidden="false" name="нсп2004" vbProcedure="false">'[1]WayBill(1c)'!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условие</t>
  </si>
  <si>
    <t xml:space="preserve">кол-во</t>
  </si>
  <si>
    <t xml:space="preserve">цена</t>
  </si>
  <si>
    <t xml:space="preserve">4607170312276</t>
  </si>
  <si>
    <t xml:space="preserve">Euro Truck Simulator 2: С грузом по Европе 3 [РС, Jewel, русские субтитры]</t>
  </si>
  <si>
    <t xml:space="preserve">шт.</t>
  </si>
  <si>
    <t xml:space="preserve">4607170314171</t>
  </si>
  <si>
    <t xml:space="preserve">Euro Truck Simulator 2: С грузом по Европе 3. Gold Edition [РС, Jewel, русские субтитры]</t>
  </si>
  <si>
    <t xml:space="preserve">0711719986256</t>
  </si>
  <si>
    <t xml:space="preserve">Everybody's Golf 2 [PSP]</t>
  </si>
  <si>
    <t xml:space="preserve">Action</t>
  </si>
  <si>
    <t xml:space="preserve">PSP_con</t>
  </si>
  <si>
    <t xml:space="preserve">4600974003807</t>
  </si>
  <si>
    <t xml:space="preserve">Evil Dead:Regeneration-DVD-Jewel</t>
  </si>
  <si>
    <t xml:space="preserve">4690241068745</t>
  </si>
  <si>
    <t xml:space="preserve">F.3.A.R. [PC, Jewel]</t>
  </si>
  <si>
    <t xml:space="preserve">3rd gift pack</t>
  </si>
  <si>
    <t xml:space="preserve">5051600222885</t>
  </si>
  <si>
    <t xml:space="preserve">F.E.A.R. 2 Project Origin [PS3]</t>
  </si>
  <si>
    <t xml:space="preserve">PS3_con</t>
  </si>
  <si>
    <t xml:space="preserve">4603752008605</t>
  </si>
  <si>
    <t xml:space="preserve">F1 2013 [PC, Jewel, русская версия]</t>
  </si>
  <si>
    <t xml:space="preserve">4601546053473</t>
  </si>
  <si>
    <t xml:space="preserve">Fallout 3 [PC, русская версия]</t>
  </si>
  <si>
    <t xml:space="preserve">4600974017354</t>
  </si>
  <si>
    <t xml:space="preserve">Far Cry 3 - DVD-jewel</t>
  </si>
  <si>
    <t xml:space="preserve">4600974017095</t>
  </si>
  <si>
    <t xml:space="preserve">FarmCraft 1, 2-CD-jewel</t>
  </si>
  <si>
    <t xml:space="preserve">4603752008810</t>
  </si>
  <si>
    <t xml:space="preserve">Farming Simulator 2013: Titanium Edition [PC, Jewel, русские субтитры]</t>
  </si>
  <si>
    <t xml:space="preserve">5035226056758</t>
  </si>
  <si>
    <t xml:space="preserve">FIFA 07 (Platinum) [PSP]</t>
  </si>
  <si>
    <t xml:space="preserve">5035226077593</t>
  </si>
  <si>
    <t xml:space="preserve">FIFA 09 [PC, Jewel]</t>
  </si>
  <si>
    <t xml:space="preserve">5035226092343</t>
  </si>
  <si>
    <t xml:space="preserve">FIFA 11 [Xbox 360, русская версия]</t>
  </si>
  <si>
    <t xml:space="preserve">Симулятор</t>
  </si>
  <si>
    <t xml:space="preserve">X360_con</t>
  </si>
  <si>
    <t xml:space="preserve">5035226099229</t>
  </si>
  <si>
    <t xml:space="preserve">FIFA 11: Специальное издание 2 в 1 [PC, русская версия]</t>
  </si>
  <si>
    <t xml:space="preserve">5035226109652</t>
  </si>
  <si>
    <t xml:space="preserve">FIFA 13  [PC, русская версия]</t>
  </si>
  <si>
    <t xml:space="preserve">5060121822498</t>
  </si>
  <si>
    <t xml:space="preserve">Final Fantasy [PSP]</t>
  </si>
  <si>
    <t xml:space="preserve">5060121823549</t>
  </si>
  <si>
    <t xml:space="preserve">Final Fantasy 7: Crisis Core [PSP]</t>
  </si>
  <si>
    <t xml:space="preserve">5060121823143</t>
  </si>
  <si>
    <t xml:space="preserve">Final Fantasy Tactics: the War of the Lions [PSP]</t>
  </si>
  <si>
    <t xml:space="preserve">5021290049710</t>
  </si>
  <si>
    <t xml:space="preserve">Final Fantasy XIII-2. Коллекционное издание [Xbox 360, русская документация]</t>
  </si>
  <si>
    <t xml:space="preserve">2900000694149</t>
  </si>
  <si>
    <t xml:space="preserve">FloorPlan 3D Дизайн интерьеров. Версия 10 [PC, Jewel]</t>
  </si>
  <si>
    <t xml:space="preserve">4603752006649</t>
  </si>
  <si>
    <t xml:space="preserve">Football Manager 2012 [PC, Jewel, русская версия]</t>
  </si>
  <si>
    <t xml:space="preserve">5024866344844</t>
  </si>
  <si>
    <t xml:space="preserve">Formula One 2010 [PS3, русская версия]</t>
  </si>
  <si>
    <t xml:space="preserve">5024866345742</t>
  </si>
  <si>
    <t xml:space="preserve">Formula One 2011 [PS3, русская документация]</t>
  </si>
  <si>
    <t xml:space="preserve">Racing</t>
  </si>
  <si>
    <t xml:space="preserve">5024866345858</t>
  </si>
  <si>
    <t xml:space="preserve">Formula One 2011 [Xbox 360, русская документация]</t>
  </si>
  <si>
    <t xml:space="preserve">5030917102004</t>
  </si>
  <si>
    <t xml:space="preserve">GoldenEye 007: Reloaded [PS3, английская версия]</t>
  </si>
  <si>
    <t xml:space="preserve">5030917102066</t>
  </si>
  <si>
    <t xml:space="preserve">GoldenEye 007: Reloaded [Xbox 360, английская версия]</t>
  </si>
  <si>
    <t xml:space="preserve">711719152293</t>
  </si>
  <si>
    <t xml:space="preserve">Gran Turismo (Essentials) [PSP, русская версия]</t>
  </si>
  <si>
    <t xml:space="preserve">0711719206088</t>
  </si>
  <si>
    <t xml:space="preserve">Gran Turismo 5 (Essentials) [PS3, русская версия]</t>
  </si>
  <si>
    <t xml:space="preserve">4601546076557</t>
  </si>
  <si>
    <t xml:space="preserve">Grand Theft Auto Episodes from Liberty City [PC, Jewel, Rus]</t>
  </si>
  <si>
    <t xml:space="preserve">5026555249881</t>
  </si>
  <si>
    <t xml:space="preserve">Grand Theft Auto IV (Classics) [Xbox 360, русская документация]</t>
  </si>
  <si>
    <t xml:space="preserve">4603752005505</t>
  </si>
  <si>
    <t xml:space="preserve">Grand Theft Auto IV. Полное издание [PC, Jewel]</t>
  </si>
  <si>
    <t xml:space="preserve">Шутер</t>
  </si>
  <si>
    <t xml:space="preserve">4601546065612</t>
  </si>
  <si>
    <t xml:space="preserve">Grand Theft Auto Vice City [PC]</t>
  </si>
  <si>
    <t xml:space="preserve">5026555281676</t>
  </si>
  <si>
    <t xml:space="preserve">Grand Theft Auto: Vice City Stories (Platinum) [PSP, русская документация]</t>
  </si>
  <si>
    <t xml:space="preserve">4603752006526</t>
  </si>
  <si>
    <t xml:space="preserve">Hard Reset [PC, Jewel, русская версия]</t>
  </si>
  <si>
    <t xml:space="preserve">FPS</t>
  </si>
  <si>
    <t xml:space="preserve">4601546045140</t>
  </si>
  <si>
    <t xml:space="preserve">Heroes of Might and Magic V. Gold edition [PC, Jewel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"/>
    <numFmt numFmtId="167" formatCode="0"/>
    <numFmt numFmtId="168" formatCode="#,##0.00"/>
    <numFmt numFmtId="169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color rgb="FFFFFF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  <color rgb="FF000000"/>
      </font>
    </dxf>
    <dxf>
      <font>
        <name val="Arial Cyr"/>
        <charset val="204"/>
        <family val="0"/>
      </font>
      <fill>
        <patternFill>
          <bgColor rgb="FF9999FF"/>
        </patternFill>
      </fill>
    </dxf>
    <dxf>
      <font>
        <name val="Arial Cyr"/>
        <charset val="204"/>
        <family val="0"/>
        <color rgb="FF00000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FFFFFF"/>
      </font>
      <fill>
        <patternFill>
          <bgColor rgb="FF333333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akitin/Local%20Settings/Temporary%20Internet%20Files/Content.IE5/XGWIM33K/1cBas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c"/>
      <sheetName val="WayBill(1c)"/>
      <sheetName val="Current"/>
      <sheetName val="jp"/>
      <sheetName val="misc"/>
      <sheetName val="Прайс-лист"/>
      <sheetName val="sTats"/>
      <sheetName val="displays"/>
      <sheetName val="PricesReminder for WayBill"/>
      <sheetName val="jp (_co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5.99"/>
    <col collapsed="false" customWidth="true" hidden="false" outlineLevel="0" max="4" min="4" style="0" width="8.28"/>
    <col collapsed="false" customWidth="true" hidden="false" outlineLevel="0" max="5" min="5" style="0" width="6.99"/>
    <col collapsed="false" customWidth="true" hidden="false" outlineLevel="0" max="6" min="6" style="0" width="3.42"/>
    <col collapsed="false" customWidth="true" hidden="false" outlineLevel="0" max="9" min="7" style="0" width="2.42"/>
    <col collapsed="false" customWidth="true" hidden="false" outlineLevel="0" max="10" min="10" style="0" width="2.84"/>
    <col collapsed="false" customWidth="true" hidden="false" outlineLevel="0" max="11" min="11" style="0" width="5.85"/>
    <col collapsed="false" customWidth="true" hidden="false" outlineLevel="0" max="12" min="12" style="0" width="2.84"/>
    <col collapsed="false" customWidth="true" hidden="false" outlineLevel="0" max="13" min="13" style="0" width="2.7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71"/>
    <col collapsed="false" customWidth="true" hidden="false" outlineLevel="0" max="18" min="18" style="0" width="1.85"/>
    <col collapsed="false" customWidth="true" hidden="false" outlineLevel="0" max="19" min="19" style="0" width="5.71"/>
  </cols>
  <sheetData>
    <row r="2" customFormat="false" ht="12.75" hidden="false" customHeight="false" outlineLevel="0" collapsed="false">
      <c r="A2" s="1"/>
      <c r="B2" s="2"/>
      <c r="C2" s="2"/>
      <c r="D2" s="3" t="s">
        <v>0</v>
      </c>
      <c r="E2" s="4"/>
      <c r="F2" s="2"/>
      <c r="G2" s="5"/>
      <c r="H2" s="2"/>
      <c r="I2" s="6"/>
      <c r="J2" s="6"/>
      <c r="K2" s="2" t="s">
        <v>1</v>
      </c>
      <c r="N2" s="7"/>
      <c r="O2" s="7"/>
      <c r="P2" s="2"/>
      <c r="Q2" s="7"/>
      <c r="R2" s="8"/>
      <c r="S2" s="7" t="s">
        <v>2</v>
      </c>
      <c r="U2" s="9" t="n">
        <f aca="false">SUMPRODUCT(ISNUMBER(SEARCH("_con",$D$3:D729))*($K$3:K729)*($S$3:S729))</f>
        <v>7755.9276</v>
      </c>
    </row>
    <row r="3" customFormat="false" ht="12.75" hidden="false" customHeight="false" outlineLevel="0" collapsed="false">
      <c r="A3" s="1" t="s">
        <v>3</v>
      </c>
      <c r="B3" s="2" t="s">
        <v>4</v>
      </c>
      <c r="C3" s="2"/>
      <c r="D3" s="3"/>
      <c r="E3" s="4" t="n">
        <v>41335</v>
      </c>
      <c r="F3" s="2" t="s">
        <v>5</v>
      </c>
      <c r="G3" s="5"/>
      <c r="H3" s="2"/>
      <c r="I3" s="6"/>
      <c r="J3" s="6" t="n">
        <f aca="false">K3-M3</f>
        <v>1</v>
      </c>
      <c r="K3" s="2" t="n">
        <v>7</v>
      </c>
      <c r="L3" s="10" t="n">
        <f aca="false">IF(K3-M3-G3-H3&gt;0,K3-M3-G3-H3,"")</f>
        <v>1</v>
      </c>
      <c r="M3" s="2" t="n">
        <v>6</v>
      </c>
      <c r="N3" s="7" t="n">
        <v>254.24</v>
      </c>
      <c r="O3" s="7" t="n">
        <f aca="false">N3*K3</f>
        <v>1779.68</v>
      </c>
      <c r="P3" s="2" t="n">
        <f aca="false">ндс2004</f>
        <v>18</v>
      </c>
      <c r="Q3" s="7" t="n">
        <f aca="false">N3*P3%+N3</f>
        <v>300.0032</v>
      </c>
      <c r="R3" s="8" t="n">
        <f aca="false">нсп2004</f>
        <v>0</v>
      </c>
      <c r="S3" s="7" t="n">
        <f aca="false">Q3*R3%+Q3</f>
        <v>300.0032</v>
      </c>
    </row>
    <row r="4" customFormat="false" ht="12.75" hidden="false" customHeight="false" outlineLevel="0" collapsed="false">
      <c r="A4" s="1" t="s">
        <v>6</v>
      </c>
      <c r="B4" s="2" t="s">
        <v>7</v>
      </c>
      <c r="C4" s="2"/>
      <c r="D4" s="3"/>
      <c r="E4" s="4" t="n">
        <v>41547</v>
      </c>
      <c r="F4" s="2" t="s">
        <v>5</v>
      </c>
      <c r="G4" s="5"/>
      <c r="H4" s="2"/>
      <c r="I4" s="6"/>
      <c r="J4" s="6" t="n">
        <f aca="false">K4-M4</f>
        <v>1</v>
      </c>
      <c r="K4" s="2" t="n">
        <v>3</v>
      </c>
      <c r="L4" s="10" t="n">
        <f aca="false">IF(K4-M4-G4-H4&gt;0,K4-M4-G4-H4,"")</f>
        <v>1</v>
      </c>
      <c r="M4" s="2" t="n">
        <v>2</v>
      </c>
      <c r="N4" s="7" t="n">
        <v>296.61</v>
      </c>
      <c r="O4" s="7" t="n">
        <f aca="false">N4*K4</f>
        <v>889.83</v>
      </c>
      <c r="P4" s="2" t="n">
        <f aca="false">ндс2004</f>
        <v>18</v>
      </c>
      <c r="Q4" s="7" t="n">
        <f aca="false">N4*P4%+N4</f>
        <v>349.9998</v>
      </c>
      <c r="R4" s="8" t="n">
        <f aca="false">нсп2004</f>
        <v>0</v>
      </c>
      <c r="S4" s="7" t="n">
        <f aca="false">Q4*R4%+Q4</f>
        <v>349.9998</v>
      </c>
      <c r="U4" s="9" t="n">
        <f aca="false">SUMPRODUCT((($D$3:D731="PS3_con")+($D$3:D731="PSP_con")+($D$3:D731="X360_con"))*($K$3:K731)*($S$3:S731))</f>
        <v>7755.9276</v>
      </c>
    </row>
    <row r="5" customFormat="false" ht="12.75" hidden="false" customHeight="false" outlineLevel="0" collapsed="false">
      <c r="A5" s="1" t="s">
        <v>8</v>
      </c>
      <c r="B5" s="2" t="s">
        <v>9</v>
      </c>
      <c r="C5" s="2" t="s">
        <v>10</v>
      </c>
      <c r="D5" s="3" t="s">
        <v>11</v>
      </c>
      <c r="E5" s="4" t="n">
        <v>41422</v>
      </c>
      <c r="F5" s="2" t="s">
        <v>5</v>
      </c>
      <c r="G5" s="5"/>
      <c r="H5" s="2"/>
      <c r="I5" s="6"/>
      <c r="J5" s="6" t="n">
        <f aca="false">K5-M5</f>
        <v>1</v>
      </c>
      <c r="K5" s="2" t="n">
        <v>1</v>
      </c>
      <c r="L5" s="10" t="n">
        <f aca="false">IF(K5-M5-G5-H5&gt;0,K5-M5-G5-H5,"")</f>
        <v>1</v>
      </c>
      <c r="M5" s="2"/>
      <c r="N5" s="7" t="n">
        <v>127.12</v>
      </c>
      <c r="O5" s="7" t="n">
        <f aca="false">N5*K5</f>
        <v>127.12</v>
      </c>
      <c r="P5" s="2" t="n">
        <f aca="false">ндс2004</f>
        <v>18</v>
      </c>
      <c r="Q5" s="7" t="n">
        <f aca="false">N5*P5%+N5</f>
        <v>150.0016</v>
      </c>
      <c r="R5" s="8" t="n">
        <f aca="false">нсп2004</f>
        <v>0</v>
      </c>
      <c r="S5" s="7" t="n">
        <f aca="false">Q5*R5%+Q5</f>
        <v>150.0016</v>
      </c>
    </row>
    <row r="6" customFormat="false" ht="12.75" hidden="false" customHeight="false" outlineLevel="0" collapsed="false">
      <c r="A6" s="1" t="s">
        <v>12</v>
      </c>
      <c r="B6" s="2" t="s">
        <v>13</v>
      </c>
      <c r="C6" s="2"/>
      <c r="D6" s="3"/>
      <c r="E6" s="4" t="n">
        <v>41220</v>
      </c>
      <c r="F6" s="2" t="s">
        <v>5</v>
      </c>
      <c r="G6" s="5"/>
      <c r="H6" s="2"/>
      <c r="I6" s="6"/>
      <c r="J6" s="6" t="n">
        <f aca="false">K6-M6</f>
        <v>3</v>
      </c>
      <c r="K6" s="2" t="n">
        <v>3</v>
      </c>
      <c r="L6" s="10" t="n">
        <f aca="false">IF(K6-M6-G6-H6&gt;0,K6-M6-G6-H6,"")</f>
        <v>3</v>
      </c>
      <c r="M6" s="2"/>
      <c r="N6" s="7" t="n">
        <v>28.53</v>
      </c>
      <c r="O6" s="7" t="n">
        <f aca="false">N6*K6</f>
        <v>85.59</v>
      </c>
      <c r="P6" s="2" t="n">
        <f aca="false">ндс2004</f>
        <v>18</v>
      </c>
      <c r="Q6" s="7" t="n">
        <f aca="false">N6*P6%+N6</f>
        <v>33.6654</v>
      </c>
      <c r="R6" s="8" t="n">
        <f aca="false">нсп2004</f>
        <v>0</v>
      </c>
      <c r="S6" s="7" t="n">
        <f aca="false">Q6*R6%+Q6</f>
        <v>33.6654</v>
      </c>
    </row>
    <row r="7" customFormat="false" ht="12.75" hidden="false" customHeight="false" outlineLevel="0" collapsed="false">
      <c r="A7" s="1" t="s">
        <v>14</v>
      </c>
      <c r="B7" s="2" t="s">
        <v>15</v>
      </c>
      <c r="C7" s="2" t="s">
        <v>10</v>
      </c>
      <c r="D7" s="3" t="n">
        <v>5</v>
      </c>
      <c r="E7" s="4" t="n">
        <v>40723</v>
      </c>
      <c r="F7" s="2" t="s">
        <v>5</v>
      </c>
      <c r="G7" s="5"/>
      <c r="H7" s="2"/>
      <c r="I7" s="6" t="s">
        <v>16</v>
      </c>
      <c r="J7" s="6" t="n">
        <f aca="false">K7-M7</f>
        <v>3</v>
      </c>
      <c r="K7" s="2" t="n">
        <v>10</v>
      </c>
      <c r="L7" s="10" t="n">
        <f aca="false">IF(K7-M7-G7-H7&gt;0,K7-M7-G7-H7,"")</f>
        <v>3</v>
      </c>
      <c r="M7" s="2" t="n">
        <v>7</v>
      </c>
      <c r="N7" s="7" t="n">
        <v>317.8</v>
      </c>
      <c r="O7" s="7" t="n">
        <f aca="false">N7*K7</f>
        <v>3178</v>
      </c>
      <c r="P7" s="2" t="n">
        <f aca="false">ндс2004</f>
        <v>18</v>
      </c>
      <c r="Q7" s="7" t="n">
        <f aca="false">N7*P7%+N7</f>
        <v>375.004</v>
      </c>
      <c r="R7" s="8" t="n">
        <f aca="false">нсп2004</f>
        <v>0</v>
      </c>
      <c r="S7" s="7" t="n">
        <f aca="false">Q7*R7%+Q7</f>
        <v>375.004</v>
      </c>
    </row>
    <row r="8" customFormat="false" ht="12.75" hidden="false" customHeight="false" outlineLevel="0" collapsed="false">
      <c r="A8" s="1" t="s">
        <v>17</v>
      </c>
      <c r="B8" s="2" t="s">
        <v>18</v>
      </c>
      <c r="C8" s="2"/>
      <c r="D8" s="3" t="s">
        <v>19</v>
      </c>
      <c r="E8" s="4" t="n">
        <v>41547</v>
      </c>
      <c r="F8" s="2" t="s">
        <v>5</v>
      </c>
      <c r="G8" s="5"/>
      <c r="H8" s="2"/>
      <c r="I8" s="6"/>
      <c r="J8" s="6" t="n">
        <f aca="false">K8-M8</f>
        <v>1</v>
      </c>
      <c r="K8" s="2" t="n">
        <v>1</v>
      </c>
      <c r="L8" s="10" t="n">
        <f aca="false">IF(K8-M8-G8-H8&gt;0,K8-M8-G8-H8,"")</f>
        <v>1</v>
      </c>
      <c r="M8" s="2"/>
      <c r="N8" s="7" t="n">
        <v>420.63</v>
      </c>
      <c r="O8" s="7" t="n">
        <f aca="false">N8*K8</f>
        <v>420.63</v>
      </c>
      <c r="P8" s="2" t="n">
        <f aca="false">ндс2004</f>
        <v>18</v>
      </c>
      <c r="Q8" s="7" t="n">
        <f aca="false">N8*P8%+N8</f>
        <v>496.3434</v>
      </c>
      <c r="R8" s="8" t="n">
        <f aca="false">нсп2004</f>
        <v>0</v>
      </c>
      <c r="S8" s="7" t="n">
        <f aca="false">Q8*R8%+Q8</f>
        <v>496.3434</v>
      </c>
    </row>
    <row r="9" customFormat="false" ht="12.75" hidden="false" customHeight="false" outlineLevel="0" collapsed="false">
      <c r="A9" s="1" t="s">
        <v>20</v>
      </c>
      <c r="B9" s="2" t="s">
        <v>21</v>
      </c>
      <c r="C9" s="2"/>
      <c r="D9" s="3" t="n">
        <v>5</v>
      </c>
      <c r="E9" s="4" t="n">
        <v>41605</v>
      </c>
      <c r="F9" s="2" t="s">
        <v>5</v>
      </c>
      <c r="G9" s="5"/>
      <c r="H9" s="2"/>
      <c r="I9" s="6"/>
      <c r="J9" s="6" t="n">
        <f aca="false">K9-M9</f>
        <v>1</v>
      </c>
      <c r="K9" s="2" t="n">
        <v>1</v>
      </c>
      <c r="L9" s="10" t="n">
        <f aca="false">IF(K9-M9-G9-H9&gt;0,K9-M9-G9-H9,"")</f>
        <v>1</v>
      </c>
      <c r="M9" s="2"/>
      <c r="N9" s="7" t="n">
        <v>296.61</v>
      </c>
      <c r="O9" s="7" t="n">
        <f aca="false">N9*K9</f>
        <v>296.61</v>
      </c>
      <c r="P9" s="2" t="n">
        <f aca="false">ндс2004</f>
        <v>18</v>
      </c>
      <c r="Q9" s="7" t="n">
        <f aca="false">N9*P9%+N9</f>
        <v>349.9998</v>
      </c>
      <c r="R9" s="8" t="n">
        <f aca="false">нсп2004</f>
        <v>0</v>
      </c>
      <c r="S9" s="7" t="n">
        <f aca="false">Q9*R9%+Q9</f>
        <v>349.9998</v>
      </c>
    </row>
    <row r="10" customFormat="false" ht="12.75" hidden="false" customHeight="false" outlineLevel="0" collapsed="false">
      <c r="A10" s="1" t="s">
        <v>22</v>
      </c>
      <c r="B10" s="2" t="s">
        <v>23</v>
      </c>
      <c r="C10" s="2"/>
      <c r="D10" s="3"/>
      <c r="E10" s="4" t="n">
        <v>41335</v>
      </c>
      <c r="F10" s="2" t="s">
        <v>5</v>
      </c>
      <c r="G10" s="5"/>
      <c r="H10" s="2"/>
      <c r="I10" s="6"/>
      <c r="J10" s="6" t="n">
        <f aca="false">K10-M10</f>
        <v>1</v>
      </c>
      <c r="K10" s="2" t="n">
        <v>1</v>
      </c>
      <c r="L10" s="10" t="n">
        <f aca="false">IF(K10-M10-G10-H10&gt;0,K10-M10-G10-H10,"")</f>
        <v>1</v>
      </c>
      <c r="M10" s="2"/>
      <c r="N10" s="7" t="n">
        <v>127.12</v>
      </c>
      <c r="O10" s="7" t="n">
        <f aca="false">N10*K10</f>
        <v>127.12</v>
      </c>
      <c r="P10" s="2" t="n">
        <f aca="false">ндс2004</f>
        <v>18</v>
      </c>
      <c r="Q10" s="7" t="n">
        <f aca="false">N10*P10%+N10</f>
        <v>150.0016</v>
      </c>
      <c r="R10" s="8" t="n">
        <f aca="false">нсп2004</f>
        <v>0</v>
      </c>
      <c r="S10" s="7" t="n">
        <f aca="false">Q10*R10%+Q10</f>
        <v>150.0016</v>
      </c>
    </row>
    <row r="11" customFormat="false" ht="12.75" hidden="false" customHeight="false" outlineLevel="0" collapsed="false">
      <c r="A11" s="1" t="s">
        <v>24</v>
      </c>
      <c r="B11" s="2" t="s">
        <v>25</v>
      </c>
      <c r="C11" s="2"/>
      <c r="D11" s="3" t="n">
        <v>5</v>
      </c>
      <c r="E11" s="4" t="n">
        <v>41242</v>
      </c>
      <c r="F11" s="2" t="s">
        <v>5</v>
      </c>
      <c r="G11" s="5"/>
      <c r="H11" s="2"/>
      <c r="I11" s="6"/>
      <c r="J11" s="6" t="n">
        <f aca="false">K11-M11</f>
        <v>2</v>
      </c>
      <c r="K11" s="2" t="n">
        <v>12</v>
      </c>
      <c r="L11" s="10" t="n">
        <f aca="false">IF(K11-M11-G11-H11&gt;0,K11-M11-G11-H11,"")</f>
        <v>2</v>
      </c>
      <c r="M11" s="2" t="n">
        <v>10</v>
      </c>
      <c r="N11" s="7" t="n">
        <v>347.98</v>
      </c>
      <c r="O11" s="7" t="n">
        <f aca="false">N11*K11</f>
        <v>4175.76</v>
      </c>
      <c r="P11" s="2" t="n">
        <f aca="false">ндс2004</f>
        <v>18</v>
      </c>
      <c r="Q11" s="7" t="n">
        <f aca="false">N11*P11%+N11</f>
        <v>410.6164</v>
      </c>
      <c r="R11" s="8" t="n">
        <f aca="false">нсп2004</f>
        <v>0</v>
      </c>
      <c r="S11" s="7" t="n">
        <f aca="false">Q11*R11%+Q11</f>
        <v>410.6164</v>
      </c>
    </row>
    <row r="12" customFormat="false" ht="12.75" hidden="false" customHeight="false" outlineLevel="0" collapsed="false">
      <c r="A12" s="1" t="s">
        <v>26</v>
      </c>
      <c r="B12" s="2" t="s">
        <v>27</v>
      </c>
      <c r="C12" s="2"/>
      <c r="D12" s="3"/>
      <c r="E12" s="4" t="n">
        <v>41446</v>
      </c>
      <c r="F12" s="2" t="s">
        <v>5</v>
      </c>
      <c r="G12" s="5"/>
      <c r="H12" s="2"/>
      <c r="I12" s="6"/>
      <c r="J12" s="6" t="n">
        <f aca="false">K12-M12</f>
        <v>1</v>
      </c>
      <c r="K12" s="2" t="n">
        <v>1</v>
      </c>
      <c r="L12" s="10" t="n">
        <f aca="false">IF(K12-M12-G12-H12&gt;0,K12-M12-G12-H12,"")</f>
        <v>1</v>
      </c>
      <c r="M12" s="2"/>
      <c r="N12" s="7" t="n">
        <v>57.89</v>
      </c>
      <c r="O12" s="7" t="n">
        <f aca="false">N12*K12</f>
        <v>57.89</v>
      </c>
      <c r="P12" s="2" t="n">
        <f aca="false">ндс2004</f>
        <v>18</v>
      </c>
      <c r="Q12" s="7" t="n">
        <f aca="false">N12*P12%+N12</f>
        <v>68.3102</v>
      </c>
      <c r="R12" s="8" t="n">
        <f aca="false">нсп2004</f>
        <v>0</v>
      </c>
      <c r="S12" s="7" t="n">
        <f aca="false">Q12*R12%+Q12</f>
        <v>68.3102</v>
      </c>
    </row>
    <row r="13" customFormat="false" ht="12.75" hidden="false" customHeight="false" outlineLevel="0" collapsed="false">
      <c r="A13" s="1" t="s">
        <v>28</v>
      </c>
      <c r="B13" s="2" t="s">
        <v>29</v>
      </c>
      <c r="C13" s="2"/>
      <c r="D13" s="3" t="n">
        <v>5</v>
      </c>
      <c r="E13" s="4" t="n">
        <v>41605</v>
      </c>
      <c r="F13" s="2" t="s">
        <v>5</v>
      </c>
      <c r="G13" s="5"/>
      <c r="H13" s="2"/>
      <c r="I13" s="6"/>
      <c r="J13" s="6" t="n">
        <f aca="false">K13-M13</f>
        <v>8</v>
      </c>
      <c r="K13" s="2" t="n">
        <v>10</v>
      </c>
      <c r="L13" s="10" t="n">
        <f aca="false">IF(K13-M13-G13-H13&gt;0,K13-M13-G13-H13,"")</f>
        <v>8</v>
      </c>
      <c r="M13" s="2" t="n">
        <v>2</v>
      </c>
      <c r="N13" s="7" t="n">
        <v>166.1</v>
      </c>
      <c r="O13" s="7" t="n">
        <f aca="false">N13*K13</f>
        <v>1661</v>
      </c>
      <c r="P13" s="2" t="n">
        <f aca="false">ндс2004</f>
        <v>18</v>
      </c>
      <c r="Q13" s="7" t="n">
        <f aca="false">N13*P13%+N13</f>
        <v>195.998</v>
      </c>
      <c r="R13" s="8" t="n">
        <f aca="false">нсп2004</f>
        <v>0</v>
      </c>
      <c r="S13" s="7" t="n">
        <f aca="false">Q13*R13%+Q13</f>
        <v>195.998</v>
      </c>
    </row>
    <row r="14" customFormat="false" ht="12.75" hidden="false" customHeight="false" outlineLevel="0" collapsed="false">
      <c r="A14" s="1" t="s">
        <v>30</v>
      </c>
      <c r="B14" s="2" t="s">
        <v>31</v>
      </c>
      <c r="C14" s="2"/>
      <c r="D14" s="3" t="s">
        <v>11</v>
      </c>
      <c r="E14" s="4" t="n">
        <v>41605</v>
      </c>
      <c r="F14" s="2" t="s">
        <v>5</v>
      </c>
      <c r="G14" s="5"/>
      <c r="H14" s="2"/>
      <c r="I14" s="6"/>
      <c r="J14" s="6" t="n">
        <f aca="false">K14-M14</f>
        <v>2</v>
      </c>
      <c r="K14" s="2" t="n">
        <v>2</v>
      </c>
      <c r="L14" s="10" t="n">
        <f aca="false">IF(K14-M14-G14-H14&gt;0,K14-M14-G14-H14,"")</f>
        <v>2</v>
      </c>
      <c r="M14" s="2"/>
      <c r="N14" s="7" t="n">
        <v>50.85</v>
      </c>
      <c r="O14" s="7" t="n">
        <f aca="false">N14*K14</f>
        <v>101.7</v>
      </c>
      <c r="P14" s="2" t="n">
        <f aca="false">ндс2004</f>
        <v>18</v>
      </c>
      <c r="Q14" s="7" t="n">
        <f aca="false">N14*P14%+N14</f>
        <v>60.003</v>
      </c>
      <c r="R14" s="8" t="n">
        <f aca="false">нсп2004</f>
        <v>0</v>
      </c>
      <c r="S14" s="7" t="n">
        <f aca="false">Q14*R14%+Q14</f>
        <v>60.003</v>
      </c>
    </row>
    <row r="15" customFormat="false" ht="12.75" hidden="false" customHeight="false" outlineLevel="0" collapsed="false">
      <c r="A15" s="1" t="s">
        <v>32</v>
      </c>
      <c r="B15" s="2" t="s">
        <v>33</v>
      </c>
      <c r="C15" s="2"/>
      <c r="D15" s="3" t="n">
        <v>5</v>
      </c>
      <c r="E15" s="4" t="n">
        <v>40899</v>
      </c>
      <c r="F15" s="2" t="s">
        <v>5</v>
      </c>
      <c r="G15" s="5"/>
      <c r="H15" s="2"/>
      <c r="I15" s="6"/>
      <c r="J15" s="6" t="n">
        <f aca="false">K15-M15</f>
        <v>1</v>
      </c>
      <c r="K15" s="2" t="n">
        <v>3</v>
      </c>
      <c r="L15" s="10" t="n">
        <f aca="false">IF(K15-M15-G15-H15&gt;0,K15-M15-G15-H15,"")</f>
        <v>1</v>
      </c>
      <c r="M15" s="2" t="n">
        <v>2</v>
      </c>
      <c r="N15" s="7" t="n">
        <v>19.49</v>
      </c>
      <c r="O15" s="7" t="n">
        <f aca="false">N15*K15</f>
        <v>58.47</v>
      </c>
      <c r="P15" s="2" t="n">
        <f aca="false">ндс2004</f>
        <v>18</v>
      </c>
      <c r="Q15" s="7" t="n">
        <f aca="false">N15*P15%+N15</f>
        <v>22.9982</v>
      </c>
      <c r="R15" s="8" t="n">
        <f aca="false">нсп2004</f>
        <v>0</v>
      </c>
      <c r="S15" s="7" t="n">
        <f aca="false">Q15*R15%+Q15</f>
        <v>22.9982</v>
      </c>
    </row>
    <row r="16" customFormat="false" ht="12.75" hidden="false" customHeight="false" outlineLevel="0" collapsed="false">
      <c r="A16" s="1" t="s">
        <v>34</v>
      </c>
      <c r="B16" s="2" t="s">
        <v>35</v>
      </c>
      <c r="C16" s="2" t="s">
        <v>36</v>
      </c>
      <c r="D16" s="3" t="s">
        <v>37</v>
      </c>
      <c r="E16" s="4" t="n">
        <v>41547</v>
      </c>
      <c r="F16" s="2" t="s">
        <v>5</v>
      </c>
      <c r="G16" s="5"/>
      <c r="H16" s="2"/>
      <c r="I16" s="6"/>
      <c r="J16" s="6" t="n">
        <f aca="false">K16-M16</f>
        <v>1</v>
      </c>
      <c r="K16" s="2" t="n">
        <v>1</v>
      </c>
      <c r="L16" s="10" t="n">
        <f aca="false">IF(K16-M16-G16-H16&gt;0,K16-M16-G16-H16,"")</f>
        <v>1</v>
      </c>
      <c r="M16" s="2"/>
      <c r="N16" s="7" t="n">
        <v>495.76</v>
      </c>
      <c r="O16" s="7" t="n">
        <f aca="false">N16*K16</f>
        <v>495.76</v>
      </c>
      <c r="P16" s="2" t="n">
        <f aca="false">ндс2004</f>
        <v>18</v>
      </c>
      <c r="Q16" s="7" t="n">
        <f aca="false">N16*P16%+N16</f>
        <v>584.9968</v>
      </c>
      <c r="R16" s="8" t="n">
        <f aca="false">нсп2004</f>
        <v>0</v>
      </c>
      <c r="S16" s="7" t="n">
        <f aca="false">Q16*R16%+Q16</f>
        <v>584.9968</v>
      </c>
    </row>
    <row r="17" customFormat="false" ht="12.75" hidden="false" customHeight="false" outlineLevel="0" collapsed="false">
      <c r="A17" s="1" t="s">
        <v>38</v>
      </c>
      <c r="B17" s="2" t="s">
        <v>39</v>
      </c>
      <c r="C17" s="2" t="s">
        <v>36</v>
      </c>
      <c r="D17" s="3"/>
      <c r="E17" s="4" t="n">
        <v>41149</v>
      </c>
      <c r="F17" s="2" t="s">
        <v>5</v>
      </c>
      <c r="G17" s="5"/>
      <c r="H17" s="2"/>
      <c r="I17" s="6"/>
      <c r="J17" s="6" t="n">
        <f aca="false">K17-M17</f>
        <v>2</v>
      </c>
      <c r="K17" s="2" t="n">
        <v>5</v>
      </c>
      <c r="L17" s="10" t="n">
        <f aca="false">IF(K17-M17-G17-H17&gt;0,K17-M17-G17-H17,"")</f>
        <v>2</v>
      </c>
      <c r="M17" s="2" t="n">
        <v>3</v>
      </c>
      <c r="N17" s="7" t="n">
        <v>100.85</v>
      </c>
      <c r="O17" s="7" t="n">
        <f aca="false">N17*K17</f>
        <v>504.25</v>
      </c>
      <c r="P17" s="2" t="n">
        <f aca="false">ндс2004</f>
        <v>18</v>
      </c>
      <c r="Q17" s="7" t="n">
        <f aca="false">N17*P17%+N17</f>
        <v>119.003</v>
      </c>
      <c r="R17" s="8" t="n">
        <f aca="false">нсп2004</f>
        <v>0</v>
      </c>
      <c r="S17" s="7" t="n">
        <f aca="false">Q17*R17%+Q17</f>
        <v>119.003</v>
      </c>
    </row>
    <row r="18" customFormat="false" ht="12.75" hidden="false" customHeight="false" outlineLevel="0" collapsed="false">
      <c r="A18" s="1" t="s">
        <v>40</v>
      </c>
      <c r="B18" s="2" t="s">
        <v>41</v>
      </c>
      <c r="C18" s="2"/>
      <c r="D18" s="3"/>
      <c r="E18" s="4" t="n">
        <v>41605</v>
      </c>
      <c r="F18" s="2" t="s">
        <v>5</v>
      </c>
      <c r="G18" s="5"/>
      <c r="H18" s="2"/>
      <c r="I18" s="6"/>
      <c r="J18" s="6" t="n">
        <f aca="false">K18-M18</f>
        <v>1</v>
      </c>
      <c r="K18" s="2" t="n">
        <v>1</v>
      </c>
      <c r="L18" s="10" t="n">
        <f aca="false">IF(K18-M18-G18-H18&gt;0,K18-M18-G18-H18,"")</f>
        <v>1</v>
      </c>
      <c r="M18" s="2"/>
      <c r="N18" s="7" t="n">
        <v>400</v>
      </c>
      <c r="O18" s="7" t="n">
        <f aca="false">N18*K18</f>
        <v>400</v>
      </c>
      <c r="P18" s="2" t="n">
        <f aca="false">ндс2004</f>
        <v>18</v>
      </c>
      <c r="Q18" s="7" t="n">
        <f aca="false">N18*P18%+N18</f>
        <v>472</v>
      </c>
      <c r="R18" s="8" t="n">
        <f aca="false">нсп2004</f>
        <v>0</v>
      </c>
      <c r="S18" s="7" t="n">
        <f aca="false">Q18*R18%+Q18</f>
        <v>472</v>
      </c>
    </row>
    <row r="19" customFormat="false" ht="12.75" hidden="false" customHeight="false" outlineLevel="0" collapsed="false">
      <c r="A19" s="1" t="s">
        <v>42</v>
      </c>
      <c r="B19" s="2" t="s">
        <v>43</v>
      </c>
      <c r="C19" s="2"/>
      <c r="D19" s="3" t="s">
        <v>11</v>
      </c>
      <c r="E19" s="4" t="n">
        <v>41149</v>
      </c>
      <c r="F19" s="2" t="s">
        <v>5</v>
      </c>
      <c r="G19" s="5"/>
      <c r="H19" s="2"/>
      <c r="I19" s="6"/>
      <c r="J19" s="6" t="n">
        <f aca="false">K19-M19</f>
        <v>1</v>
      </c>
      <c r="K19" s="2" t="n">
        <v>1</v>
      </c>
      <c r="L19" s="10" t="n">
        <f aca="false">IF(K19-M19-G19-H19&gt;0,K19-M19-G19-H19,"")</f>
        <v>1</v>
      </c>
      <c r="M19" s="2"/>
      <c r="N19" s="7" t="n">
        <v>211.86</v>
      </c>
      <c r="O19" s="7" t="n">
        <f aca="false">N19*K19</f>
        <v>211.86</v>
      </c>
      <c r="P19" s="2" t="n">
        <f aca="false">ндс2004</f>
        <v>18</v>
      </c>
      <c r="Q19" s="7" t="n">
        <f aca="false">N19*P19%+N19</f>
        <v>249.9948</v>
      </c>
      <c r="R19" s="8" t="n">
        <f aca="false">нсп2004</f>
        <v>0</v>
      </c>
      <c r="S19" s="7" t="n">
        <f aca="false">Q19*R19%+Q19</f>
        <v>249.9948</v>
      </c>
    </row>
    <row r="20" customFormat="false" ht="12.75" hidden="false" customHeight="false" outlineLevel="0" collapsed="false">
      <c r="A20" s="1" t="s">
        <v>44</v>
      </c>
      <c r="B20" s="2" t="s">
        <v>45</v>
      </c>
      <c r="C20" s="2"/>
      <c r="D20" s="3" t="s">
        <v>11</v>
      </c>
      <c r="E20" s="4" t="n">
        <v>41547</v>
      </c>
      <c r="F20" s="2" t="s">
        <v>5</v>
      </c>
      <c r="G20" s="5"/>
      <c r="H20" s="2"/>
      <c r="I20" s="6"/>
      <c r="J20" s="6" t="n">
        <f aca="false">K20-M20</f>
        <v>1</v>
      </c>
      <c r="K20" s="2" t="n">
        <v>1</v>
      </c>
      <c r="L20" s="10" t="n">
        <f aca="false">IF(K20-M20-G20-H20&gt;0,K20-M20-G20-H20,"")</f>
        <v>1</v>
      </c>
      <c r="M20" s="2"/>
      <c r="N20" s="7" t="n">
        <v>127.12</v>
      </c>
      <c r="O20" s="7" t="n">
        <f aca="false">N20*K20</f>
        <v>127.12</v>
      </c>
      <c r="P20" s="2" t="n">
        <f aca="false">ндс2004</f>
        <v>18</v>
      </c>
      <c r="Q20" s="7" t="n">
        <f aca="false">N20*P20%+N20</f>
        <v>150.0016</v>
      </c>
      <c r="R20" s="8" t="n">
        <f aca="false">нсп2004</f>
        <v>0</v>
      </c>
      <c r="S20" s="7" t="n">
        <f aca="false">Q20*R20%+Q20</f>
        <v>150.0016</v>
      </c>
    </row>
    <row r="21" customFormat="false" ht="12.75" hidden="false" customHeight="false" outlineLevel="0" collapsed="false">
      <c r="A21" s="1" t="s">
        <v>46</v>
      </c>
      <c r="B21" s="2" t="s">
        <v>47</v>
      </c>
      <c r="C21" s="2"/>
      <c r="D21" s="3" t="s">
        <v>11</v>
      </c>
      <c r="E21" s="4" t="n">
        <v>41422</v>
      </c>
      <c r="F21" s="2" t="s">
        <v>5</v>
      </c>
      <c r="G21" s="5"/>
      <c r="H21" s="2"/>
      <c r="I21" s="6"/>
      <c r="J21" s="6" t="n">
        <f aca="false">K21-M21</f>
        <v>1</v>
      </c>
      <c r="K21" s="2" t="n">
        <v>1</v>
      </c>
      <c r="L21" s="10" t="n">
        <f aca="false">IF(K21-M21-G21-H21&gt;0,K21-M21-G21-H21,"")</f>
        <v>1</v>
      </c>
      <c r="M21" s="2"/>
      <c r="N21" s="7" t="n">
        <v>127.12</v>
      </c>
      <c r="O21" s="7" t="n">
        <f aca="false">N21*K21</f>
        <v>127.12</v>
      </c>
      <c r="P21" s="2" t="n">
        <f aca="false">ндс2004</f>
        <v>18</v>
      </c>
      <c r="Q21" s="7" t="n">
        <f aca="false">N21*P21%+N21</f>
        <v>150.0016</v>
      </c>
      <c r="R21" s="8" t="n">
        <f aca="false">нсп2004</f>
        <v>0</v>
      </c>
      <c r="S21" s="7" t="n">
        <f aca="false">Q21*R21%+Q21</f>
        <v>150.0016</v>
      </c>
    </row>
    <row r="22" customFormat="false" ht="12.75" hidden="false" customHeight="false" outlineLevel="0" collapsed="false">
      <c r="A22" s="1" t="s">
        <v>48</v>
      </c>
      <c r="B22" s="2" t="s">
        <v>49</v>
      </c>
      <c r="C22" s="2"/>
      <c r="D22" s="3" t="s">
        <v>37</v>
      </c>
      <c r="E22" s="4" t="n">
        <v>41547</v>
      </c>
      <c r="F22" s="2" t="s">
        <v>5</v>
      </c>
      <c r="G22" s="5"/>
      <c r="H22" s="2"/>
      <c r="I22" s="6"/>
      <c r="J22" s="6" t="n">
        <f aca="false">K22-M22</f>
        <v>1</v>
      </c>
      <c r="K22" s="2" t="n">
        <v>1</v>
      </c>
      <c r="L22" s="10" t="n">
        <f aca="false">IF(K22-M22-G22-H22&gt;0,K22-M22-G22-H22,"")</f>
        <v>1</v>
      </c>
      <c r="M22" s="2"/>
      <c r="N22" s="7" t="n">
        <v>677.97</v>
      </c>
      <c r="O22" s="7" t="n">
        <f aca="false">N22*K22</f>
        <v>677.97</v>
      </c>
      <c r="P22" s="2" t="n">
        <f aca="false">ндс2004</f>
        <v>18</v>
      </c>
      <c r="Q22" s="7" t="n">
        <f aca="false">N22*P22%+N22</f>
        <v>800.0046</v>
      </c>
      <c r="R22" s="8" t="n">
        <f aca="false">нсп2004</f>
        <v>0</v>
      </c>
      <c r="S22" s="7" t="n">
        <f aca="false">Q22*R22%+Q22</f>
        <v>800.0046</v>
      </c>
    </row>
    <row r="23" customFormat="false" ht="12.75" hidden="false" customHeight="false" outlineLevel="0" collapsed="false">
      <c r="A23" s="1" t="s">
        <v>50</v>
      </c>
      <c r="B23" s="2" t="s">
        <v>51</v>
      </c>
      <c r="C23" s="2"/>
      <c r="D23" s="3"/>
      <c r="E23" s="4" t="n">
        <v>41018</v>
      </c>
      <c r="F23" s="2" t="s">
        <v>5</v>
      </c>
      <c r="G23" s="5"/>
      <c r="H23" s="2"/>
      <c r="I23" s="6"/>
      <c r="J23" s="6" t="n">
        <f aca="false">K23-M23</f>
        <v>2</v>
      </c>
      <c r="K23" s="2" t="n">
        <v>2</v>
      </c>
      <c r="L23" s="10" t="n">
        <f aca="false">IF(K23-M23-G23-H23&gt;0,K23-M23-G23-H23,"")</f>
        <v>2</v>
      </c>
      <c r="M23" s="2"/>
      <c r="N23" s="7" t="n">
        <v>74.58</v>
      </c>
      <c r="O23" s="7" t="n">
        <f aca="false">N23*K23</f>
        <v>149.16</v>
      </c>
      <c r="P23" s="2" t="n">
        <f aca="false">ндс2004</f>
        <v>18</v>
      </c>
      <c r="Q23" s="7" t="n">
        <f aca="false">N23*P23%+N23</f>
        <v>88.0044</v>
      </c>
      <c r="R23" s="8" t="n">
        <f aca="false">нсп2004</f>
        <v>0</v>
      </c>
      <c r="S23" s="7" t="n">
        <f aca="false">Q23*R23%+Q23</f>
        <v>88.0044</v>
      </c>
    </row>
    <row r="24" customFormat="false" ht="12.75" hidden="false" customHeight="false" outlineLevel="0" collapsed="false">
      <c r="A24" s="1" t="s">
        <v>52</v>
      </c>
      <c r="B24" s="2" t="s">
        <v>53</v>
      </c>
      <c r="C24" s="2"/>
      <c r="D24" s="3" t="n">
        <v>5</v>
      </c>
      <c r="E24" s="4" t="n">
        <v>40858</v>
      </c>
      <c r="F24" s="2" t="s">
        <v>5</v>
      </c>
      <c r="G24" s="5"/>
      <c r="H24" s="2"/>
      <c r="I24" s="6"/>
      <c r="J24" s="6" t="n">
        <f aca="false">K24-M24</f>
        <v>1</v>
      </c>
      <c r="K24" s="2" t="n">
        <v>2</v>
      </c>
      <c r="L24" s="10" t="n">
        <f aca="false">IF(K24-M24-G24-H24&gt;0,K24-M24-G24-H24,"")</f>
        <v>1</v>
      </c>
      <c r="M24" s="2" t="n">
        <v>1</v>
      </c>
      <c r="N24" s="7" t="n">
        <v>250.85</v>
      </c>
      <c r="O24" s="7" t="n">
        <f aca="false">N24*K24</f>
        <v>501.7</v>
      </c>
      <c r="P24" s="2" t="n">
        <f aca="false">ндс2004</f>
        <v>18</v>
      </c>
      <c r="Q24" s="7" t="n">
        <f aca="false">N24*P24%+N24</f>
        <v>296.003</v>
      </c>
      <c r="R24" s="8" t="n">
        <f aca="false">нсп2004</f>
        <v>0</v>
      </c>
      <c r="S24" s="7" t="n">
        <f aca="false">Q24*R24%+Q24</f>
        <v>296.003</v>
      </c>
    </row>
    <row r="25" customFormat="false" ht="12.75" hidden="false" customHeight="false" outlineLevel="0" collapsed="false">
      <c r="A25" s="1" t="s">
        <v>54</v>
      </c>
      <c r="B25" s="2" t="s">
        <v>55</v>
      </c>
      <c r="C25" s="2" t="s">
        <v>36</v>
      </c>
      <c r="D25" s="3" t="s">
        <v>19</v>
      </c>
      <c r="E25" s="4" t="n">
        <v>41547</v>
      </c>
      <c r="F25" s="2" t="s">
        <v>5</v>
      </c>
      <c r="G25" s="5"/>
      <c r="H25" s="2"/>
      <c r="I25" s="6"/>
      <c r="J25" s="6" t="n">
        <f aca="false">K25-M25</f>
        <v>1</v>
      </c>
      <c r="K25" s="2" t="n">
        <v>1</v>
      </c>
      <c r="L25" s="10" t="n">
        <f aca="false">IF(K25-M25-G25-H25&gt;0,K25-M25-G25-H25,"")</f>
        <v>1</v>
      </c>
      <c r="M25" s="2"/>
      <c r="N25" s="7" t="n">
        <v>330.51</v>
      </c>
      <c r="O25" s="7" t="n">
        <f aca="false">N25*K25</f>
        <v>330.51</v>
      </c>
      <c r="P25" s="2" t="n">
        <f aca="false">ндс2004</f>
        <v>18</v>
      </c>
      <c r="Q25" s="7" t="n">
        <f aca="false">N25*P25%+N25</f>
        <v>390.0018</v>
      </c>
      <c r="R25" s="8" t="n">
        <f aca="false">нсп2004</f>
        <v>0</v>
      </c>
      <c r="S25" s="7" t="n">
        <f aca="false">Q25*R25%+Q25</f>
        <v>390.0018</v>
      </c>
    </row>
    <row r="26" customFormat="false" ht="12.75" hidden="false" customHeight="false" outlineLevel="0" collapsed="false">
      <c r="A26" s="1" t="s">
        <v>56</v>
      </c>
      <c r="B26" s="2" t="s">
        <v>57</v>
      </c>
      <c r="C26" s="2" t="s">
        <v>58</v>
      </c>
      <c r="D26" s="3" t="s">
        <v>19</v>
      </c>
      <c r="E26" s="4" t="n">
        <v>41547</v>
      </c>
      <c r="F26" s="2" t="s">
        <v>5</v>
      </c>
      <c r="G26" s="5"/>
      <c r="H26" s="2"/>
      <c r="I26" s="6"/>
      <c r="J26" s="6" t="n">
        <f aca="false">K26-M26</f>
        <v>1</v>
      </c>
      <c r="K26" s="2" t="n">
        <v>1</v>
      </c>
      <c r="L26" s="10" t="n">
        <f aca="false">IF(K26-M26-G26-H26&gt;0,K26-M26-G26-H26,"")</f>
        <v>1</v>
      </c>
      <c r="M26" s="2"/>
      <c r="N26" s="7" t="n">
        <v>500</v>
      </c>
      <c r="O26" s="7" t="n">
        <f aca="false">N26*K26</f>
        <v>500</v>
      </c>
      <c r="P26" s="2" t="n">
        <f aca="false">ндс2004</f>
        <v>18</v>
      </c>
      <c r="Q26" s="7" t="n">
        <f aca="false">N26*P26%+N26</f>
        <v>590</v>
      </c>
      <c r="R26" s="8" t="n">
        <f aca="false">нсп2004</f>
        <v>0</v>
      </c>
      <c r="S26" s="7" t="n">
        <f aca="false">Q26*R26%+Q26</f>
        <v>590</v>
      </c>
    </row>
    <row r="27" customFormat="false" ht="12.75" hidden="false" customHeight="false" outlineLevel="0" collapsed="false">
      <c r="A27" s="1" t="s">
        <v>59</v>
      </c>
      <c r="B27" s="2" t="s">
        <v>60</v>
      </c>
      <c r="C27" s="2" t="s">
        <v>58</v>
      </c>
      <c r="D27" s="3" t="s">
        <v>37</v>
      </c>
      <c r="E27" s="4" t="n">
        <v>41547</v>
      </c>
      <c r="F27" s="2" t="s">
        <v>5</v>
      </c>
      <c r="G27" s="5"/>
      <c r="H27" s="2"/>
      <c r="I27" s="6"/>
      <c r="J27" s="6" t="n">
        <f aca="false">K27-M27</f>
        <v>1</v>
      </c>
      <c r="K27" s="2" t="n">
        <v>1</v>
      </c>
      <c r="L27" s="10" t="n">
        <f aca="false">IF(K27-M27-G27-H27&gt;0,K27-M27-G27-H27,"")</f>
        <v>1</v>
      </c>
      <c r="M27" s="2"/>
      <c r="N27" s="7" t="n">
        <v>677.97</v>
      </c>
      <c r="O27" s="7" t="n">
        <f aca="false">N27*K27</f>
        <v>677.97</v>
      </c>
      <c r="P27" s="2" t="n">
        <f aca="false">ндс2004</f>
        <v>18</v>
      </c>
      <c r="Q27" s="7" t="n">
        <f aca="false">N27*P27%+N27</f>
        <v>800.0046</v>
      </c>
      <c r="R27" s="8" t="n">
        <f aca="false">нсп2004</f>
        <v>0</v>
      </c>
      <c r="S27" s="7" t="n">
        <f aca="false">Q27*R27%+Q27</f>
        <v>800.0046</v>
      </c>
    </row>
    <row r="28" customFormat="false" ht="12.75" hidden="false" customHeight="false" outlineLevel="0" collapsed="false">
      <c r="A28" s="1" t="s">
        <v>61</v>
      </c>
      <c r="B28" s="2" t="s">
        <v>62</v>
      </c>
      <c r="C28" s="2"/>
      <c r="D28" s="3" t="s">
        <v>19</v>
      </c>
      <c r="E28" s="4" t="n">
        <v>41547</v>
      </c>
      <c r="F28" s="2" t="s">
        <v>5</v>
      </c>
      <c r="G28" s="5"/>
      <c r="H28" s="2"/>
      <c r="I28" s="6"/>
      <c r="J28" s="6" t="n">
        <f aca="false">K28-M28</f>
        <v>1</v>
      </c>
      <c r="K28" s="2" t="n">
        <v>1</v>
      </c>
      <c r="L28" s="10" t="n">
        <f aca="false">IF(K28-M28-G28-H28&gt;0,K28-M28-G28-H28,"")</f>
        <v>1</v>
      </c>
      <c r="M28" s="2"/>
      <c r="N28" s="7" t="n">
        <v>330.51</v>
      </c>
      <c r="O28" s="7" t="n">
        <f aca="false">N28*K28</f>
        <v>330.51</v>
      </c>
      <c r="P28" s="2" t="n">
        <f aca="false">ндс2004</f>
        <v>18</v>
      </c>
      <c r="Q28" s="7" t="n">
        <f aca="false">N28*P28%+N28</f>
        <v>390.0018</v>
      </c>
      <c r="R28" s="8" t="n">
        <f aca="false">нсп2004</f>
        <v>0</v>
      </c>
      <c r="S28" s="7" t="n">
        <f aca="false">Q28*R28%+Q28</f>
        <v>390.0018</v>
      </c>
    </row>
    <row r="29" customFormat="false" ht="12.75" hidden="false" customHeight="false" outlineLevel="0" collapsed="false">
      <c r="A29" s="1" t="s">
        <v>63</v>
      </c>
      <c r="B29" s="2" t="s">
        <v>64</v>
      </c>
      <c r="C29" s="2"/>
      <c r="D29" s="3" t="s">
        <v>37</v>
      </c>
      <c r="E29" s="4" t="n">
        <v>41547</v>
      </c>
      <c r="F29" s="2" t="s">
        <v>5</v>
      </c>
      <c r="G29" s="5"/>
      <c r="H29" s="2"/>
      <c r="I29" s="6"/>
      <c r="J29" s="6" t="n">
        <f aca="false">K29-M29</f>
        <v>1</v>
      </c>
      <c r="K29" s="2" t="n">
        <v>1</v>
      </c>
      <c r="L29" s="10" t="n">
        <f aca="false">IF(K29-M29-G29-H29&gt;0,K29-M29-G29-H29,"")</f>
        <v>1</v>
      </c>
      <c r="M29" s="2"/>
      <c r="N29" s="7" t="n">
        <v>338.98</v>
      </c>
      <c r="O29" s="7" t="n">
        <f aca="false">N29*K29</f>
        <v>338.98</v>
      </c>
      <c r="P29" s="2" t="n">
        <f aca="false">ндс2004</f>
        <v>18</v>
      </c>
      <c r="Q29" s="7" t="n">
        <f aca="false">N29*P29%+N29</f>
        <v>399.9964</v>
      </c>
      <c r="R29" s="8" t="n">
        <f aca="false">нсп2004</f>
        <v>0</v>
      </c>
      <c r="S29" s="7" t="n">
        <f aca="false">Q29*R29%+Q29</f>
        <v>399.9964</v>
      </c>
    </row>
    <row r="30" customFormat="false" ht="12.75" hidden="false" customHeight="false" outlineLevel="0" collapsed="false">
      <c r="A30" s="1" t="s">
        <v>65</v>
      </c>
      <c r="B30" s="2" t="s">
        <v>66</v>
      </c>
      <c r="C30" s="2"/>
      <c r="D30" s="3" t="s">
        <v>11</v>
      </c>
      <c r="E30" s="4" t="n">
        <v>41075</v>
      </c>
      <c r="F30" s="2" t="s">
        <v>5</v>
      </c>
      <c r="G30" s="5"/>
      <c r="H30" s="2"/>
      <c r="I30" s="6"/>
      <c r="J30" s="6" t="n">
        <f aca="false">K30-M30</f>
        <v>1</v>
      </c>
      <c r="K30" s="2" t="n">
        <v>1</v>
      </c>
      <c r="L30" s="10" t="n">
        <f aca="false">IF(K30-M30-G30-H30&gt;0,K30-M30-G30-H30,"")</f>
        <v>1</v>
      </c>
      <c r="M30" s="2"/>
      <c r="N30" s="7" t="n">
        <v>272.88</v>
      </c>
      <c r="O30" s="7" t="n">
        <f aca="false">N30*K30</f>
        <v>272.88</v>
      </c>
      <c r="P30" s="2" t="n">
        <f aca="false">ндс2004</f>
        <v>18</v>
      </c>
      <c r="Q30" s="7" t="n">
        <f aca="false">N30*P30%+N30</f>
        <v>321.9984</v>
      </c>
      <c r="R30" s="8" t="n">
        <f aca="false">нсп2004</f>
        <v>0</v>
      </c>
      <c r="S30" s="7" t="n">
        <f aca="false">Q30*R30%+Q30</f>
        <v>321.9984</v>
      </c>
    </row>
    <row r="31" customFormat="false" ht="12.75" hidden="false" customHeight="false" outlineLevel="0" collapsed="false">
      <c r="A31" s="1" t="s">
        <v>67</v>
      </c>
      <c r="B31" s="2" t="s">
        <v>68</v>
      </c>
      <c r="C31" s="2"/>
      <c r="D31" s="3" t="s">
        <v>19</v>
      </c>
      <c r="E31" s="4" t="n">
        <v>41547</v>
      </c>
      <c r="F31" s="2" t="s">
        <v>5</v>
      </c>
      <c r="G31" s="5"/>
      <c r="H31" s="2"/>
      <c r="I31" s="6"/>
      <c r="J31" s="6" t="n">
        <f aca="false">K31-M31</f>
        <v>1</v>
      </c>
      <c r="K31" s="2" t="n">
        <v>1</v>
      </c>
      <c r="L31" s="10" t="n">
        <f aca="false">IF(K31-M31-G31-H31&gt;0,K31-M31-G31-H31,"")</f>
        <v>1</v>
      </c>
      <c r="M31" s="2"/>
      <c r="N31" s="7" t="n">
        <v>592.37</v>
      </c>
      <c r="O31" s="7" t="n">
        <f aca="false">N31*K31</f>
        <v>592.37</v>
      </c>
      <c r="P31" s="2" t="n">
        <f aca="false">ндс2004</f>
        <v>18</v>
      </c>
      <c r="Q31" s="7" t="n">
        <f aca="false">N31*P31%+N31</f>
        <v>698.9966</v>
      </c>
      <c r="R31" s="8" t="n">
        <f aca="false">нсп2004</f>
        <v>0</v>
      </c>
      <c r="S31" s="7" t="n">
        <f aca="false">Q31*R31%+Q31</f>
        <v>698.9966</v>
      </c>
    </row>
    <row r="32" customFormat="false" ht="12.75" hidden="false" customHeight="false" outlineLevel="0" collapsed="false">
      <c r="A32" s="1" t="s">
        <v>69</v>
      </c>
      <c r="B32" s="2" t="s">
        <v>70</v>
      </c>
      <c r="C32" s="2"/>
      <c r="D32" s="3" t="n">
        <v>5</v>
      </c>
      <c r="E32" s="4" t="n">
        <v>41335</v>
      </c>
      <c r="F32" s="2" t="s">
        <v>5</v>
      </c>
      <c r="G32" s="5"/>
      <c r="H32" s="2"/>
      <c r="I32" s="6"/>
      <c r="J32" s="6" t="n">
        <f aca="false">K32-M32</f>
        <v>5</v>
      </c>
      <c r="K32" s="2" t="n">
        <v>7</v>
      </c>
      <c r="L32" s="10" t="n">
        <f aca="false">IF(K32-M32-G32-H32&gt;0,K32-M32-G32-H32,"")</f>
        <v>5</v>
      </c>
      <c r="M32" s="2" t="n">
        <v>2</v>
      </c>
      <c r="N32" s="7" t="n">
        <v>166.1</v>
      </c>
      <c r="O32" s="7" t="n">
        <f aca="false">N32*K32</f>
        <v>1162.7</v>
      </c>
      <c r="P32" s="2" t="n">
        <f aca="false">ндс2004</f>
        <v>18</v>
      </c>
      <c r="Q32" s="7" t="n">
        <f aca="false">N32*P32%+N32</f>
        <v>195.998</v>
      </c>
      <c r="R32" s="8" t="n">
        <f aca="false">нсп2004</f>
        <v>0</v>
      </c>
      <c r="S32" s="7" t="n">
        <f aca="false">Q32*R32%+Q32</f>
        <v>195.998</v>
      </c>
    </row>
    <row r="33" customFormat="false" ht="12.75" hidden="false" customHeight="false" outlineLevel="0" collapsed="false">
      <c r="A33" s="1" t="s">
        <v>71</v>
      </c>
      <c r="B33" s="2" t="s">
        <v>72</v>
      </c>
      <c r="C33" s="2" t="s">
        <v>10</v>
      </c>
      <c r="D33" s="3" t="s">
        <v>37</v>
      </c>
      <c r="E33" s="4" t="n">
        <v>41547</v>
      </c>
      <c r="F33" s="2" t="s">
        <v>5</v>
      </c>
      <c r="G33" s="5"/>
      <c r="H33" s="2"/>
      <c r="I33" s="6"/>
      <c r="J33" s="6" t="n">
        <f aca="false">K33-M33</f>
        <v>1</v>
      </c>
      <c r="K33" s="2" t="n">
        <v>1</v>
      </c>
      <c r="L33" s="10" t="n">
        <f aca="false">IF(K33-M33-G33-H33&gt;0,K33-M33-G33-H33,"")</f>
        <v>1</v>
      </c>
      <c r="M33" s="2"/>
      <c r="N33" s="7" t="n">
        <v>728.01</v>
      </c>
      <c r="O33" s="7" t="n">
        <f aca="false">N33*K33</f>
        <v>728.01</v>
      </c>
      <c r="P33" s="2" t="n">
        <f aca="false">ндс2004</f>
        <v>18</v>
      </c>
      <c r="Q33" s="7" t="n">
        <f aca="false">N33*P33%+N33</f>
        <v>859.0518</v>
      </c>
      <c r="R33" s="8" t="n">
        <f aca="false">нсп2004</f>
        <v>0</v>
      </c>
      <c r="S33" s="7" t="n">
        <f aca="false">Q33*R33%+Q33</f>
        <v>859.0518</v>
      </c>
    </row>
    <row r="34" customFormat="false" ht="12.75" hidden="false" customHeight="false" outlineLevel="0" collapsed="false">
      <c r="A34" s="1" t="s">
        <v>73</v>
      </c>
      <c r="B34" s="2" t="s">
        <v>74</v>
      </c>
      <c r="C34" s="2" t="s">
        <v>75</v>
      </c>
      <c r="D34" s="3"/>
      <c r="E34" s="4" t="n">
        <v>41335</v>
      </c>
      <c r="F34" s="2" t="s">
        <v>5</v>
      </c>
      <c r="G34" s="5"/>
      <c r="H34" s="2"/>
      <c r="I34" s="6"/>
      <c r="J34" s="6" t="n">
        <f aca="false">K34-M34</f>
        <v>4</v>
      </c>
      <c r="K34" s="2" t="n">
        <v>7</v>
      </c>
      <c r="L34" s="10" t="n">
        <f aca="false">IF(K34-M34-G34-H34&gt;0,K34-M34-G34-H34,"")</f>
        <v>4</v>
      </c>
      <c r="M34" s="2" t="n">
        <v>3</v>
      </c>
      <c r="N34" s="7" t="n">
        <v>296.61</v>
      </c>
      <c r="O34" s="7" t="n">
        <f aca="false">N34*K34</f>
        <v>2076.27</v>
      </c>
      <c r="P34" s="2" t="n">
        <f aca="false">ндс2004</f>
        <v>18</v>
      </c>
      <c r="Q34" s="7" t="n">
        <f aca="false">N34*P34%+N34</f>
        <v>349.9998</v>
      </c>
      <c r="R34" s="8" t="n">
        <f aca="false">нсп2004</f>
        <v>0</v>
      </c>
      <c r="S34" s="7" t="n">
        <f aca="false">Q34*R34%+Q34</f>
        <v>349.9998</v>
      </c>
    </row>
    <row r="35" customFormat="false" ht="12.75" hidden="false" customHeight="false" outlineLevel="0" collapsed="false">
      <c r="A35" s="1" t="s">
        <v>76</v>
      </c>
      <c r="B35" s="2" t="s">
        <v>77</v>
      </c>
      <c r="C35" s="2"/>
      <c r="D35" s="3"/>
      <c r="E35" s="4" t="n">
        <v>41335</v>
      </c>
      <c r="F35" s="2" t="s">
        <v>5</v>
      </c>
      <c r="G35" s="5"/>
      <c r="H35" s="2"/>
      <c r="I35" s="6"/>
      <c r="J35" s="6" t="n">
        <f aca="false">K35-M35</f>
        <v>6</v>
      </c>
      <c r="K35" s="2" t="n">
        <v>7</v>
      </c>
      <c r="L35" s="10" t="n">
        <f aca="false">IF(K35-M35-G35-H35&gt;0,K35-M35-G35-H35,"")</f>
        <v>6</v>
      </c>
      <c r="M35" s="2" t="n">
        <v>1</v>
      </c>
      <c r="N35" s="7" t="n">
        <v>144.07</v>
      </c>
      <c r="O35" s="7" t="n">
        <f aca="false">N35*K35</f>
        <v>1008.49</v>
      </c>
      <c r="P35" s="2" t="n">
        <f aca="false">ндс2004</f>
        <v>18</v>
      </c>
      <c r="Q35" s="7" t="n">
        <f aca="false">N35*P35%+N35</f>
        <v>170.0026</v>
      </c>
      <c r="R35" s="8" t="n">
        <f aca="false">нсп2004</f>
        <v>0</v>
      </c>
      <c r="S35" s="7" t="n">
        <f aca="false">Q35*R35%+Q35</f>
        <v>170.0026</v>
      </c>
    </row>
    <row r="36" customFormat="false" ht="12.75" hidden="false" customHeight="false" outlineLevel="0" collapsed="false">
      <c r="A36" s="1" t="s">
        <v>78</v>
      </c>
      <c r="B36" s="2" t="s">
        <v>79</v>
      </c>
      <c r="C36" s="2" t="s">
        <v>10</v>
      </c>
      <c r="D36" s="3" t="s">
        <v>11</v>
      </c>
      <c r="E36" s="4" t="n">
        <v>41547</v>
      </c>
      <c r="F36" s="2" t="s">
        <v>5</v>
      </c>
      <c r="G36" s="5"/>
      <c r="H36" s="2"/>
      <c r="I36" s="6"/>
      <c r="J36" s="6" t="n">
        <f aca="false">K36-M36</f>
        <v>1</v>
      </c>
      <c r="K36" s="2" t="n">
        <v>1</v>
      </c>
      <c r="L36" s="10" t="n">
        <f aca="false">IF(K36-M36-G36-H36&gt;0,K36-M36-G36-H36,"")</f>
        <v>1</v>
      </c>
      <c r="M36" s="2"/>
      <c r="N36" s="7" t="n">
        <v>512.31</v>
      </c>
      <c r="O36" s="7" t="n">
        <f aca="false">N36*K36</f>
        <v>512.31</v>
      </c>
      <c r="P36" s="2" t="n">
        <f aca="false">ндс2004</f>
        <v>18</v>
      </c>
      <c r="Q36" s="7" t="n">
        <f aca="false">N36*P36%+N36</f>
        <v>604.5258</v>
      </c>
      <c r="R36" s="8" t="n">
        <f aca="false">нсп2004</f>
        <v>0</v>
      </c>
      <c r="S36" s="7" t="n">
        <f aca="false">Q36*R36%+Q36</f>
        <v>604.5258</v>
      </c>
    </row>
    <row r="37" customFormat="false" ht="12.75" hidden="false" customHeight="false" outlineLevel="0" collapsed="false">
      <c r="A37" s="1" t="s">
        <v>80</v>
      </c>
      <c r="B37" s="2" t="s">
        <v>81</v>
      </c>
      <c r="C37" s="2" t="s">
        <v>82</v>
      </c>
      <c r="D37" s="3" t="n">
        <v>5</v>
      </c>
      <c r="E37" s="4" t="n">
        <v>40822</v>
      </c>
      <c r="F37" s="2" t="s">
        <v>5</v>
      </c>
      <c r="G37" s="5"/>
      <c r="H37" s="2"/>
      <c r="I37" s="6"/>
      <c r="J37" s="6" t="n">
        <f aca="false">K37-M37</f>
        <v>1</v>
      </c>
      <c r="K37" s="2" t="n">
        <v>2</v>
      </c>
      <c r="L37" s="10" t="n">
        <f aca="false">IF(K37-M37-G37-H37&gt;0,K37-M37-G37-H37,"")</f>
        <v>1</v>
      </c>
      <c r="M37" s="2" t="n">
        <v>1</v>
      </c>
      <c r="N37" s="7" t="n">
        <v>211.86</v>
      </c>
      <c r="O37" s="7" t="n">
        <f aca="false">N37*K37</f>
        <v>423.72</v>
      </c>
      <c r="P37" s="2" t="n">
        <f aca="false">ндс2004</f>
        <v>18</v>
      </c>
      <c r="Q37" s="7" t="n">
        <f aca="false">N37*P37%+N37</f>
        <v>249.9948</v>
      </c>
      <c r="R37" s="8" t="n">
        <f aca="false">нсп2004</f>
        <v>0</v>
      </c>
      <c r="S37" s="7" t="n">
        <f aca="false">Q37*R37%+Q37</f>
        <v>249.9948</v>
      </c>
    </row>
    <row r="38" customFormat="false" ht="12.75" hidden="false" customHeight="false" outlineLevel="0" collapsed="false">
      <c r="A38" s="1" t="s">
        <v>83</v>
      </c>
      <c r="B38" s="2" t="s">
        <v>84</v>
      </c>
      <c r="C38" s="2"/>
      <c r="D38" s="3"/>
      <c r="E38" s="4" t="n">
        <v>41422</v>
      </c>
      <c r="F38" s="2" t="s">
        <v>5</v>
      </c>
      <c r="G38" s="5"/>
      <c r="H38" s="2"/>
      <c r="I38" s="6"/>
      <c r="J38" s="6" t="n">
        <f aca="false">K38-M38</f>
        <v>1</v>
      </c>
      <c r="K38" s="2" t="n">
        <v>2</v>
      </c>
      <c r="L38" s="10" t="n">
        <f aca="false">IF(K38-M38-G38-H38&gt;0,K38-M38-G38-H38,"")</f>
        <v>1</v>
      </c>
      <c r="M38" s="2" t="n">
        <v>1</v>
      </c>
      <c r="N38" s="7" t="n">
        <v>97.46</v>
      </c>
      <c r="O38" s="7" t="n">
        <f aca="false">N38*K38</f>
        <v>194.92</v>
      </c>
      <c r="P38" s="2" t="n">
        <f aca="false">ндс2004</f>
        <v>18</v>
      </c>
      <c r="Q38" s="7" t="n">
        <f aca="false">N38*P38%+N38</f>
        <v>115.0028</v>
      </c>
      <c r="R38" s="8" t="n">
        <f aca="false">нсп2004</f>
        <v>0</v>
      </c>
      <c r="S38" s="7" t="n">
        <f aca="false">Q38*R38%+Q38</f>
        <v>115.0028</v>
      </c>
    </row>
    <row r="40" customFormat="false" ht="12.75" hidden="false" customHeight="false" outlineLevel="0" collapsed="false">
      <c r="D40" s="0" t="n">
        <f aca="false">SEARCH("_con",D5)</f>
        <v>4</v>
      </c>
    </row>
  </sheetData>
  <conditionalFormatting sqref="B35:B36">
    <cfRule type="cellIs" priority="2" operator="equal" aboveAverage="0" equalAverage="0" bottom="0" percent="0" rank="0" text="" dxfId="0">
      <formula>$B34</formula>
    </cfRule>
  </conditionalFormatting>
  <conditionalFormatting sqref="B37">
    <cfRule type="cellIs" priority="3" operator="equal" aboveAverage="0" equalAverage="0" bottom="0" percent="0" rank="0" text="" dxfId="1">
      <formula>#REF!</formula>
    </cfRule>
  </conditionalFormatting>
  <conditionalFormatting sqref="B38 B2:B33">
    <cfRule type="cellIs" priority="4" operator="equal" aboveAverage="0" equalAverage="0" bottom="0" percent="0" rank="0" text="" dxfId="2">
      <formula>#REF!</formula>
    </cfRule>
  </conditionalFormatting>
  <conditionalFormatting sqref="I2:J38">
    <cfRule type="cellIs" priority="5" operator="greaterThan" aboveAverage="0" equalAverage="0" bottom="0" percent="0" rank="0" text="" dxfId="3">
      <formula>0</formula>
    </cfRule>
  </conditionalFormatting>
  <conditionalFormatting sqref="C2:C38">
    <cfRule type="cellIs" priority="6" operator="equal" aboveAverage="0" equalAverage="0" bottom="0" percent="0" rank="0" text="" dxfId="4">
      <formula>"HardWare"</formula>
    </cfRule>
  </conditionalFormatting>
  <conditionalFormatting sqref="G2:G38">
    <cfRule type="cellIs" priority="7" operator="greaterThan" aboveAverage="0" equalAverage="0" bottom="0" percent="0" rank="0" text="" dxfId="5">
      <formula>0</formula>
    </cfRule>
  </conditionalFormatting>
  <conditionalFormatting sqref="H2:H38">
    <cfRule type="cellIs" priority="8" operator="equal" aboveAverage="0" equalAverage="0" bottom="0" percent="0" rank="0" text="" dxfId="6">
      <formula>""</formula>
    </cfRule>
    <cfRule type="cellIs" priority="9" operator="greaterThan" aboveAverage="0" equalAverage="0" bottom="0" percent="0" rank="0" text="" dxfId="7">
      <formula>0</formula>
    </cfRule>
  </conditionalFormatting>
  <conditionalFormatting sqref="B34">
    <cfRule type="cellIs" priority="10" operator="equal" aboveAverage="0" equalAverage="0" bottom="0" percent="0" rank="0" text="" dxfId="8">
      <formula>#REF!</formula>
    </cfRule>
  </conditionalFormatting>
  <conditionalFormatting sqref="D2:D38">
    <cfRule type="cellIs" priority="11" operator="greaterThan" aboveAverage="0" equalAverage="0" bottom="0" percent="0" rank="0" text="" dxfId="9">
      <formula>0</formula>
    </cfRule>
  </conditionalFormatting>
  <conditionalFormatting sqref="M3:M38">
    <cfRule type="cellIs" priority="12" operator="lessThan" aboveAverage="0" equalAverage="0" bottom="0" percent="0" rank="0" text="" dxfId="10">
      <formula>1</formula>
    </cfRule>
  </conditionalFormatting>
  <conditionalFormatting sqref="L3:L38">
    <cfRule type="cellIs" priority="13" operator="equal" aboveAverage="0" equalAverage="0" bottom="0" percent="0" rank="0" text="" dxfId="11">
      <formula>""</formula>
    </cfRule>
    <cfRule type="cellIs" priority="1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01:49Z</dcterms:created>
  <dc:creator>Maverick</dc:creator>
  <dc:description/>
  <dc:language>en-US</dc:language>
  <cp:lastModifiedBy>rakitin</cp:lastModifiedBy>
  <dcterms:modified xsi:type="dcterms:W3CDTF">2014-01-24T06:45:41Z</dcterms:modified>
  <cp:revision>0</cp:revision>
  <dc:subject/>
  <dc:title/>
</cp:coreProperties>
</file>