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ортсмен 1</t>
  </si>
  <si>
    <t xml:space="preserve">Спортсмен 2</t>
  </si>
  <si>
    <t xml:space="preserve">Спортсмен 3</t>
  </si>
  <si>
    <t xml:space="preserve">Спортсмен 4</t>
  </si>
  <si>
    <t xml:space="preserve">Спортсмен 5</t>
  </si>
  <si>
    <t xml:space="preserve">Судья 1</t>
  </si>
  <si>
    <t xml:space="preserve">Судья 2</t>
  </si>
  <si>
    <t xml:space="preserve">Судья 3</t>
  </si>
  <si>
    <t xml:space="preserve">Судья 4</t>
  </si>
  <si>
    <t xml:space="preserve">Судья 5</t>
  </si>
  <si>
    <t xml:space="preserve">Max балл</t>
  </si>
  <si>
    <t xml:space="preserve">Min балл</t>
  </si>
  <si>
    <t xml:space="preserve">Оценка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7.14"/>
  </cols>
  <sheetData>
    <row r="1" customFormat="false" ht="24.9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24.95" hidden="false" customHeight="true" outlineLevel="0" collapsed="false">
      <c r="A2" s="2" t="s">
        <v>5</v>
      </c>
      <c r="B2" s="4" t="n">
        <v>7.2</v>
      </c>
      <c r="C2" s="4" t="n">
        <v>7.1</v>
      </c>
      <c r="D2" s="4" t="n">
        <v>7.5</v>
      </c>
      <c r="E2" s="4" t="n">
        <v>6.8</v>
      </c>
      <c r="F2" s="4" t="n">
        <v>8.2</v>
      </c>
    </row>
    <row r="3" customFormat="false" ht="24.95" hidden="false" customHeight="true" outlineLevel="0" collapsed="false">
      <c r="A3" s="2" t="s">
        <v>6</v>
      </c>
      <c r="B3" s="4" t="n">
        <v>7.8</v>
      </c>
      <c r="C3" s="4" t="n">
        <v>7.7</v>
      </c>
      <c r="D3" s="4" t="n">
        <v>6.9</v>
      </c>
      <c r="E3" s="4" t="n">
        <v>8.1</v>
      </c>
      <c r="F3" s="4" t="n">
        <v>7.8</v>
      </c>
    </row>
    <row r="4" customFormat="false" ht="24.95" hidden="false" customHeight="true" outlineLevel="0" collapsed="false">
      <c r="A4" s="2" t="s">
        <v>7</v>
      </c>
      <c r="B4" s="4" t="n">
        <v>7.4</v>
      </c>
      <c r="C4" s="4" t="n">
        <v>7.5</v>
      </c>
      <c r="D4" s="4" t="n">
        <v>8</v>
      </c>
      <c r="E4" s="4" t="n">
        <v>7.4</v>
      </c>
      <c r="F4" s="4" t="n">
        <v>7.7</v>
      </c>
    </row>
    <row r="5" customFormat="false" ht="24.95" hidden="false" customHeight="true" outlineLevel="0" collapsed="false">
      <c r="A5" s="2" t="s">
        <v>8</v>
      </c>
      <c r="B5" s="4" t="n">
        <v>7.9</v>
      </c>
      <c r="C5" s="4" t="n">
        <v>7.8</v>
      </c>
      <c r="D5" s="4" t="n">
        <v>7.3</v>
      </c>
      <c r="E5" s="4" t="n">
        <v>7.6</v>
      </c>
      <c r="F5" s="4" t="n">
        <v>7.1</v>
      </c>
    </row>
    <row r="6" customFormat="false" ht="24.95" hidden="false" customHeight="true" outlineLevel="0" collapsed="false">
      <c r="A6" s="2" t="s">
        <v>9</v>
      </c>
      <c r="B6" s="4" t="n">
        <v>7</v>
      </c>
      <c r="C6" s="4" t="n">
        <v>7.4</v>
      </c>
      <c r="D6" s="4" t="n">
        <v>7.2</v>
      </c>
      <c r="E6" s="4" t="n">
        <v>7.2</v>
      </c>
      <c r="F6" s="4" t="n">
        <v>6.9</v>
      </c>
    </row>
    <row r="7" customFormat="false" ht="24.95" hidden="false" customHeight="true" outlineLevel="0" collapsed="false">
      <c r="A7" s="2" t="s">
        <v>10</v>
      </c>
      <c r="B7" s="4" t="n">
        <f aca="false">MAX(B2:B6)</f>
        <v>7.9</v>
      </c>
      <c r="C7" s="4" t="n">
        <f aca="false">MAX(C2:C6)</f>
        <v>7.8</v>
      </c>
      <c r="D7" s="4" t="n">
        <f aca="false">MAX(D2:D6)</f>
        <v>8</v>
      </c>
      <c r="E7" s="4" t="n">
        <f aca="false">MAX(E2:E6)</f>
        <v>8.1</v>
      </c>
      <c r="F7" s="4" t="n">
        <f aca="false">MAX(F2:F6)</f>
        <v>8.2</v>
      </c>
    </row>
    <row r="8" customFormat="false" ht="24.95" hidden="false" customHeight="true" outlineLevel="0" collapsed="false">
      <c r="A8" s="2" t="s">
        <v>11</v>
      </c>
      <c r="B8" s="4" t="n">
        <f aca="false">MIN(B2:B6)</f>
        <v>7</v>
      </c>
      <c r="C8" s="4" t="n">
        <f aca="false">MIN(C2:C6)</f>
        <v>7.1</v>
      </c>
      <c r="D8" s="4" t="n">
        <f aca="false">MIN(D2:D6)</f>
        <v>6.9</v>
      </c>
      <c r="E8" s="4" t="n">
        <f aca="false">MIN(E2:E6)</f>
        <v>6.8</v>
      </c>
      <c r="F8" s="4" t="n">
        <f aca="false">MIN(F2:F6)</f>
        <v>6.9</v>
      </c>
    </row>
    <row r="9" customFormat="false" ht="24.95" hidden="false" customHeight="true" outlineLevel="0" collapsed="false">
      <c r="A9" s="2" t="s">
        <v>12</v>
      </c>
      <c r="B9" s="4" t="n">
        <f aca="false">ROUND((SUM(B2:B6)-B7-H3)/3,2)</f>
        <v>9.8</v>
      </c>
      <c r="C9" s="4" t="n">
        <f aca="false">ROUND((SUM(C2:C6)-C7-I3)/3,2)</f>
        <v>9.9</v>
      </c>
      <c r="D9" s="4" t="n">
        <f aca="false">ROUND((SUM(D2:D6)-D7-J3)/3,2)</f>
        <v>9.63</v>
      </c>
      <c r="E9" s="4" t="n">
        <f aca="false">ROUND((SUM(E2:E6)-E7-K3)/3,2)</f>
        <v>9.67</v>
      </c>
      <c r="F9" s="4" t="n">
        <f aca="false">ROUND((SUM(F2:F6)-F7-L3)/3,2)</f>
        <v>9.83</v>
      </c>
    </row>
    <row r="10" customFormat="false" ht="24.95" hidden="true" customHeight="true" outlineLevel="0" collapsed="false">
      <c r="A10" s="5" t="n">
        <f aca="false">MAX(B10:F10)</f>
        <v>62.63</v>
      </c>
      <c r="B10" s="4" t="n">
        <f aca="false">SUM(B2:B9)</f>
        <v>62</v>
      </c>
      <c r="C10" s="4" t="n">
        <f aca="false">SUM(C2:C9)</f>
        <v>62.3</v>
      </c>
      <c r="D10" s="4" t="n">
        <f aca="false">SUM(D2:D9)</f>
        <v>61.43</v>
      </c>
      <c r="E10" s="4" t="n">
        <f aca="false">SUM(E2:E9)</f>
        <v>61.67</v>
      </c>
      <c r="F10" s="4" t="n">
        <f aca="false">SUM(F2:F9)</f>
        <v>62.63</v>
      </c>
    </row>
    <row r="11" customFormat="false" ht="24.95" hidden="false" customHeight="true" outlineLevel="0" collapsed="false">
      <c r="A11" s="2" t="s">
        <v>13</v>
      </c>
      <c r="B11" s="4" t="str">
        <f aca="false">IF(B10=A10,B1,"х")</f>
        <v>х</v>
      </c>
      <c r="C11" s="4" t="str">
        <f aca="false">IF(C10=A10,C1,"х")</f>
        <v>х</v>
      </c>
      <c r="D11" s="4" t="str">
        <f aca="false">IF(D10=A10,D1,"х")</f>
        <v>х</v>
      </c>
      <c r="E11" s="4" t="str">
        <f aca="false">IF(E10=A10,E1,"х")</f>
        <v>х</v>
      </c>
      <c r="F11" s="4" t="str">
        <f aca="false">IF(F10=A10,F1,"х")</f>
        <v>Спортсмен 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03:01Z</dcterms:created>
  <dc:creator>Алексей</dc:creator>
  <dc:description/>
  <dc:language>en-US</dc:language>
  <cp:lastModifiedBy>Заказчик</cp:lastModifiedBy>
  <dcterms:modified xsi:type="dcterms:W3CDTF">2014-01-23T09:30:24Z</dcterms:modified>
  <cp:revision>0</cp:revision>
  <dc:subject/>
  <dc:title/>
</cp:coreProperties>
</file>