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Цена закупа</t>
  </si>
  <si>
    <t xml:space="preserve">Цена закупа + бут.</t>
  </si>
  <si>
    <t xml:space="preserve">Цена продажи</t>
  </si>
  <si>
    <t xml:space="preserve">Выхлоп</t>
  </si>
  <si>
    <t xml:space="preserve">ГАЗ</t>
  </si>
  <si>
    <t xml:space="preserve">КРЮГЕР БАРХАТ</t>
  </si>
  <si>
    <t xml:space="preserve">Вобла</t>
  </si>
  <si>
    <t xml:space="preserve">Belle-Vue</t>
  </si>
  <si>
    <t xml:space="preserve">Лещ</t>
  </si>
  <si>
    <t xml:space="preserve">Крушовице Светлое</t>
  </si>
  <si>
    <t xml:space="preserve">Чехонь</t>
  </si>
  <si>
    <t xml:space="preserve">Литрушка</t>
  </si>
  <si>
    <t xml:space="preserve">Пелядь</t>
  </si>
  <si>
    <t xml:space="preserve">Васька Домашка</t>
  </si>
  <si>
    <t xml:space="preserve">Камбала ЕРШ</t>
  </si>
  <si>
    <t xml:space="preserve">Васька Темное</t>
  </si>
  <si>
    <t xml:space="preserve">Ряпушка</t>
  </si>
  <si>
    <t xml:space="preserve">Malts</t>
  </si>
  <si>
    <t xml:space="preserve">Сырок</t>
  </si>
  <si>
    <t xml:space="preserve">Медовуха </t>
  </si>
  <si>
    <t xml:space="preserve">Камбала с Икрой</t>
  </si>
  <si>
    <t xml:space="preserve">Чешское Неф.</t>
  </si>
  <si>
    <t xml:space="preserve">Корюшка</t>
  </si>
  <si>
    <t xml:space="preserve">Омуль</t>
  </si>
  <si>
    <t xml:space="preserve">Крюгер КЛАСС</t>
  </si>
  <si>
    <t xml:space="preserve">Муксун</t>
  </si>
  <si>
    <t xml:space="preserve">ЖИГА ТОМСК</t>
  </si>
  <si>
    <t xml:space="preserve">Икра Камбалы</t>
  </si>
  <si>
    <t xml:space="preserve">Жига Настоящяя</t>
  </si>
  <si>
    <t xml:space="preserve">Горбуша</t>
  </si>
  <si>
    <t xml:space="preserve">Квас</t>
  </si>
  <si>
    <t xml:space="preserve">Кальмар шанхайский</t>
  </si>
  <si>
    <t xml:space="preserve">Ирландский Эль</t>
  </si>
  <si>
    <t xml:space="preserve">Алтайское ОРИГ</t>
  </si>
  <si>
    <t xml:space="preserve">Минтай</t>
  </si>
  <si>
    <t xml:space="preserve">Сидр</t>
  </si>
  <si>
    <t xml:space="preserve">Янт. С перцем</t>
  </si>
  <si>
    <t xml:space="preserve">Треска</t>
  </si>
  <si>
    <t xml:space="preserve">Осьминог</t>
  </si>
  <si>
    <t xml:space="preserve">Кальмар (стружка)</t>
  </si>
  <si>
    <t xml:space="preserve">Окунек</t>
  </si>
  <si>
    <t xml:space="preserve">Шука (стружка)</t>
  </si>
  <si>
    <t xml:space="preserve">Чипсы Говядина</t>
  </si>
  <si>
    <t xml:space="preserve">Чипсы Курица</t>
  </si>
  <si>
    <t xml:space="preserve">Краб</t>
  </si>
  <si>
    <t xml:space="preserve">Фисташки</t>
  </si>
  <si>
    <t xml:space="preserve">Сухари</t>
  </si>
  <si>
    <t xml:space="preserve">Здесь поставить кнопку при нажатии на которую данные заполнялись</t>
  </si>
  <si>
    <t xml:space="preserve">1 Февраля</t>
  </si>
  <si>
    <t xml:space="preserve">2 Февраля</t>
  </si>
  <si>
    <t xml:space="preserve">3 Февраля</t>
  </si>
  <si>
    <t xml:space="preserve">Суббота</t>
  </si>
  <si>
    <t xml:space="preserve">Воскресенье</t>
  </si>
  <si>
    <t xml:space="preserve">Понедельник</t>
  </si>
  <si>
    <t xml:space="preserve">Литры</t>
  </si>
  <si>
    <t xml:space="preserve">Сами взяли/ промывка</t>
  </si>
  <si>
    <t xml:space="preserve">По закупу</t>
  </si>
  <si>
    <t xml:space="preserve">Всего</t>
  </si>
  <si>
    <t xml:space="preserve">Выручка</t>
  </si>
  <si>
    <t xml:space="preserve">ИТОГО</t>
  </si>
  <si>
    <t xml:space="preserve">Стоимость</t>
  </si>
  <si>
    <t xml:space="preserve">Сами взяли</t>
  </si>
  <si>
    <t xml:space="preserve">По закупу (гр.)</t>
  </si>
  <si>
    <t xml:space="preserve">Граммы Всего</t>
  </si>
  <si>
    <t xml:space="preserve">Скидка</t>
  </si>
  <si>
    <t xml:space="preserve">ОБЩЕЕ</t>
  </si>
  <si>
    <t xml:space="preserve">Зарплата</t>
  </si>
  <si>
    <t xml:space="preserve">Сдала</t>
  </si>
  <si>
    <t xml:space="preserve">Разница</t>
  </si>
  <si>
    <t xml:space="preserve">Ирина</t>
  </si>
  <si>
    <t xml:space="preserve">Всего з/п</t>
  </si>
  <si>
    <t xml:space="preserve">Отдали</t>
  </si>
  <si>
    <t xml:space="preserve">Лариса</t>
  </si>
  <si>
    <t xml:space="preserve">На пиво</t>
  </si>
  <si>
    <t xml:space="preserve">Забрали</t>
  </si>
  <si>
    <t xml:space="preserve">Остаток</t>
  </si>
  <si>
    <t xml:space="preserve">Закину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"/>
    <numFmt numFmtId="167" formatCode="#,##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ЧЕТ ПИВА НОВАТОРОВ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pane xSplit="1" ySplit="0" topLeftCell="B1" activePane="topRight" state="frozen"/>
      <selection pane="topLeft" activeCell="A79" activeCellId="0" sqref="A79"/>
      <selection pane="topRight" activeCell="A111" activeCellId="0" sqref="A111:IV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9.99"/>
    <col collapsed="false" customWidth="true" hidden="false" outlineLevel="0" max="4" min="4" style="1" width="9.28"/>
    <col collapsed="false" customWidth="true" hidden="false" outlineLevel="0" max="6" min="5" style="1" width="8.7"/>
    <col collapsed="false" customWidth="true" hidden="false" outlineLevel="0" max="8" min="7" style="1" width="8.56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true" hidden="false" outlineLevel="0" max="12" min="12" style="1" width="19.41"/>
    <col collapsed="false" customWidth="true" hidden="false" outlineLevel="0" max="13" min="13" style="1" width="8.7"/>
    <col collapsed="false" customWidth="true" hidden="false" outlineLevel="0" max="15" min="14" style="1" width="8.56"/>
    <col collapsed="false" customWidth="true" hidden="false" outlineLevel="0" max="16" min="16" style="1" width="8.85"/>
    <col collapsed="false" customWidth="true" hidden="false" outlineLevel="0" max="17" min="17" style="1" width="8.56"/>
    <col collapsed="false" customWidth="true" hidden="false" outlineLevel="0" max="18" min="18" style="1" width="9.28"/>
    <col collapsed="false" customWidth="true" hidden="false" outlineLevel="0" max="20" min="19" style="1" width="8.7"/>
    <col collapsed="false" customWidth="true" hidden="false" outlineLevel="0" max="22" min="21" style="1" width="8.56"/>
    <col collapsed="false" customWidth="false" hidden="false" outlineLevel="0" max="257" min="23" style="1" width="9.14"/>
  </cols>
  <sheetData>
    <row r="1" customFormat="false" ht="16.5" hidden="false" customHeight="true" outlineLevel="0" collapsed="false"/>
    <row r="2" customFormat="false" ht="17.25" hidden="true" customHeight="true" outlineLevel="0" collapsed="false">
      <c r="B2" s="2" t="s">
        <v>0</v>
      </c>
      <c r="C2" s="3" t="s">
        <v>1</v>
      </c>
      <c r="D2" s="3"/>
      <c r="E2" s="3" t="s">
        <v>2</v>
      </c>
      <c r="F2" s="3"/>
      <c r="G2" s="3" t="s">
        <v>3</v>
      </c>
      <c r="H2" s="3"/>
    </row>
    <row r="3" customFormat="false" ht="26.25" hidden="true" customHeight="true" outlineLevel="0" collapsed="false">
      <c r="B3" s="2"/>
      <c r="C3" s="4" t="n">
        <v>0.5</v>
      </c>
      <c r="D3" s="4" t="n">
        <v>1</v>
      </c>
      <c r="E3" s="4" t="n">
        <v>0.5</v>
      </c>
      <c r="F3" s="4" t="n">
        <v>1</v>
      </c>
      <c r="G3" s="4" t="n">
        <v>0.5</v>
      </c>
      <c r="H3" s="4" t="n">
        <v>1</v>
      </c>
      <c r="M3" s="4" t="s">
        <v>0</v>
      </c>
      <c r="N3" s="4" t="s">
        <v>2</v>
      </c>
      <c r="O3" s="5" t="s">
        <v>3</v>
      </c>
      <c r="Q3" s="6" t="s">
        <v>4</v>
      </c>
      <c r="R3" s="7" t="n">
        <v>750</v>
      </c>
    </row>
    <row r="4" s="12" customFormat="true" ht="15.95" hidden="true" customHeight="true" outlineLevel="0" collapsed="false">
      <c r="A4" s="8" t="s">
        <v>5</v>
      </c>
      <c r="B4" s="9" t="n">
        <v>100</v>
      </c>
      <c r="C4" s="10" t="n">
        <f aca="false">B4/2+5</f>
        <v>55</v>
      </c>
      <c r="D4" s="10" t="n">
        <f aca="false">B4+5</f>
        <v>105</v>
      </c>
      <c r="E4" s="11" t="n">
        <v>83</v>
      </c>
      <c r="F4" s="11" t="n">
        <v>160</v>
      </c>
      <c r="G4" s="10" t="n">
        <f aca="false">E4-C4</f>
        <v>28</v>
      </c>
      <c r="H4" s="10" t="n">
        <f aca="false">F4-D4</f>
        <v>55</v>
      </c>
      <c r="L4" s="13" t="s">
        <v>6</v>
      </c>
      <c r="M4" s="14" t="n">
        <v>0.38</v>
      </c>
      <c r="N4" s="14" t="n">
        <v>0.67</v>
      </c>
      <c r="O4" s="15" t="n">
        <f aca="false">N4-M4</f>
        <v>0.29</v>
      </c>
      <c r="Q4" s="16"/>
      <c r="R4" s="17"/>
      <c r="S4" s="17"/>
      <c r="T4" s="18"/>
    </row>
    <row r="5" s="22" customFormat="true" ht="15.95" hidden="true" customHeight="true" outlineLevel="0" collapsed="false">
      <c r="A5" s="19" t="s">
        <v>7</v>
      </c>
      <c r="B5" s="20" t="n">
        <v>100</v>
      </c>
      <c r="C5" s="20" t="n">
        <f aca="false">B5/2+5</f>
        <v>55</v>
      </c>
      <c r="D5" s="20" t="n">
        <f aca="false">B5+5</f>
        <v>105</v>
      </c>
      <c r="E5" s="20" t="n">
        <v>160</v>
      </c>
      <c r="F5" s="20" t="n">
        <v>310</v>
      </c>
      <c r="G5" s="20" t="n">
        <f aca="false">E5-C5</f>
        <v>105</v>
      </c>
      <c r="H5" s="20" t="n">
        <f aca="false">F5-D5</f>
        <v>205</v>
      </c>
      <c r="I5" s="21"/>
      <c r="J5" s="21"/>
      <c r="L5" s="23" t="s">
        <v>8</v>
      </c>
      <c r="M5" s="24" t="n">
        <v>0.16</v>
      </c>
      <c r="N5" s="24" t="n">
        <v>0.3</v>
      </c>
      <c r="O5" s="25" t="n">
        <f aca="false">N5-M5</f>
        <v>0.14</v>
      </c>
      <c r="Q5" s="26"/>
      <c r="R5" s="27"/>
      <c r="S5" s="27"/>
      <c r="T5" s="27"/>
    </row>
    <row r="6" s="12" customFormat="true" ht="15.95" hidden="true" customHeight="true" outlineLevel="0" collapsed="false">
      <c r="A6" s="8" t="s">
        <v>9</v>
      </c>
      <c r="B6" s="9" t="n">
        <v>100</v>
      </c>
      <c r="C6" s="10" t="n">
        <f aca="false">B6/2+5</f>
        <v>55</v>
      </c>
      <c r="D6" s="10" t="n">
        <f aca="false">B6+5</f>
        <v>105</v>
      </c>
      <c r="E6" s="10" t="n">
        <v>145</v>
      </c>
      <c r="F6" s="10" t="n">
        <v>285</v>
      </c>
      <c r="G6" s="10" t="n">
        <f aca="false">E6-C6</f>
        <v>90</v>
      </c>
      <c r="H6" s="10" t="n">
        <f aca="false">F6-D6</f>
        <v>180</v>
      </c>
      <c r="L6" s="13" t="s">
        <v>10</v>
      </c>
      <c r="M6" s="14" t="n">
        <v>0.3</v>
      </c>
      <c r="N6" s="14" t="n">
        <v>0.59</v>
      </c>
      <c r="O6" s="15" t="n">
        <f aca="false">N6-M6</f>
        <v>0.29</v>
      </c>
      <c r="Q6" s="16"/>
      <c r="R6" s="28"/>
      <c r="S6" s="28"/>
      <c r="T6" s="28"/>
    </row>
    <row r="7" s="22" customFormat="true" ht="15.95" hidden="true" customHeight="true" outlineLevel="0" collapsed="false">
      <c r="A7" s="19" t="s">
        <v>11</v>
      </c>
      <c r="B7" s="20" t="n">
        <v>100</v>
      </c>
      <c r="C7" s="20" t="n">
        <f aca="false">B7/2+5</f>
        <v>55</v>
      </c>
      <c r="D7" s="20" t="n">
        <f aca="false">B7+5</f>
        <v>105</v>
      </c>
      <c r="E7" s="20" t="n">
        <v>60</v>
      </c>
      <c r="F7" s="20" t="n">
        <v>115</v>
      </c>
      <c r="G7" s="20" t="n">
        <f aca="false">E7-C7</f>
        <v>5</v>
      </c>
      <c r="H7" s="20" t="n">
        <f aca="false">F7-D7</f>
        <v>10</v>
      </c>
      <c r="L7" s="23" t="s">
        <v>12</v>
      </c>
      <c r="M7" s="24" t="n">
        <v>0.35</v>
      </c>
      <c r="N7" s="24" t="n">
        <v>0.7</v>
      </c>
      <c r="O7" s="25" t="n">
        <f aca="false">N7-M7</f>
        <v>0.35</v>
      </c>
      <c r="Q7" s="26"/>
      <c r="R7" s="27"/>
      <c r="S7" s="27"/>
      <c r="T7" s="27"/>
    </row>
    <row r="8" s="12" customFormat="true" ht="15.95" hidden="true" customHeight="true" outlineLevel="0" collapsed="false">
      <c r="A8" s="8" t="s">
        <v>13</v>
      </c>
      <c r="B8" s="9" t="n">
        <v>100</v>
      </c>
      <c r="C8" s="10" t="n">
        <f aca="false">B8/2+5</f>
        <v>55</v>
      </c>
      <c r="D8" s="10" t="n">
        <f aca="false">B8+5</f>
        <v>105</v>
      </c>
      <c r="E8" s="10" t="n">
        <v>90</v>
      </c>
      <c r="F8" s="10" t="n">
        <v>175</v>
      </c>
      <c r="G8" s="10" t="n">
        <f aca="false">E8-C8</f>
        <v>35</v>
      </c>
      <c r="H8" s="10" t="n">
        <f aca="false">F8-D8</f>
        <v>70</v>
      </c>
      <c r="L8" s="13" t="s">
        <v>14</v>
      </c>
      <c r="M8" s="14" t="n">
        <v>0.6</v>
      </c>
      <c r="N8" s="14" t="n">
        <v>1.1</v>
      </c>
      <c r="O8" s="15" t="n">
        <f aca="false">N8-M8</f>
        <v>0.5</v>
      </c>
      <c r="Q8" s="16"/>
      <c r="R8" s="17"/>
      <c r="S8" s="17"/>
      <c r="T8" s="18"/>
    </row>
    <row r="9" s="22" customFormat="true" ht="15.95" hidden="true" customHeight="true" outlineLevel="0" collapsed="false">
      <c r="A9" s="19" t="s">
        <v>15</v>
      </c>
      <c r="B9" s="20" t="n">
        <v>100</v>
      </c>
      <c r="C9" s="20" t="n">
        <f aca="false">B9/2+5</f>
        <v>55</v>
      </c>
      <c r="D9" s="20" t="n">
        <f aca="false">B9+5</f>
        <v>105</v>
      </c>
      <c r="E9" s="20" t="n">
        <v>90</v>
      </c>
      <c r="F9" s="20" t="n">
        <v>175</v>
      </c>
      <c r="G9" s="20" t="n">
        <f aca="false">E9-C9</f>
        <v>35</v>
      </c>
      <c r="H9" s="20" t="n">
        <f aca="false">F9-D9</f>
        <v>70</v>
      </c>
      <c r="L9" s="23" t="s">
        <v>16</v>
      </c>
      <c r="M9" s="24" t="n">
        <v>0.4</v>
      </c>
      <c r="N9" s="24" t="n">
        <v>0.8</v>
      </c>
      <c r="O9" s="25" t="n">
        <f aca="false">N9-M9</f>
        <v>0.4</v>
      </c>
      <c r="Q9" s="26"/>
      <c r="R9" s="27"/>
      <c r="S9" s="27"/>
      <c r="T9" s="27"/>
    </row>
    <row r="10" s="12" customFormat="true" ht="15.95" hidden="true" customHeight="true" outlineLevel="0" collapsed="false">
      <c r="A10" s="8" t="s">
        <v>17</v>
      </c>
      <c r="B10" s="9" t="n">
        <v>100</v>
      </c>
      <c r="C10" s="10" t="n">
        <f aca="false">B10/2+5</f>
        <v>55</v>
      </c>
      <c r="D10" s="10" t="n">
        <f aca="false">B10+5</f>
        <v>105</v>
      </c>
      <c r="E10" s="10" t="n">
        <v>80</v>
      </c>
      <c r="F10" s="10" t="n">
        <v>155</v>
      </c>
      <c r="G10" s="10" t="n">
        <f aca="false">E10-C10</f>
        <v>25</v>
      </c>
      <c r="H10" s="10" t="n">
        <f aca="false">F10-D10</f>
        <v>50</v>
      </c>
      <c r="L10" s="13" t="s">
        <v>18</v>
      </c>
      <c r="M10" s="14" t="n">
        <v>0.3</v>
      </c>
      <c r="N10" s="14" t="n">
        <v>0.8</v>
      </c>
      <c r="O10" s="15" t="n">
        <f aca="false">N10-M10</f>
        <v>0.5</v>
      </c>
      <c r="Q10" s="16"/>
      <c r="R10" s="17"/>
      <c r="S10" s="17"/>
      <c r="T10" s="18"/>
    </row>
    <row r="11" s="22" customFormat="true" ht="15.95" hidden="true" customHeight="true" outlineLevel="0" collapsed="false">
      <c r="A11" s="19" t="s">
        <v>19</v>
      </c>
      <c r="B11" s="20" t="n">
        <v>100</v>
      </c>
      <c r="C11" s="20" t="n">
        <f aca="false">B11/2+5</f>
        <v>55</v>
      </c>
      <c r="D11" s="20" t="n">
        <f aca="false">B11+5</f>
        <v>105</v>
      </c>
      <c r="E11" s="20" t="n">
        <v>80</v>
      </c>
      <c r="F11" s="20" t="n">
        <v>150</v>
      </c>
      <c r="G11" s="20" t="n">
        <f aca="false">E11-C11</f>
        <v>25</v>
      </c>
      <c r="H11" s="20" t="n">
        <f aca="false">F11-D11</f>
        <v>45</v>
      </c>
      <c r="L11" s="23" t="s">
        <v>20</v>
      </c>
      <c r="M11" s="24" t="n">
        <v>0.65</v>
      </c>
      <c r="N11" s="24" t="n">
        <v>1.1</v>
      </c>
      <c r="O11" s="25" t="n">
        <f aca="false">N11-M11</f>
        <v>0.45</v>
      </c>
      <c r="Q11" s="26"/>
      <c r="R11" s="27"/>
      <c r="S11" s="27"/>
      <c r="T11" s="27"/>
    </row>
    <row r="12" s="12" customFormat="true" ht="15.95" hidden="true" customHeight="true" outlineLevel="0" collapsed="false">
      <c r="A12" s="8" t="s">
        <v>21</v>
      </c>
      <c r="B12" s="9" t="n">
        <v>100</v>
      </c>
      <c r="C12" s="10" t="n">
        <f aca="false">B12/2+5</f>
        <v>55</v>
      </c>
      <c r="D12" s="10" t="n">
        <f aca="false">B12+5</f>
        <v>105</v>
      </c>
      <c r="E12" s="10" t="n">
        <v>75</v>
      </c>
      <c r="F12" s="10" t="n">
        <v>145</v>
      </c>
      <c r="G12" s="10" t="n">
        <f aca="false">E12-C12</f>
        <v>20</v>
      </c>
      <c r="H12" s="10" t="n">
        <f aca="false">F12-D12</f>
        <v>40</v>
      </c>
      <c r="L12" s="13" t="s">
        <v>22</v>
      </c>
      <c r="M12" s="14" t="n">
        <v>0.85</v>
      </c>
      <c r="N12" s="14" t="n">
        <v>1.5</v>
      </c>
      <c r="O12" s="15" t="n">
        <f aca="false">N12-M12</f>
        <v>0.65</v>
      </c>
      <c r="Q12" s="16"/>
      <c r="R12" s="17"/>
      <c r="S12" s="17"/>
      <c r="T12" s="18"/>
    </row>
    <row r="13" s="22" customFormat="true" ht="15.95" hidden="true" customHeight="true" outlineLevel="0" collapsed="false">
      <c r="A13" s="19" t="n">
        <v>1</v>
      </c>
      <c r="B13" s="20" t="n">
        <v>100</v>
      </c>
      <c r="C13" s="20" t="n">
        <f aca="false">B13/2+5</f>
        <v>55</v>
      </c>
      <c r="D13" s="20" t="n">
        <f aca="false">B13+5</f>
        <v>105</v>
      </c>
      <c r="E13" s="20" t="n">
        <v>68</v>
      </c>
      <c r="F13" s="20" t="n">
        <v>130</v>
      </c>
      <c r="G13" s="20" t="n">
        <f aca="false">E13-C13</f>
        <v>13</v>
      </c>
      <c r="H13" s="20" t="n">
        <f aca="false">F13-D13</f>
        <v>25</v>
      </c>
      <c r="L13" s="23" t="s">
        <v>23</v>
      </c>
      <c r="M13" s="24" t="n">
        <v>0.6</v>
      </c>
      <c r="N13" s="24" t="n">
        <v>1.2</v>
      </c>
      <c r="O13" s="25" t="n">
        <f aca="false">N13-M13</f>
        <v>0.6</v>
      </c>
      <c r="Q13" s="26"/>
      <c r="R13" s="27"/>
      <c r="S13" s="27"/>
      <c r="T13" s="27"/>
    </row>
    <row r="14" s="12" customFormat="true" ht="15.95" hidden="true" customHeight="true" outlineLevel="0" collapsed="false">
      <c r="A14" s="8" t="s">
        <v>24</v>
      </c>
      <c r="B14" s="9" t="n">
        <v>100</v>
      </c>
      <c r="C14" s="10" t="n">
        <f aca="false">B14/2+5</f>
        <v>55</v>
      </c>
      <c r="D14" s="10" t="n">
        <f aca="false">B14+5</f>
        <v>105</v>
      </c>
      <c r="E14" s="29" t="n">
        <v>83</v>
      </c>
      <c r="F14" s="29" t="n">
        <v>160</v>
      </c>
      <c r="G14" s="10" t="n">
        <f aca="false">E14-C14</f>
        <v>28</v>
      </c>
      <c r="H14" s="10" t="n">
        <f aca="false">F14-D14</f>
        <v>55</v>
      </c>
      <c r="L14" s="13" t="s">
        <v>25</v>
      </c>
      <c r="M14" s="14" t="n">
        <v>0.65</v>
      </c>
      <c r="N14" s="14" t="n">
        <v>1.2</v>
      </c>
      <c r="O14" s="15" t="n">
        <f aca="false">N14-M14</f>
        <v>0.55</v>
      </c>
      <c r="Q14" s="16"/>
      <c r="R14" s="28"/>
      <c r="S14" s="28"/>
      <c r="T14" s="28"/>
    </row>
    <row r="15" s="22" customFormat="true" ht="15.95" hidden="true" customHeight="true" outlineLevel="0" collapsed="false">
      <c r="A15" s="19" t="s">
        <v>26</v>
      </c>
      <c r="B15" s="20" t="n">
        <v>100</v>
      </c>
      <c r="C15" s="20" t="n">
        <f aca="false">B15/2+5</f>
        <v>55</v>
      </c>
      <c r="D15" s="20" t="n">
        <f aca="false">B15+5</f>
        <v>105</v>
      </c>
      <c r="E15" s="30" t="n">
        <v>70</v>
      </c>
      <c r="F15" s="30" t="n">
        <v>135</v>
      </c>
      <c r="G15" s="20" t="n">
        <f aca="false">E15-C15</f>
        <v>15</v>
      </c>
      <c r="H15" s="20" t="n">
        <f aca="false">F15-D15</f>
        <v>30</v>
      </c>
      <c r="L15" s="23" t="s">
        <v>27</v>
      </c>
      <c r="M15" s="24" t="n">
        <v>0.75</v>
      </c>
      <c r="N15" s="24" t="n">
        <v>1.6</v>
      </c>
      <c r="O15" s="25" t="n">
        <f aca="false">N15-M15</f>
        <v>0.85</v>
      </c>
      <c r="Q15" s="26"/>
      <c r="R15" s="27"/>
      <c r="S15" s="27"/>
      <c r="T15" s="27"/>
    </row>
    <row r="16" s="12" customFormat="true" ht="15.95" hidden="true" customHeight="true" outlineLevel="0" collapsed="false">
      <c r="A16" s="8" t="s">
        <v>28</v>
      </c>
      <c r="B16" s="9" t="n">
        <v>100</v>
      </c>
      <c r="C16" s="10" t="n">
        <f aca="false">B16/2+5</f>
        <v>55</v>
      </c>
      <c r="D16" s="10" t="n">
        <f aca="false">B16+5</f>
        <v>105</v>
      </c>
      <c r="E16" s="10" t="n">
        <v>55</v>
      </c>
      <c r="F16" s="10" t="n">
        <v>105</v>
      </c>
      <c r="G16" s="10" t="n">
        <f aca="false">E16-C16</f>
        <v>0</v>
      </c>
      <c r="H16" s="10" t="n">
        <f aca="false">F16-D16</f>
        <v>0</v>
      </c>
      <c r="L16" s="13" t="s">
        <v>29</v>
      </c>
      <c r="M16" s="14" t="n">
        <v>0.45</v>
      </c>
      <c r="N16" s="14" t="n">
        <v>1.2</v>
      </c>
      <c r="O16" s="15" t="n">
        <f aca="false">N16-M16</f>
        <v>0.75</v>
      </c>
      <c r="Q16" s="16"/>
      <c r="R16" s="28"/>
      <c r="S16" s="28"/>
      <c r="T16" s="28"/>
    </row>
    <row r="17" s="22" customFormat="true" ht="15.95" hidden="true" customHeight="true" outlineLevel="0" collapsed="false">
      <c r="A17" s="19" t="s">
        <v>30</v>
      </c>
      <c r="B17" s="20" t="n">
        <v>100</v>
      </c>
      <c r="C17" s="20" t="n">
        <f aca="false">B17/2+5</f>
        <v>55</v>
      </c>
      <c r="D17" s="20" t="n">
        <f aca="false">B17+5</f>
        <v>105</v>
      </c>
      <c r="E17" s="20" t="n">
        <v>45</v>
      </c>
      <c r="F17" s="20" t="n">
        <v>80</v>
      </c>
      <c r="G17" s="20" t="n">
        <f aca="false">E17-C17</f>
        <v>-10</v>
      </c>
      <c r="H17" s="20" t="n">
        <f aca="false">F17-D17</f>
        <v>-25</v>
      </c>
      <c r="L17" s="31" t="s">
        <v>31</v>
      </c>
      <c r="M17" s="32" t="n">
        <v>0.45</v>
      </c>
      <c r="N17" s="32" t="n">
        <v>1.2</v>
      </c>
      <c r="O17" s="25" t="n">
        <f aca="false">N17-M17</f>
        <v>0.75</v>
      </c>
      <c r="Q17" s="26"/>
      <c r="R17" s="27"/>
      <c r="S17" s="27"/>
      <c r="T17" s="27"/>
    </row>
    <row r="18" s="12" customFormat="true" ht="15.95" hidden="true" customHeight="true" outlineLevel="0" collapsed="false">
      <c r="A18" s="8" t="s">
        <v>32</v>
      </c>
      <c r="B18" s="9" t="n">
        <v>100</v>
      </c>
      <c r="C18" s="10" t="n">
        <f aca="false">B18/2+5</f>
        <v>55</v>
      </c>
      <c r="D18" s="10" t="n">
        <f aca="false">B18+5</f>
        <v>105</v>
      </c>
      <c r="E18" s="10" t="n">
        <v>85</v>
      </c>
      <c r="F18" s="10" t="n">
        <v>165</v>
      </c>
      <c r="G18" s="10" t="n">
        <f aca="false">E18-C18</f>
        <v>30</v>
      </c>
      <c r="H18" s="10" t="n">
        <f aca="false">F18-D18</f>
        <v>60</v>
      </c>
      <c r="L18" s="13" t="n">
        <v>2</v>
      </c>
      <c r="M18" s="14" t="n">
        <v>1</v>
      </c>
      <c r="N18" s="14" t="n">
        <v>2</v>
      </c>
      <c r="O18" s="15" t="n">
        <f aca="false">N18-M18</f>
        <v>1</v>
      </c>
      <c r="Q18" s="16"/>
      <c r="R18" s="28"/>
      <c r="S18" s="28"/>
      <c r="T18" s="28"/>
    </row>
    <row r="19" s="22" customFormat="true" ht="15.95" hidden="true" customHeight="true" outlineLevel="0" collapsed="false">
      <c r="A19" s="19" t="s">
        <v>33</v>
      </c>
      <c r="B19" s="20" t="n">
        <v>100</v>
      </c>
      <c r="C19" s="20" t="n">
        <f aca="false">B19/2+5</f>
        <v>55</v>
      </c>
      <c r="D19" s="20" t="n">
        <f aca="false">B19+5</f>
        <v>105</v>
      </c>
      <c r="E19" s="33" t="n">
        <v>90</v>
      </c>
      <c r="F19" s="33" t="n">
        <v>170</v>
      </c>
      <c r="G19" s="20" t="n">
        <f aca="false">E19-C19</f>
        <v>35</v>
      </c>
      <c r="H19" s="20" t="n">
        <f aca="false">F19-D19</f>
        <v>65</v>
      </c>
      <c r="L19" s="23" t="s">
        <v>34</v>
      </c>
      <c r="M19" s="24" t="n">
        <v>0.38</v>
      </c>
      <c r="N19" s="24" t="n">
        <v>1</v>
      </c>
      <c r="O19" s="25" t="n">
        <f aca="false">N19-M19</f>
        <v>0.62</v>
      </c>
      <c r="Q19" s="26"/>
      <c r="R19" s="27"/>
      <c r="S19" s="27"/>
      <c r="T19" s="27"/>
    </row>
    <row r="20" s="12" customFormat="true" ht="15.95" hidden="true" customHeight="true" outlineLevel="0" collapsed="false">
      <c r="A20" s="8" t="s">
        <v>35</v>
      </c>
      <c r="B20" s="9" t="n">
        <v>100</v>
      </c>
      <c r="C20" s="10" t="n">
        <f aca="false">B20/2+5</f>
        <v>55</v>
      </c>
      <c r="D20" s="10" t="n">
        <f aca="false">B20+5</f>
        <v>105</v>
      </c>
      <c r="E20" s="10" t="n">
        <v>80</v>
      </c>
      <c r="F20" s="10" t="n">
        <v>150</v>
      </c>
      <c r="G20" s="10" t="n">
        <f aca="false">E20-C20</f>
        <v>25</v>
      </c>
      <c r="H20" s="10" t="n">
        <f aca="false">F20-D20</f>
        <v>45</v>
      </c>
      <c r="L20" s="13" t="s">
        <v>36</v>
      </c>
      <c r="M20" s="14" t="n">
        <v>0.32</v>
      </c>
      <c r="N20" s="14" t="n">
        <v>0.9</v>
      </c>
      <c r="O20" s="15" t="n">
        <f aca="false">N20-M20</f>
        <v>0.58</v>
      </c>
      <c r="Q20" s="16"/>
      <c r="R20" s="17"/>
      <c r="S20" s="17"/>
      <c r="T20" s="18"/>
    </row>
    <row r="21" s="22" customFormat="true" ht="15.95" hidden="true" customHeight="true" outlineLevel="0" collapsed="false">
      <c r="A21" s="19"/>
      <c r="B21" s="34"/>
      <c r="C21" s="20" t="n">
        <f aca="false">B21/2+5</f>
        <v>5</v>
      </c>
      <c r="D21" s="20" t="n">
        <f aca="false">B21+5</f>
        <v>5</v>
      </c>
      <c r="E21" s="20"/>
      <c r="F21" s="20"/>
      <c r="G21" s="20" t="n">
        <f aca="false">E21-C21</f>
        <v>-5</v>
      </c>
      <c r="H21" s="20" t="n">
        <f aca="false">F21-D21</f>
        <v>-5</v>
      </c>
      <c r="L21" s="23" t="s">
        <v>37</v>
      </c>
      <c r="M21" s="24" t="n">
        <v>0.42</v>
      </c>
      <c r="N21" s="24" t="n">
        <v>1</v>
      </c>
      <c r="O21" s="25" t="n">
        <f aca="false">N21-M21</f>
        <v>0.58</v>
      </c>
      <c r="Q21" s="26"/>
      <c r="R21" s="27"/>
      <c r="S21" s="27"/>
      <c r="T21" s="27"/>
    </row>
    <row r="22" s="12" customFormat="true" ht="15.95" hidden="true" customHeight="true" outlineLevel="0" collapsed="false">
      <c r="A22" s="8"/>
      <c r="B22" s="9"/>
      <c r="C22" s="10" t="n">
        <f aca="false">B22/2+5</f>
        <v>5</v>
      </c>
      <c r="D22" s="10" t="n">
        <f aca="false">B22+5</f>
        <v>5</v>
      </c>
      <c r="E22" s="11"/>
      <c r="F22" s="11"/>
      <c r="G22" s="10" t="n">
        <f aca="false">E22-C22</f>
        <v>-5</v>
      </c>
      <c r="H22" s="10" t="n">
        <f aca="false">F22-D22</f>
        <v>-5</v>
      </c>
      <c r="L22" s="13" t="s">
        <v>38</v>
      </c>
      <c r="M22" s="14" t="n">
        <v>0.48</v>
      </c>
      <c r="N22" s="14" t="n">
        <v>1</v>
      </c>
      <c r="O22" s="15" t="n">
        <f aca="false">N22-M22</f>
        <v>0.52</v>
      </c>
      <c r="Q22" s="16"/>
      <c r="R22" s="17"/>
      <c r="S22" s="17"/>
      <c r="T22" s="18"/>
    </row>
    <row r="23" s="22" customFormat="true" ht="15.95" hidden="true" customHeight="true" outlineLevel="0" collapsed="false">
      <c r="A23" s="19"/>
      <c r="B23" s="34"/>
      <c r="C23" s="20" t="n">
        <f aca="false">B23/2+5</f>
        <v>5</v>
      </c>
      <c r="D23" s="20" t="n">
        <f aca="false">B23+5</f>
        <v>5</v>
      </c>
      <c r="E23" s="20"/>
      <c r="F23" s="20"/>
      <c r="G23" s="20" t="n">
        <f aca="false">E23-C23</f>
        <v>-5</v>
      </c>
      <c r="H23" s="20" t="n">
        <f aca="false">F23-D23</f>
        <v>-5</v>
      </c>
      <c r="L23" s="23" t="s">
        <v>39</v>
      </c>
      <c r="M23" s="24" t="n">
        <v>0.32</v>
      </c>
      <c r="N23" s="24" t="n">
        <v>0.8</v>
      </c>
      <c r="O23" s="25" t="n">
        <f aca="false">N23-M23</f>
        <v>0.48</v>
      </c>
      <c r="Q23" s="26"/>
      <c r="R23" s="27"/>
      <c r="S23" s="27"/>
      <c r="T23" s="27"/>
    </row>
    <row r="24" s="12" customFormat="true" ht="15.95" hidden="true" customHeight="true" outlineLevel="0" collapsed="false">
      <c r="A24" s="8"/>
      <c r="B24" s="9"/>
      <c r="C24" s="10" t="n">
        <f aca="false">B24/2+5</f>
        <v>5</v>
      </c>
      <c r="D24" s="10" t="n">
        <f aca="false">B24+5</f>
        <v>5</v>
      </c>
      <c r="E24" s="11"/>
      <c r="F24" s="11"/>
      <c r="G24" s="10" t="n">
        <f aca="false">E24-C24</f>
        <v>-5</v>
      </c>
      <c r="H24" s="10" t="n">
        <f aca="false">F24-D24</f>
        <v>-5</v>
      </c>
      <c r="L24" s="13" t="s">
        <v>40</v>
      </c>
      <c r="M24" s="14" t="n">
        <v>0.4</v>
      </c>
      <c r="N24" s="14" t="n">
        <v>1</v>
      </c>
      <c r="O24" s="15" t="n">
        <f aca="false">N24-M24</f>
        <v>0.6</v>
      </c>
      <c r="Q24" s="16"/>
      <c r="R24" s="17"/>
      <c r="S24" s="17"/>
      <c r="T24" s="18"/>
    </row>
    <row r="25" s="22" customFormat="true" ht="15.95" hidden="true" customHeight="true" outlineLevel="0" collapsed="false">
      <c r="A25" s="19"/>
      <c r="B25" s="34"/>
      <c r="C25" s="20" t="n">
        <f aca="false">B25/2+5</f>
        <v>5</v>
      </c>
      <c r="D25" s="20" t="n">
        <f aca="false">B25+5</f>
        <v>5</v>
      </c>
      <c r="E25" s="20"/>
      <c r="F25" s="20" t="n">
        <v>50</v>
      </c>
      <c r="G25" s="20" t="n">
        <f aca="false">E25-C25</f>
        <v>-5</v>
      </c>
      <c r="H25" s="20" t="n">
        <f aca="false">F25-D25</f>
        <v>45</v>
      </c>
      <c r="L25" s="23" t="s">
        <v>41</v>
      </c>
      <c r="M25" s="24" t="n">
        <v>0.41</v>
      </c>
      <c r="N25" s="24" t="n">
        <v>1</v>
      </c>
      <c r="O25" s="25" t="n">
        <f aca="false">N25-M25</f>
        <v>0.59</v>
      </c>
      <c r="Q25" s="26"/>
      <c r="R25" s="27"/>
      <c r="S25" s="27"/>
      <c r="T25" s="27"/>
    </row>
    <row r="26" s="12" customFormat="true" ht="15.95" hidden="true" customHeight="true" outlineLevel="0" collapsed="false">
      <c r="A26" s="8"/>
      <c r="B26" s="9"/>
      <c r="C26" s="10"/>
      <c r="D26" s="10"/>
      <c r="E26" s="11"/>
      <c r="F26" s="11"/>
      <c r="G26" s="10"/>
      <c r="H26" s="10"/>
      <c r="L26" s="13" t="s">
        <v>42</v>
      </c>
      <c r="M26" s="14" t="n">
        <v>1.36</v>
      </c>
      <c r="N26" s="14" t="n">
        <v>1.99</v>
      </c>
      <c r="O26" s="15" t="n">
        <f aca="false">N26-M26</f>
        <v>0.63</v>
      </c>
      <c r="Q26" s="16"/>
      <c r="R26" s="28"/>
      <c r="S26" s="28"/>
      <c r="T26" s="28"/>
    </row>
    <row r="27" s="22" customFormat="true" ht="15.95" hidden="true" customHeight="true" outlineLevel="0" collapsed="false">
      <c r="A27" s="19"/>
      <c r="B27" s="34"/>
      <c r="C27" s="20"/>
      <c r="D27" s="20"/>
      <c r="E27" s="20"/>
      <c r="F27" s="20"/>
      <c r="G27" s="20"/>
      <c r="H27" s="20"/>
      <c r="L27" s="23" t="s">
        <v>43</v>
      </c>
      <c r="M27" s="24" t="n">
        <v>0.79</v>
      </c>
      <c r="N27" s="24" t="n">
        <v>1.4</v>
      </c>
      <c r="O27" s="25" t="n">
        <f aca="false">N27-M27</f>
        <v>0.61</v>
      </c>
      <c r="Q27" s="26"/>
      <c r="R27" s="27"/>
      <c r="S27" s="27"/>
      <c r="T27" s="27"/>
    </row>
    <row r="28" s="12" customFormat="true" ht="15.95" hidden="true" customHeight="true" outlineLevel="0" collapsed="false">
      <c r="A28" s="8"/>
      <c r="B28" s="9"/>
      <c r="C28" s="10"/>
      <c r="D28" s="10"/>
      <c r="E28" s="11"/>
      <c r="F28" s="11"/>
      <c r="G28" s="10"/>
      <c r="H28" s="10"/>
      <c r="L28" s="13" t="s">
        <v>44</v>
      </c>
      <c r="M28" s="14" t="n">
        <v>0.475</v>
      </c>
      <c r="N28" s="14" t="n">
        <v>1.2</v>
      </c>
      <c r="O28" s="15" t="n">
        <f aca="false">N28-M28</f>
        <v>0.725</v>
      </c>
      <c r="Q28" s="16"/>
      <c r="R28" s="17"/>
      <c r="S28" s="17"/>
      <c r="T28" s="18"/>
    </row>
    <row r="29" s="22" customFormat="true" ht="15.95" hidden="true" customHeight="true" outlineLevel="0" collapsed="false">
      <c r="A29" s="19"/>
      <c r="B29" s="34"/>
      <c r="C29" s="20"/>
      <c r="D29" s="20"/>
      <c r="E29" s="20"/>
      <c r="F29" s="20"/>
      <c r="G29" s="20"/>
      <c r="H29" s="20"/>
      <c r="L29" s="23" t="s">
        <v>45</v>
      </c>
      <c r="M29" s="24" t="n">
        <v>0.42</v>
      </c>
      <c r="N29" s="24" t="n">
        <v>0.8</v>
      </c>
      <c r="O29" s="25" t="n">
        <f aca="false">N29-M29</f>
        <v>0.38</v>
      </c>
      <c r="Q29" s="26"/>
      <c r="R29" s="27"/>
      <c r="S29" s="27"/>
      <c r="T29" s="27"/>
    </row>
    <row r="30" s="12" customFormat="true" ht="15.95" hidden="true" customHeight="true" outlineLevel="0" collapsed="false">
      <c r="A30" s="8"/>
      <c r="B30" s="9"/>
      <c r="C30" s="10"/>
      <c r="D30" s="10"/>
      <c r="E30" s="11"/>
      <c r="F30" s="11"/>
      <c r="G30" s="10"/>
      <c r="H30" s="10"/>
      <c r="L30" s="13" t="s">
        <v>46</v>
      </c>
      <c r="M30" s="14" t="n">
        <v>0.18</v>
      </c>
      <c r="N30" s="14" t="n">
        <v>0.36</v>
      </c>
      <c r="O30" s="15" t="n">
        <f aca="false">N30-M30</f>
        <v>0.18</v>
      </c>
      <c r="Q30" s="16"/>
      <c r="R30" s="17"/>
      <c r="S30" s="17"/>
      <c r="T30" s="18"/>
    </row>
    <row r="31" s="22" customFormat="true" ht="15.95" hidden="true" customHeight="true" outlineLevel="0" collapsed="false">
      <c r="A31" s="19"/>
      <c r="B31" s="34"/>
      <c r="C31" s="20"/>
      <c r="D31" s="20"/>
      <c r="E31" s="20"/>
      <c r="F31" s="20"/>
      <c r="G31" s="20"/>
      <c r="H31" s="20"/>
      <c r="L31" s="23" t="n">
        <v>6</v>
      </c>
      <c r="M31" s="24" t="n">
        <v>4</v>
      </c>
      <c r="N31" s="24" t="n">
        <v>5</v>
      </c>
      <c r="O31" s="25" t="n">
        <f aca="false">N31-M31</f>
        <v>1</v>
      </c>
      <c r="Q31" s="26"/>
      <c r="R31" s="35"/>
      <c r="S31" s="35"/>
      <c r="T31" s="36"/>
    </row>
    <row r="32" s="12" customFormat="true" ht="15.95" hidden="true" customHeight="true" outlineLevel="0" collapsed="false">
      <c r="A32" s="8"/>
      <c r="B32" s="9"/>
      <c r="C32" s="10"/>
      <c r="D32" s="10"/>
      <c r="E32" s="11"/>
      <c r="F32" s="11"/>
      <c r="G32" s="10"/>
      <c r="H32" s="10"/>
      <c r="L32" s="13" t="n">
        <v>7</v>
      </c>
      <c r="M32" s="14" t="n">
        <v>4</v>
      </c>
      <c r="N32" s="14" t="n">
        <v>5</v>
      </c>
      <c r="O32" s="15" t="n">
        <f aca="false">N32-M32</f>
        <v>1</v>
      </c>
      <c r="Q32" s="16"/>
      <c r="R32" s="17"/>
      <c r="S32" s="17"/>
      <c r="T32" s="18"/>
    </row>
    <row r="33" s="22" customFormat="true" ht="15.95" hidden="true" customHeight="true" outlineLevel="0" collapsed="false">
      <c r="A33" s="19"/>
      <c r="B33" s="34"/>
      <c r="C33" s="20"/>
      <c r="D33" s="20"/>
      <c r="E33" s="20"/>
      <c r="F33" s="20"/>
      <c r="G33" s="20"/>
      <c r="H33" s="20"/>
      <c r="L33" s="23" t="n">
        <v>8</v>
      </c>
      <c r="M33" s="24" t="n">
        <v>4</v>
      </c>
      <c r="N33" s="24" t="n">
        <v>5</v>
      </c>
      <c r="O33" s="25" t="n">
        <f aca="false">N33-M33</f>
        <v>1</v>
      </c>
      <c r="Q33" s="26"/>
      <c r="R33" s="35"/>
      <c r="S33" s="35"/>
      <c r="T33" s="36"/>
    </row>
    <row r="34" s="12" customFormat="true" ht="15.95" hidden="true" customHeight="true" outlineLevel="0" collapsed="false">
      <c r="A34" s="8"/>
      <c r="B34" s="9"/>
      <c r="C34" s="10"/>
      <c r="D34" s="10"/>
      <c r="E34" s="11"/>
      <c r="F34" s="11"/>
      <c r="G34" s="10"/>
      <c r="H34" s="10"/>
      <c r="L34" s="13" t="n">
        <v>9</v>
      </c>
      <c r="M34" s="14" t="n">
        <v>4</v>
      </c>
      <c r="N34" s="14" t="n">
        <v>5</v>
      </c>
      <c r="O34" s="15" t="n">
        <f aca="false">N34-M34</f>
        <v>1</v>
      </c>
      <c r="Q34" s="16"/>
      <c r="R34" s="17"/>
      <c r="S34" s="17"/>
      <c r="T34" s="18"/>
    </row>
    <row r="35" s="22" customFormat="true" ht="15.95" hidden="true" customHeight="true" outlineLevel="0" collapsed="false">
      <c r="A35" s="19"/>
      <c r="B35" s="34"/>
      <c r="C35" s="20"/>
      <c r="D35" s="20"/>
      <c r="E35" s="20"/>
      <c r="F35" s="20"/>
      <c r="G35" s="20"/>
      <c r="H35" s="20"/>
      <c r="L35" s="23" t="n">
        <v>10</v>
      </c>
      <c r="M35" s="24" t="n">
        <v>4</v>
      </c>
      <c r="N35" s="24" t="n">
        <v>5</v>
      </c>
      <c r="O35" s="25" t="n">
        <f aca="false">N35-M35</f>
        <v>1</v>
      </c>
      <c r="Q35" s="26"/>
      <c r="R35" s="35"/>
      <c r="S35" s="35"/>
      <c r="T35" s="36"/>
    </row>
    <row r="36" s="12" customFormat="true" ht="15.95" hidden="true" customHeight="true" outlineLevel="0" collapsed="false">
      <c r="A36" s="8"/>
      <c r="B36" s="9"/>
      <c r="C36" s="10"/>
      <c r="D36" s="10"/>
      <c r="E36" s="11"/>
      <c r="F36" s="11"/>
      <c r="G36" s="10"/>
      <c r="H36" s="10"/>
      <c r="L36" s="13" t="n">
        <v>11</v>
      </c>
      <c r="M36" s="14" t="n">
        <v>4</v>
      </c>
      <c r="N36" s="14" t="n">
        <v>5</v>
      </c>
      <c r="O36" s="15" t="n">
        <f aca="false">N36-M36</f>
        <v>1</v>
      </c>
      <c r="Q36" s="16"/>
      <c r="R36" s="17"/>
      <c r="S36" s="17"/>
      <c r="T36" s="18"/>
    </row>
    <row r="37" s="22" customFormat="true" ht="47.25" hidden="false" customHeight="true" outlineLevel="0" collapsed="false">
      <c r="B37" s="37" t="s">
        <v>47</v>
      </c>
      <c r="C37" s="37"/>
      <c r="D37" s="37"/>
      <c r="E37" s="37"/>
      <c r="F37" s="37"/>
      <c r="G37" s="37"/>
      <c r="H37" s="37"/>
      <c r="I37" s="37" t="s">
        <v>47</v>
      </c>
      <c r="J37" s="37"/>
      <c r="K37" s="37"/>
      <c r="L37" s="37"/>
      <c r="M37" s="37"/>
      <c r="N37" s="37"/>
      <c r="O37" s="37"/>
    </row>
    <row r="38" s="22" customFormat="true" ht="17.25" hidden="false" customHeight="true" outlineLevel="0" collapsed="false">
      <c r="A38" s="38"/>
      <c r="B38" s="39" t="s">
        <v>48</v>
      </c>
      <c r="C38" s="39"/>
      <c r="D38" s="39"/>
      <c r="E38" s="39"/>
      <c r="F38" s="39"/>
      <c r="G38" s="39"/>
      <c r="H38" s="39"/>
      <c r="I38" s="39" t="s">
        <v>49</v>
      </c>
      <c r="J38" s="39"/>
      <c r="K38" s="39"/>
      <c r="L38" s="39"/>
      <c r="M38" s="39"/>
      <c r="N38" s="39"/>
      <c r="O38" s="39"/>
      <c r="P38" s="39" t="s">
        <v>50</v>
      </c>
      <c r="Q38" s="39"/>
      <c r="R38" s="39"/>
      <c r="S38" s="39"/>
      <c r="T38" s="39"/>
      <c r="U38" s="39"/>
      <c r="V38" s="39"/>
    </row>
    <row r="39" s="22" customFormat="true" ht="18.75" hidden="false" customHeight="true" outlineLevel="0" collapsed="false">
      <c r="A39" s="38"/>
      <c r="B39" s="39" t="s">
        <v>51</v>
      </c>
      <c r="C39" s="39"/>
      <c r="D39" s="39"/>
      <c r="E39" s="39"/>
      <c r="F39" s="39"/>
      <c r="G39" s="39"/>
      <c r="H39" s="39"/>
      <c r="I39" s="39" t="s">
        <v>52</v>
      </c>
      <c r="J39" s="39"/>
      <c r="K39" s="39"/>
      <c r="L39" s="39"/>
      <c r="M39" s="39"/>
      <c r="N39" s="39"/>
      <c r="O39" s="39"/>
      <c r="P39" s="39" t="s">
        <v>53</v>
      </c>
      <c r="Q39" s="39"/>
      <c r="R39" s="39"/>
      <c r="S39" s="39"/>
      <c r="T39" s="39"/>
      <c r="U39" s="39"/>
      <c r="V39" s="39"/>
    </row>
    <row r="40" s="22" customFormat="true" ht="19.5" hidden="false" customHeight="true" outlineLevel="0" collapsed="false">
      <c r="A40" s="38"/>
      <c r="B40" s="40" t="s">
        <v>54</v>
      </c>
      <c r="C40" s="40"/>
      <c r="D40" s="41" t="s">
        <v>55</v>
      </c>
      <c r="E40" s="41" t="s">
        <v>56</v>
      </c>
      <c r="F40" s="41" t="s">
        <v>57</v>
      </c>
      <c r="G40" s="42" t="s">
        <v>58</v>
      </c>
      <c r="H40" s="43" t="s">
        <v>3</v>
      </c>
      <c r="I40" s="40" t="s">
        <v>54</v>
      </c>
      <c r="J40" s="40"/>
      <c r="K40" s="41" t="s">
        <v>55</v>
      </c>
      <c r="L40" s="41" t="s">
        <v>56</v>
      </c>
      <c r="M40" s="41" t="s">
        <v>57</v>
      </c>
      <c r="N40" s="42" t="s">
        <v>58</v>
      </c>
      <c r="O40" s="43" t="s">
        <v>3</v>
      </c>
      <c r="P40" s="39" t="s">
        <v>54</v>
      </c>
      <c r="Q40" s="39"/>
      <c r="R40" s="41" t="s">
        <v>55</v>
      </c>
      <c r="S40" s="41" t="s">
        <v>56</v>
      </c>
      <c r="T40" s="41" t="s">
        <v>57</v>
      </c>
      <c r="U40" s="41" t="s">
        <v>58</v>
      </c>
      <c r="V40" s="41" t="s">
        <v>3</v>
      </c>
    </row>
    <row r="41" s="22" customFormat="true" ht="22.5" hidden="false" customHeight="true" outlineLevel="0" collapsed="false">
      <c r="A41" s="38"/>
      <c r="B41" s="44" t="n">
        <v>0.5</v>
      </c>
      <c r="C41" s="45" t="n">
        <v>1</v>
      </c>
      <c r="D41" s="41"/>
      <c r="E41" s="41"/>
      <c r="F41" s="41"/>
      <c r="G41" s="42"/>
      <c r="H41" s="43"/>
      <c r="I41" s="44" t="n">
        <v>0.5</v>
      </c>
      <c r="J41" s="45" t="n">
        <v>1</v>
      </c>
      <c r="K41" s="41"/>
      <c r="L41" s="41"/>
      <c r="M41" s="41"/>
      <c r="N41" s="42"/>
      <c r="O41" s="43"/>
      <c r="P41" s="44" t="n">
        <v>0.5</v>
      </c>
      <c r="Q41" s="45" t="n">
        <v>1</v>
      </c>
      <c r="R41" s="41"/>
      <c r="S41" s="41"/>
      <c r="T41" s="41"/>
      <c r="U41" s="41"/>
      <c r="V41" s="41"/>
    </row>
    <row r="42" s="22" customFormat="true" ht="18" hidden="false" customHeight="true" outlineLevel="0" collapsed="false">
      <c r="A42" s="46" t="str">
        <f aca="false">A4</f>
        <v>КРЮГЕР БАРХАТ</v>
      </c>
      <c r="B42" s="47"/>
      <c r="C42" s="48"/>
      <c r="D42" s="49"/>
      <c r="E42" s="49"/>
      <c r="F42" s="50" t="n">
        <f aca="false">SUM(B42:E42)</f>
        <v>0</v>
      </c>
      <c r="G42" s="51" t="n">
        <f aca="false">B42*$E4*2+C42*$F4+E42*$D4</f>
        <v>0</v>
      </c>
      <c r="H42" s="30" t="n">
        <f aca="false">B42*$G4*2+C42*$H4</f>
        <v>0</v>
      </c>
      <c r="I42" s="52"/>
      <c r="J42" s="53"/>
      <c r="K42" s="54"/>
      <c r="L42" s="54"/>
      <c r="M42" s="50" t="n">
        <f aca="false">SUM(I42:L42)</f>
        <v>0</v>
      </c>
      <c r="N42" s="51" t="n">
        <f aca="false">I42*$E4*2+J42*$F4+L42*$D4</f>
        <v>0</v>
      </c>
      <c r="O42" s="30" t="n">
        <f aca="false">I42*$G4*2+J42*$H4</f>
        <v>0</v>
      </c>
      <c r="P42" s="52"/>
      <c r="Q42" s="53"/>
      <c r="R42" s="54"/>
      <c r="S42" s="54"/>
      <c r="T42" s="50" t="n">
        <f aca="false">SUM(P42:S42)</f>
        <v>0</v>
      </c>
      <c r="U42" s="51" t="n">
        <f aca="false">P42*$E4*2+Q42*$F4+S42*$D4</f>
        <v>0</v>
      </c>
      <c r="V42" s="30" t="n">
        <f aca="false">P42*$G4*2+Q42*$H4</f>
        <v>0</v>
      </c>
    </row>
    <row r="43" s="22" customFormat="true" ht="18" hidden="false" customHeight="true" outlineLevel="0" collapsed="false">
      <c r="A43" s="55" t="str">
        <f aca="false">A5</f>
        <v>Belle-Vue</v>
      </c>
      <c r="B43" s="47"/>
      <c r="C43" s="48"/>
      <c r="D43" s="49"/>
      <c r="E43" s="49"/>
      <c r="F43" s="50" t="n">
        <f aca="false">SUM(B43:E43)</f>
        <v>0</v>
      </c>
      <c r="G43" s="51" t="n">
        <f aca="false">B43*$E5*2+C43*$F5+E43*$D5</f>
        <v>0</v>
      </c>
      <c r="H43" s="30" t="n">
        <f aca="false">B43*$G5*2+C43*$H5</f>
        <v>0</v>
      </c>
      <c r="I43" s="52"/>
      <c r="J43" s="53"/>
      <c r="K43" s="54"/>
      <c r="L43" s="54"/>
      <c r="M43" s="50" t="n">
        <f aca="false">SUM(I43:L43)</f>
        <v>0</v>
      </c>
      <c r="N43" s="51" t="n">
        <f aca="false">I43*$E5*2+J43*$F5+L43*$D5</f>
        <v>0</v>
      </c>
      <c r="O43" s="30" t="n">
        <f aca="false">I43*$G5*2+J43*$H5</f>
        <v>0</v>
      </c>
      <c r="P43" s="52"/>
      <c r="Q43" s="53"/>
      <c r="R43" s="54"/>
      <c r="S43" s="54"/>
      <c r="T43" s="50" t="n">
        <f aca="false">SUM(P43:S43)</f>
        <v>0</v>
      </c>
      <c r="U43" s="51" t="n">
        <f aca="false">P43*$E5*2+Q43*$F5+S43*$D5</f>
        <v>0</v>
      </c>
      <c r="V43" s="30" t="n">
        <f aca="false">P43*$G5*2+Q43*$H5</f>
        <v>0</v>
      </c>
    </row>
    <row r="44" s="22" customFormat="true" ht="18" hidden="false" customHeight="true" outlineLevel="0" collapsed="false">
      <c r="A44" s="46" t="str">
        <f aca="false">A6</f>
        <v>Крушовице Светлое</v>
      </c>
      <c r="B44" s="47"/>
      <c r="C44" s="48"/>
      <c r="D44" s="49"/>
      <c r="E44" s="49"/>
      <c r="F44" s="50" t="n">
        <f aca="false">SUM(B44:E44)</f>
        <v>0</v>
      </c>
      <c r="G44" s="51" t="n">
        <f aca="false">B44*$E6*2+C44*$F6+E44*$D6</f>
        <v>0</v>
      </c>
      <c r="H44" s="30" t="n">
        <f aca="false">B44*$G6*2+C44*$H6</f>
        <v>0</v>
      </c>
      <c r="I44" s="52"/>
      <c r="J44" s="53"/>
      <c r="K44" s="54"/>
      <c r="L44" s="54"/>
      <c r="M44" s="50" t="n">
        <f aca="false">SUM(I44:L44)</f>
        <v>0</v>
      </c>
      <c r="N44" s="51" t="n">
        <f aca="false">I44*$E6*2+J44*$F6+L44*$D6</f>
        <v>0</v>
      </c>
      <c r="O44" s="30" t="n">
        <f aca="false">I44*$G6*2+J44*$H6</f>
        <v>0</v>
      </c>
      <c r="P44" s="52"/>
      <c r="Q44" s="53"/>
      <c r="R44" s="54"/>
      <c r="S44" s="54"/>
      <c r="T44" s="50" t="n">
        <f aca="false">SUM(P44:S44)</f>
        <v>0</v>
      </c>
      <c r="U44" s="51" t="n">
        <f aca="false">P44*$E6*2+Q44*$F6+S44*$D6</f>
        <v>0</v>
      </c>
      <c r="V44" s="30" t="n">
        <f aca="false">P44*$G6*2+Q44*$H6</f>
        <v>0</v>
      </c>
    </row>
    <row r="45" s="22" customFormat="true" ht="18" hidden="false" customHeight="true" outlineLevel="0" collapsed="false">
      <c r="A45" s="55" t="str">
        <f aca="false">A7</f>
        <v>Литрушка</v>
      </c>
      <c r="B45" s="47"/>
      <c r="C45" s="48"/>
      <c r="D45" s="49"/>
      <c r="E45" s="49"/>
      <c r="F45" s="50" t="n">
        <f aca="false">SUM(B45:E45)</f>
        <v>0</v>
      </c>
      <c r="G45" s="51" t="n">
        <f aca="false">B45*$E7*2+C45*$F7+E45*$D7</f>
        <v>0</v>
      </c>
      <c r="H45" s="30" t="n">
        <f aca="false">B45*$G7*2+C45*$H7</f>
        <v>0</v>
      </c>
      <c r="I45" s="52"/>
      <c r="J45" s="53"/>
      <c r="K45" s="54"/>
      <c r="L45" s="54"/>
      <c r="M45" s="50" t="n">
        <f aca="false">SUM(I45:L45)</f>
        <v>0</v>
      </c>
      <c r="N45" s="51" t="n">
        <f aca="false">I45*$E7*2+J45*$F7+L45*$D7</f>
        <v>0</v>
      </c>
      <c r="O45" s="30" t="n">
        <f aca="false">I45*$G7*2+J45*$H7</f>
        <v>0</v>
      </c>
      <c r="P45" s="52"/>
      <c r="Q45" s="53"/>
      <c r="R45" s="54"/>
      <c r="S45" s="54"/>
      <c r="T45" s="50" t="n">
        <f aca="false">SUM(P45:S45)</f>
        <v>0</v>
      </c>
      <c r="U45" s="51" t="n">
        <f aca="false">P45*$E7*2+Q45*$F7+S45*$D7</f>
        <v>0</v>
      </c>
      <c r="V45" s="30" t="n">
        <f aca="false">P45*$G7*2+Q45*$H7</f>
        <v>0</v>
      </c>
    </row>
    <row r="46" s="22" customFormat="true" ht="18" hidden="false" customHeight="true" outlineLevel="0" collapsed="false">
      <c r="A46" s="46" t="str">
        <f aca="false">A8</f>
        <v>Васька Домашка</v>
      </c>
      <c r="B46" s="47"/>
      <c r="C46" s="48"/>
      <c r="D46" s="49"/>
      <c r="E46" s="49"/>
      <c r="F46" s="50" t="n">
        <f aca="false">SUM(B46:E46)</f>
        <v>0</v>
      </c>
      <c r="G46" s="51" t="n">
        <f aca="false">B46*$E8*2+C46*$F8+E46*$D8</f>
        <v>0</v>
      </c>
      <c r="H46" s="30" t="n">
        <f aca="false">B46*$G8*2+C46*$H8</f>
        <v>0</v>
      </c>
      <c r="I46" s="52"/>
      <c r="J46" s="53"/>
      <c r="K46" s="54"/>
      <c r="L46" s="54"/>
      <c r="M46" s="50" t="n">
        <f aca="false">SUM(I46:L46)</f>
        <v>0</v>
      </c>
      <c r="N46" s="51" t="n">
        <f aca="false">I46*$E8*2+J46*$F8+L46*$D8</f>
        <v>0</v>
      </c>
      <c r="O46" s="30" t="n">
        <f aca="false">I46*$G8*2+J46*$H8</f>
        <v>0</v>
      </c>
      <c r="P46" s="52"/>
      <c r="Q46" s="53"/>
      <c r="R46" s="54"/>
      <c r="S46" s="54"/>
      <c r="T46" s="50" t="n">
        <f aca="false">SUM(P46:S46)</f>
        <v>0</v>
      </c>
      <c r="U46" s="51" t="n">
        <f aca="false">P46*$E8*2+Q46*$F8+S46*$D8</f>
        <v>0</v>
      </c>
      <c r="V46" s="30" t="n">
        <f aca="false">P46*$G8*2+Q46*$H8</f>
        <v>0</v>
      </c>
    </row>
    <row r="47" s="22" customFormat="true" ht="18" hidden="false" customHeight="true" outlineLevel="0" collapsed="false">
      <c r="A47" s="55" t="str">
        <f aca="false">A9</f>
        <v>Васька Темное</v>
      </c>
      <c r="B47" s="47"/>
      <c r="C47" s="48"/>
      <c r="D47" s="49"/>
      <c r="E47" s="49"/>
      <c r="F47" s="50" t="n">
        <f aca="false">SUM(B47:E47)</f>
        <v>0</v>
      </c>
      <c r="G47" s="51" t="n">
        <f aca="false">B47*$E9*2+C47*$F9+E47*$D9</f>
        <v>0</v>
      </c>
      <c r="H47" s="30" t="n">
        <f aca="false">B47*$G9*2+C47*$H9</f>
        <v>0</v>
      </c>
      <c r="I47" s="52"/>
      <c r="J47" s="53"/>
      <c r="K47" s="54"/>
      <c r="L47" s="54"/>
      <c r="M47" s="50" t="n">
        <f aca="false">SUM(I47:L47)</f>
        <v>0</v>
      </c>
      <c r="N47" s="51" t="n">
        <f aca="false">I47*$E9*2+J47*$F9+L47*$D9</f>
        <v>0</v>
      </c>
      <c r="O47" s="30" t="n">
        <f aca="false">I47*$G9*2+J47*$H9</f>
        <v>0</v>
      </c>
      <c r="P47" s="52"/>
      <c r="Q47" s="53"/>
      <c r="R47" s="54"/>
      <c r="S47" s="54"/>
      <c r="T47" s="50" t="n">
        <f aca="false">SUM(P47:S47)</f>
        <v>0</v>
      </c>
      <c r="U47" s="51" t="n">
        <f aca="false">P47*$E9*2+Q47*$F9+S47*$D9</f>
        <v>0</v>
      </c>
      <c r="V47" s="30" t="n">
        <f aca="false">P47*$G9*2+Q47*$H9</f>
        <v>0</v>
      </c>
    </row>
    <row r="48" s="22" customFormat="true" ht="18" hidden="false" customHeight="true" outlineLevel="0" collapsed="false">
      <c r="A48" s="46" t="str">
        <f aca="false">A10</f>
        <v>Malts</v>
      </c>
      <c r="B48" s="47"/>
      <c r="C48" s="48"/>
      <c r="D48" s="49"/>
      <c r="E48" s="49"/>
      <c r="F48" s="50" t="n">
        <f aca="false">SUM(B48:E48)</f>
        <v>0</v>
      </c>
      <c r="G48" s="51" t="n">
        <f aca="false">B48*$E10*2+C48*$F10+E48*$D10</f>
        <v>0</v>
      </c>
      <c r="H48" s="30" t="n">
        <f aca="false">B48*$G10*2+C48*$H10</f>
        <v>0</v>
      </c>
      <c r="I48" s="52"/>
      <c r="J48" s="53"/>
      <c r="K48" s="54"/>
      <c r="L48" s="54"/>
      <c r="M48" s="50" t="n">
        <f aca="false">SUM(I48:L48)</f>
        <v>0</v>
      </c>
      <c r="N48" s="51" t="n">
        <f aca="false">I48*$E10*2+J48*$F10+L48*$D10</f>
        <v>0</v>
      </c>
      <c r="O48" s="30" t="n">
        <f aca="false">I48*$G10*2+J48*$H10</f>
        <v>0</v>
      </c>
      <c r="P48" s="52"/>
      <c r="Q48" s="53"/>
      <c r="R48" s="54"/>
      <c r="S48" s="54"/>
      <c r="T48" s="50" t="n">
        <f aca="false">SUM(P48:S48)</f>
        <v>0</v>
      </c>
      <c r="U48" s="51" t="n">
        <f aca="false">P48*$E10*2+Q48*$F10+S48*$D10</f>
        <v>0</v>
      </c>
      <c r="V48" s="30" t="n">
        <f aca="false">P48*$G10*2+Q48*$H10</f>
        <v>0</v>
      </c>
    </row>
    <row r="49" s="22" customFormat="true" ht="18" hidden="false" customHeight="true" outlineLevel="0" collapsed="false">
      <c r="A49" s="55" t="str">
        <f aca="false">A11</f>
        <v>Медовуха </v>
      </c>
      <c r="B49" s="47"/>
      <c r="C49" s="48"/>
      <c r="D49" s="49"/>
      <c r="E49" s="49"/>
      <c r="F49" s="50" t="n">
        <f aca="false">SUM(B49:E49)</f>
        <v>0</v>
      </c>
      <c r="G49" s="51" t="n">
        <f aca="false">B49*$E11*2+C49*$F11+E49*$D11</f>
        <v>0</v>
      </c>
      <c r="H49" s="30" t="n">
        <f aca="false">B49*$G11*2+C49*$H11</f>
        <v>0</v>
      </c>
      <c r="I49" s="52"/>
      <c r="J49" s="53"/>
      <c r="K49" s="54"/>
      <c r="L49" s="54"/>
      <c r="M49" s="50" t="n">
        <f aca="false">SUM(I49:L49)</f>
        <v>0</v>
      </c>
      <c r="N49" s="51" t="n">
        <f aca="false">I49*$E11*2+J49*$F11+L49*$D11</f>
        <v>0</v>
      </c>
      <c r="O49" s="30" t="n">
        <f aca="false">I49*$G11*2+J49*$H11</f>
        <v>0</v>
      </c>
      <c r="P49" s="52"/>
      <c r="Q49" s="53"/>
      <c r="R49" s="54"/>
      <c r="S49" s="54"/>
      <c r="T49" s="50" t="n">
        <f aca="false">SUM(P49:S49)</f>
        <v>0</v>
      </c>
      <c r="U49" s="51" t="n">
        <f aca="false">P49*$E11*2+Q49*$F11+S49*$D11</f>
        <v>0</v>
      </c>
      <c r="V49" s="30" t="n">
        <f aca="false">P49*$G11*2+Q49*$H11</f>
        <v>0</v>
      </c>
    </row>
    <row r="50" s="22" customFormat="true" ht="18" hidden="false" customHeight="true" outlineLevel="0" collapsed="false">
      <c r="A50" s="46" t="str">
        <f aca="false">A12</f>
        <v>Чешское Неф.</v>
      </c>
      <c r="B50" s="47"/>
      <c r="C50" s="48"/>
      <c r="D50" s="49"/>
      <c r="E50" s="49"/>
      <c r="F50" s="50" t="n">
        <f aca="false">SUM(B50:E50)</f>
        <v>0</v>
      </c>
      <c r="G50" s="51" t="n">
        <f aca="false">B50*$E12*2+C50*$F12+E50*$D12</f>
        <v>0</v>
      </c>
      <c r="H50" s="30" t="n">
        <f aca="false">B50*$G12*2+C50*$H12</f>
        <v>0</v>
      </c>
      <c r="I50" s="52"/>
      <c r="J50" s="53"/>
      <c r="K50" s="54"/>
      <c r="L50" s="54"/>
      <c r="M50" s="50" t="n">
        <f aca="false">SUM(I50:L50)</f>
        <v>0</v>
      </c>
      <c r="N50" s="51" t="n">
        <f aca="false">I50*$E12*2+J50*$F12+L50*$D12</f>
        <v>0</v>
      </c>
      <c r="O50" s="30" t="n">
        <f aca="false">I50*$G12*2+J50*$H12</f>
        <v>0</v>
      </c>
      <c r="P50" s="52"/>
      <c r="Q50" s="53"/>
      <c r="R50" s="54"/>
      <c r="S50" s="54"/>
      <c r="T50" s="50" t="n">
        <f aca="false">SUM(P50:S50)</f>
        <v>0</v>
      </c>
      <c r="U50" s="51" t="n">
        <f aca="false">P50*$E12*2+Q50*$F12+S50*$D12</f>
        <v>0</v>
      </c>
      <c r="V50" s="30" t="n">
        <f aca="false">P50*$G12*2+Q50*$H12</f>
        <v>0</v>
      </c>
    </row>
    <row r="51" s="22" customFormat="true" ht="18" hidden="true" customHeight="true" outlineLevel="0" collapsed="false">
      <c r="A51" s="55" t="n">
        <f aca="false">A13</f>
        <v>1</v>
      </c>
      <c r="B51" s="47"/>
      <c r="C51" s="48"/>
      <c r="D51" s="49"/>
      <c r="E51" s="49"/>
      <c r="F51" s="50" t="n">
        <f aca="false">SUM(B51:E51)</f>
        <v>0</v>
      </c>
      <c r="G51" s="51" t="n">
        <f aca="false">B51*$E13*2+C51*$F13+E51*$D13</f>
        <v>0</v>
      </c>
      <c r="H51" s="30" t="n">
        <f aca="false">B51*$G13*2+C51*$H13</f>
        <v>0</v>
      </c>
      <c r="I51" s="52"/>
      <c r="J51" s="53"/>
      <c r="K51" s="54"/>
      <c r="L51" s="54"/>
      <c r="M51" s="50" t="n">
        <f aca="false">SUM(I51:L51)</f>
        <v>0</v>
      </c>
      <c r="N51" s="51" t="n">
        <f aca="false">I51*$E13*2+J51*$F13+L51*$D13</f>
        <v>0</v>
      </c>
      <c r="O51" s="30" t="n">
        <f aca="false">I51*$G13*2+J51*$H13</f>
        <v>0</v>
      </c>
      <c r="P51" s="52"/>
      <c r="Q51" s="53"/>
      <c r="R51" s="54"/>
      <c r="S51" s="54"/>
      <c r="T51" s="50" t="n">
        <f aca="false">SUM(P51:S51)</f>
        <v>0</v>
      </c>
      <c r="U51" s="51" t="n">
        <f aca="false">P51*$E13*2+Q51*$F13+S51*$D13</f>
        <v>0</v>
      </c>
      <c r="V51" s="30" t="n">
        <f aca="false">P51*$G13*2+Q51*$H13</f>
        <v>0</v>
      </c>
    </row>
    <row r="52" s="22" customFormat="true" ht="18" hidden="false" customHeight="true" outlineLevel="0" collapsed="false">
      <c r="A52" s="46" t="str">
        <f aca="false">A14</f>
        <v>Крюгер КЛАСС</v>
      </c>
      <c r="B52" s="47"/>
      <c r="C52" s="48"/>
      <c r="D52" s="49"/>
      <c r="E52" s="49"/>
      <c r="F52" s="50" t="n">
        <f aca="false">SUM(B52:E52)</f>
        <v>0</v>
      </c>
      <c r="G52" s="51" t="n">
        <f aca="false">B52*$E14*2+C52*$F14+E52*$D14</f>
        <v>0</v>
      </c>
      <c r="H52" s="30" t="n">
        <f aca="false">B52*$G14*2+C52*$H14</f>
        <v>0</v>
      </c>
      <c r="I52" s="52"/>
      <c r="J52" s="53"/>
      <c r="K52" s="54"/>
      <c r="L52" s="54"/>
      <c r="M52" s="50" t="n">
        <f aca="false">SUM(I52:L52)</f>
        <v>0</v>
      </c>
      <c r="N52" s="51" t="n">
        <f aca="false">I52*$E14*2+J52*$F14+L52*$D14</f>
        <v>0</v>
      </c>
      <c r="O52" s="30" t="n">
        <f aca="false">I52*$G14*2+J52*$H14</f>
        <v>0</v>
      </c>
      <c r="P52" s="52"/>
      <c r="Q52" s="53"/>
      <c r="R52" s="54"/>
      <c r="S52" s="54"/>
      <c r="T52" s="50" t="n">
        <f aca="false">SUM(P52:S52)</f>
        <v>0</v>
      </c>
      <c r="U52" s="51" t="n">
        <f aca="false">P52*$E14*2+Q52*$F14+S52*$D14</f>
        <v>0</v>
      </c>
      <c r="V52" s="30" t="n">
        <f aca="false">P52*$G14*2+Q52*$H14</f>
        <v>0</v>
      </c>
    </row>
    <row r="53" s="22" customFormat="true" ht="18" hidden="false" customHeight="true" outlineLevel="0" collapsed="false">
      <c r="A53" s="55" t="str">
        <f aca="false">A15</f>
        <v>ЖИГА ТОМСК</v>
      </c>
      <c r="B53" s="47"/>
      <c r="C53" s="48"/>
      <c r="D53" s="49"/>
      <c r="E53" s="49"/>
      <c r="F53" s="50" t="n">
        <f aca="false">SUM(B53:E53)</f>
        <v>0</v>
      </c>
      <c r="G53" s="51" t="n">
        <f aca="false">B53*$E15*2+C53*$F15+E53*$D15</f>
        <v>0</v>
      </c>
      <c r="H53" s="30" t="n">
        <f aca="false">B53*$G15*2+C53*$H15</f>
        <v>0</v>
      </c>
      <c r="I53" s="52"/>
      <c r="J53" s="53"/>
      <c r="K53" s="54"/>
      <c r="L53" s="54"/>
      <c r="M53" s="50" t="n">
        <f aca="false">SUM(I53:L53)</f>
        <v>0</v>
      </c>
      <c r="N53" s="51" t="n">
        <f aca="false">I53*$E15*2+J53*$F15+L53*$D15</f>
        <v>0</v>
      </c>
      <c r="O53" s="30" t="n">
        <f aca="false">I53*$G15*2+J53*$H15</f>
        <v>0</v>
      </c>
      <c r="P53" s="52"/>
      <c r="Q53" s="53"/>
      <c r="R53" s="54"/>
      <c r="S53" s="54"/>
      <c r="T53" s="50" t="n">
        <f aca="false">SUM(P53:S53)</f>
        <v>0</v>
      </c>
      <c r="U53" s="51" t="n">
        <f aca="false">P53*$E15*2+Q53*$F15+S53*$D15</f>
        <v>0</v>
      </c>
      <c r="V53" s="30" t="n">
        <f aca="false">P53*$G15*2+Q53*$H15</f>
        <v>0</v>
      </c>
    </row>
    <row r="54" s="22" customFormat="true" ht="18" hidden="false" customHeight="true" outlineLevel="0" collapsed="false">
      <c r="A54" s="46" t="str">
        <f aca="false">A16</f>
        <v>Жига Настоящяя</v>
      </c>
      <c r="B54" s="47"/>
      <c r="C54" s="48"/>
      <c r="D54" s="49"/>
      <c r="E54" s="49"/>
      <c r="F54" s="50" t="n">
        <f aca="false">SUM(B54:E54)</f>
        <v>0</v>
      </c>
      <c r="G54" s="51" t="n">
        <f aca="false">B54*$E16*2+C54*$F16+E54*$D16</f>
        <v>0</v>
      </c>
      <c r="H54" s="30" t="n">
        <f aca="false">B54*$G16*2+C54*$H16</f>
        <v>0</v>
      </c>
      <c r="I54" s="52"/>
      <c r="J54" s="53"/>
      <c r="K54" s="54"/>
      <c r="L54" s="54"/>
      <c r="M54" s="50" t="n">
        <f aca="false">SUM(I54:L54)</f>
        <v>0</v>
      </c>
      <c r="N54" s="51" t="n">
        <f aca="false">I54*$E16*2+J54*$F16+L54*$D16</f>
        <v>0</v>
      </c>
      <c r="O54" s="30" t="n">
        <f aca="false">I54*$G16*2+J54*$H16</f>
        <v>0</v>
      </c>
      <c r="P54" s="52"/>
      <c r="Q54" s="53"/>
      <c r="R54" s="54"/>
      <c r="S54" s="54"/>
      <c r="T54" s="50" t="n">
        <f aca="false">SUM(P54:S54)</f>
        <v>0</v>
      </c>
      <c r="U54" s="51" t="n">
        <f aca="false">P54*$E16*2+Q54*$F16+S54*$D16</f>
        <v>0</v>
      </c>
      <c r="V54" s="30" t="n">
        <f aca="false">P54*$G16*2+Q54*$H16</f>
        <v>0</v>
      </c>
    </row>
    <row r="55" s="22" customFormat="true" ht="18" hidden="false" customHeight="true" outlineLevel="0" collapsed="false">
      <c r="A55" s="55" t="str">
        <f aca="false">A17</f>
        <v>Квас</v>
      </c>
      <c r="B55" s="47"/>
      <c r="C55" s="48"/>
      <c r="D55" s="49"/>
      <c r="E55" s="49"/>
      <c r="F55" s="50" t="n">
        <f aca="false">SUM(B55:E55)</f>
        <v>0</v>
      </c>
      <c r="G55" s="51" t="n">
        <f aca="false">B55*$E17*2+C55*$F17+E55*$D17</f>
        <v>0</v>
      </c>
      <c r="H55" s="30" t="n">
        <f aca="false">B55*$G17*2+C55*$H17</f>
        <v>-0</v>
      </c>
      <c r="I55" s="52"/>
      <c r="J55" s="53"/>
      <c r="K55" s="54"/>
      <c r="L55" s="54"/>
      <c r="M55" s="50" t="n">
        <f aca="false">SUM(I55:L55)</f>
        <v>0</v>
      </c>
      <c r="N55" s="51" t="n">
        <f aca="false">I55*$E17*2+J55*$F17+L55*$D17</f>
        <v>0</v>
      </c>
      <c r="O55" s="30" t="n">
        <f aca="false">I55*$G17*2+J55*$H17</f>
        <v>-0</v>
      </c>
      <c r="P55" s="52"/>
      <c r="Q55" s="53"/>
      <c r="R55" s="54"/>
      <c r="S55" s="54"/>
      <c r="T55" s="50" t="n">
        <f aca="false">SUM(P55:S55)</f>
        <v>0</v>
      </c>
      <c r="U55" s="51" t="n">
        <f aca="false">P55*$E17*2+Q55*$F17+S55*$D17</f>
        <v>0</v>
      </c>
      <c r="V55" s="30" t="n">
        <f aca="false">P55*$G17*2+Q55*$H17</f>
        <v>-0</v>
      </c>
    </row>
    <row r="56" s="22" customFormat="true" ht="18" hidden="false" customHeight="true" outlineLevel="0" collapsed="false">
      <c r="A56" s="46" t="str">
        <f aca="false">A18</f>
        <v>Ирландский Эль</v>
      </c>
      <c r="B56" s="47"/>
      <c r="C56" s="48"/>
      <c r="D56" s="49"/>
      <c r="E56" s="49"/>
      <c r="F56" s="50" t="n">
        <f aca="false">SUM(B56:E56)</f>
        <v>0</v>
      </c>
      <c r="G56" s="51" t="n">
        <f aca="false">B56*$E18*2+C56*$F18+E56*$D18</f>
        <v>0</v>
      </c>
      <c r="H56" s="30" t="n">
        <f aca="false">B56*$G18*2+C56*$H18</f>
        <v>0</v>
      </c>
      <c r="I56" s="52"/>
      <c r="J56" s="53"/>
      <c r="K56" s="54"/>
      <c r="L56" s="54"/>
      <c r="M56" s="50" t="n">
        <f aca="false">SUM(I56:L56)</f>
        <v>0</v>
      </c>
      <c r="N56" s="51" t="n">
        <f aca="false">I56*$E18*2+J56*$F18+L56*$D18</f>
        <v>0</v>
      </c>
      <c r="O56" s="30" t="n">
        <f aca="false">I56*$G18*2+J56*$H18</f>
        <v>0</v>
      </c>
      <c r="P56" s="52"/>
      <c r="Q56" s="53"/>
      <c r="R56" s="54"/>
      <c r="S56" s="54"/>
      <c r="T56" s="50" t="n">
        <f aca="false">SUM(P56:S56)</f>
        <v>0</v>
      </c>
      <c r="U56" s="51" t="n">
        <f aca="false">P56*$E18*2+Q56*$F18+S56*$D18</f>
        <v>0</v>
      </c>
      <c r="V56" s="30" t="n">
        <f aca="false">P56*$G18*2+Q56*$H18</f>
        <v>0</v>
      </c>
    </row>
    <row r="57" s="22" customFormat="true" ht="18" hidden="false" customHeight="true" outlineLevel="0" collapsed="false">
      <c r="A57" s="55" t="str">
        <f aca="false">A19</f>
        <v>Алтайское ОРИГ</v>
      </c>
      <c r="B57" s="47"/>
      <c r="C57" s="48"/>
      <c r="D57" s="49"/>
      <c r="E57" s="49"/>
      <c r="F57" s="50" t="n">
        <f aca="false">SUM(B57:E57)</f>
        <v>0</v>
      </c>
      <c r="G57" s="51" t="n">
        <f aca="false">B57*$E19*2+C57*$F19+E57*$D19</f>
        <v>0</v>
      </c>
      <c r="H57" s="30" t="n">
        <f aca="false">B57*$G19*2+C57*$H19</f>
        <v>0</v>
      </c>
      <c r="I57" s="52"/>
      <c r="J57" s="53"/>
      <c r="K57" s="54"/>
      <c r="L57" s="54"/>
      <c r="M57" s="50" t="n">
        <f aca="false">SUM(I57:L57)</f>
        <v>0</v>
      </c>
      <c r="N57" s="51" t="n">
        <f aca="false">I57*$E19*2+J57*$F19+L57*$D19</f>
        <v>0</v>
      </c>
      <c r="O57" s="30" t="n">
        <f aca="false">I57*$G19*2+J57*$H19</f>
        <v>0</v>
      </c>
      <c r="P57" s="52"/>
      <c r="Q57" s="53"/>
      <c r="R57" s="54"/>
      <c r="S57" s="54"/>
      <c r="T57" s="50" t="n">
        <f aca="false">SUM(P57:S57)</f>
        <v>0</v>
      </c>
      <c r="U57" s="51" t="n">
        <f aca="false">P57*$E19*2+Q57*$F19+S57*$D19</f>
        <v>0</v>
      </c>
      <c r="V57" s="30" t="n">
        <f aca="false">P57*$G19*2+Q57*$H19</f>
        <v>0</v>
      </c>
    </row>
    <row r="58" s="22" customFormat="true" ht="18" hidden="false" customHeight="true" outlineLevel="0" collapsed="false">
      <c r="A58" s="46" t="str">
        <f aca="false">A20</f>
        <v>Сидр</v>
      </c>
      <c r="B58" s="47"/>
      <c r="C58" s="48"/>
      <c r="D58" s="49"/>
      <c r="E58" s="49"/>
      <c r="F58" s="50" t="n">
        <f aca="false">SUM(B58:E58)</f>
        <v>0</v>
      </c>
      <c r="G58" s="51" t="n">
        <f aca="false">B58*$E20*2+C58*$F20+E58*$D20</f>
        <v>0</v>
      </c>
      <c r="H58" s="30" t="n">
        <f aca="false">B58*$G20*2+C58*$H20</f>
        <v>0</v>
      </c>
      <c r="I58" s="52"/>
      <c r="J58" s="53"/>
      <c r="K58" s="54"/>
      <c r="L58" s="54"/>
      <c r="M58" s="50" t="n">
        <f aca="false">SUM(I58:L58)</f>
        <v>0</v>
      </c>
      <c r="N58" s="51" t="n">
        <f aca="false">I58*$E20*2+J58*$F20+L58*$D20</f>
        <v>0</v>
      </c>
      <c r="O58" s="30" t="n">
        <f aca="false">I58*$G20*2+J58*$H20</f>
        <v>0</v>
      </c>
      <c r="P58" s="52"/>
      <c r="Q58" s="53"/>
      <c r="R58" s="54"/>
      <c r="S58" s="54"/>
      <c r="T58" s="50" t="n">
        <f aca="false">SUM(P58:S58)</f>
        <v>0</v>
      </c>
      <c r="U58" s="51" t="n">
        <f aca="false">P58*$E20*2+Q58*$F20+S58*$D20</f>
        <v>0</v>
      </c>
      <c r="V58" s="30" t="n">
        <f aca="false">P58*$G20*2+Q58*$H20</f>
        <v>0</v>
      </c>
    </row>
    <row r="59" s="22" customFormat="true" ht="18" hidden="true" customHeight="true" outlineLevel="0" collapsed="false">
      <c r="A59" s="56"/>
      <c r="B59" s="52"/>
      <c r="C59" s="53"/>
      <c r="D59" s="54"/>
      <c r="E59" s="54"/>
      <c r="F59" s="50" t="n">
        <f aca="false">SUM(B59:E59)</f>
        <v>0</v>
      </c>
      <c r="G59" s="51" t="n">
        <f aca="false">B59*$E21*2+C59*$F21+E59*$D21</f>
        <v>0</v>
      </c>
      <c r="H59" s="30" t="n">
        <f aca="false">B59*$G21*2+C59*$H21</f>
        <v>-0</v>
      </c>
      <c r="I59" s="52"/>
      <c r="J59" s="53"/>
      <c r="K59" s="54"/>
      <c r="L59" s="54"/>
      <c r="M59" s="50" t="n">
        <f aca="false">SUM(I59:L59)</f>
        <v>0</v>
      </c>
      <c r="N59" s="51" t="n">
        <f aca="false">I59*$E21*2+J59*$F21+L59*$D21</f>
        <v>0</v>
      </c>
      <c r="O59" s="30" t="n">
        <f aca="false">I59*$G21*2+J59*$H21</f>
        <v>-0</v>
      </c>
      <c r="P59" s="52"/>
      <c r="Q59" s="53"/>
      <c r="R59" s="54"/>
      <c r="S59" s="54"/>
      <c r="T59" s="50" t="n">
        <f aca="false">SUM(P59:S59)</f>
        <v>0</v>
      </c>
      <c r="U59" s="51" t="n">
        <f aca="false">P59*$E21*2+Q59*$F21+S59*$D21</f>
        <v>0</v>
      </c>
      <c r="V59" s="30" t="n">
        <f aca="false">P59*$G21*2+Q59*$H21</f>
        <v>-0</v>
      </c>
    </row>
    <row r="60" s="22" customFormat="true" ht="18" hidden="true" customHeight="true" outlineLevel="0" collapsed="false">
      <c r="A60" s="57"/>
      <c r="B60" s="52"/>
      <c r="C60" s="53"/>
      <c r="D60" s="54"/>
      <c r="E60" s="54"/>
      <c r="F60" s="50" t="n">
        <f aca="false">SUM(B60:E60)</f>
        <v>0</v>
      </c>
      <c r="G60" s="51" t="n">
        <f aca="false">B60*$E22*2+C60*$F22+E60*$D22</f>
        <v>0</v>
      </c>
      <c r="H60" s="30" t="n">
        <f aca="false">B60*$G22*2+C60*$H22</f>
        <v>-0</v>
      </c>
      <c r="I60" s="52"/>
      <c r="J60" s="53"/>
      <c r="K60" s="54"/>
      <c r="L60" s="54"/>
      <c r="M60" s="50" t="n">
        <f aca="false">SUM(I60:L60)</f>
        <v>0</v>
      </c>
      <c r="N60" s="51" t="n">
        <f aca="false">I60*$E22*2+J60*$F22+L60*$D22</f>
        <v>0</v>
      </c>
      <c r="O60" s="30" t="n">
        <f aca="false">I60*$G22*2+J60*$H22</f>
        <v>-0</v>
      </c>
      <c r="P60" s="52"/>
      <c r="Q60" s="53"/>
      <c r="R60" s="54"/>
      <c r="S60" s="54"/>
      <c r="T60" s="50" t="n">
        <f aca="false">SUM(P60:S60)</f>
        <v>0</v>
      </c>
      <c r="U60" s="51" t="n">
        <f aca="false">P60*$E22*2+Q60*$F22+S60*$D22</f>
        <v>0</v>
      </c>
      <c r="V60" s="30" t="n">
        <f aca="false">P60*$G22*2+Q60*$H22</f>
        <v>-0</v>
      </c>
    </row>
    <row r="61" s="22" customFormat="true" ht="18" hidden="true" customHeight="true" outlineLevel="0" collapsed="false">
      <c r="A61" s="56"/>
      <c r="B61" s="52"/>
      <c r="C61" s="53"/>
      <c r="D61" s="54"/>
      <c r="E61" s="54"/>
      <c r="F61" s="50" t="n">
        <f aca="false">SUM(B61:E61)</f>
        <v>0</v>
      </c>
      <c r="G61" s="51" t="n">
        <f aca="false">B61*$E23*2+C61*$F23+E61*$D23</f>
        <v>0</v>
      </c>
      <c r="H61" s="30" t="n">
        <f aca="false">B61*$G23*2+C61*$H23</f>
        <v>-0</v>
      </c>
      <c r="I61" s="52"/>
      <c r="J61" s="53"/>
      <c r="K61" s="54"/>
      <c r="L61" s="54"/>
      <c r="M61" s="50" t="n">
        <f aca="false">SUM(I61:L61)</f>
        <v>0</v>
      </c>
      <c r="N61" s="51" t="n">
        <f aca="false">I61*$E23*2+J61*$F23+L61*$D23</f>
        <v>0</v>
      </c>
      <c r="O61" s="30" t="n">
        <f aca="false">I61*$G23*2+J61*$H23</f>
        <v>-0</v>
      </c>
      <c r="P61" s="52"/>
      <c r="Q61" s="53"/>
      <c r="R61" s="54"/>
      <c r="S61" s="54"/>
      <c r="T61" s="50" t="n">
        <f aca="false">SUM(P61:S61)</f>
        <v>0</v>
      </c>
      <c r="U61" s="51" t="n">
        <f aca="false">P61*$E23*2+Q61*$F23+S61*$D23</f>
        <v>0</v>
      </c>
      <c r="V61" s="30" t="n">
        <f aca="false">P61*$G23*2+Q61*$H23</f>
        <v>-0</v>
      </c>
    </row>
    <row r="62" s="22" customFormat="true" ht="18" hidden="true" customHeight="true" outlineLevel="0" collapsed="false">
      <c r="A62" s="56"/>
      <c r="B62" s="52"/>
      <c r="C62" s="53"/>
      <c r="D62" s="54"/>
      <c r="E62" s="54"/>
      <c r="F62" s="50" t="n">
        <f aca="false">SUM(B62:E62)</f>
        <v>0</v>
      </c>
      <c r="G62" s="51" t="n">
        <f aca="false">B62*$E24*2+C62*$F24+E62*$D24</f>
        <v>0</v>
      </c>
      <c r="H62" s="30" t="n">
        <f aca="false">B62*$G24*2+C62*$H24</f>
        <v>-0</v>
      </c>
      <c r="I62" s="52"/>
      <c r="J62" s="53"/>
      <c r="K62" s="54"/>
      <c r="L62" s="54"/>
      <c r="M62" s="50" t="n">
        <f aca="false">SUM(I62:L62)</f>
        <v>0</v>
      </c>
      <c r="N62" s="51" t="n">
        <f aca="false">I62*$E24*2+J62*$F24+L62*$D24</f>
        <v>0</v>
      </c>
      <c r="O62" s="30" t="n">
        <f aca="false">I62*$G24*2+J62*$H24</f>
        <v>-0</v>
      </c>
      <c r="P62" s="52"/>
      <c r="Q62" s="53"/>
      <c r="R62" s="54"/>
      <c r="S62" s="54"/>
      <c r="T62" s="50" t="n">
        <f aca="false">SUM(P62:S62)</f>
        <v>0</v>
      </c>
      <c r="U62" s="51" t="n">
        <f aca="false">P62*$E24*2+Q62*$F24+S62*$D24</f>
        <v>0</v>
      </c>
      <c r="V62" s="30" t="n">
        <f aca="false">P62*$G24*2+Q62*$H24</f>
        <v>-0</v>
      </c>
    </row>
    <row r="63" s="22" customFormat="true" ht="18" hidden="true" customHeight="true" outlineLevel="0" collapsed="false">
      <c r="A63" s="56"/>
      <c r="B63" s="52"/>
      <c r="C63" s="53"/>
      <c r="D63" s="54"/>
      <c r="E63" s="54"/>
      <c r="F63" s="50" t="n">
        <f aca="false">SUM(B63:E63)</f>
        <v>0</v>
      </c>
      <c r="G63" s="51" t="n">
        <f aca="false">B63*$E25*2+C63*$F25+E63*$D25</f>
        <v>0</v>
      </c>
      <c r="H63" s="30" t="n">
        <f aca="false">B63*$G25*2+C63*$H25</f>
        <v>0</v>
      </c>
      <c r="I63" s="52"/>
      <c r="J63" s="53"/>
      <c r="K63" s="54"/>
      <c r="L63" s="54"/>
      <c r="M63" s="50" t="n">
        <f aca="false">SUM(I63:L63)</f>
        <v>0</v>
      </c>
      <c r="N63" s="51" t="n">
        <f aca="false">I63*$E25*2+J63*$F25+L63*$D25</f>
        <v>0</v>
      </c>
      <c r="O63" s="30" t="n">
        <f aca="false">I63*$G25*2+J63*$H25</f>
        <v>0</v>
      </c>
      <c r="P63" s="52"/>
      <c r="Q63" s="53"/>
      <c r="R63" s="54"/>
      <c r="S63" s="54"/>
      <c r="T63" s="50" t="n">
        <f aca="false">SUM(P63:S63)</f>
        <v>0</v>
      </c>
      <c r="U63" s="51" t="n">
        <f aca="false">P63*$E25*2+Q63*$F25+S63*$D25</f>
        <v>0</v>
      </c>
      <c r="V63" s="30" t="n">
        <f aca="false">P63*$G25*2+Q63*$H25</f>
        <v>0</v>
      </c>
    </row>
    <row r="64" s="22" customFormat="true" ht="19.5" hidden="false" customHeight="true" outlineLevel="0" collapsed="false">
      <c r="A64" s="58" t="s">
        <v>59</v>
      </c>
      <c r="B64" s="59" t="n">
        <f aca="false">SUM(F42:F63)</f>
        <v>0</v>
      </c>
      <c r="C64" s="59"/>
      <c r="D64" s="59"/>
      <c r="E64" s="59"/>
      <c r="F64" s="59"/>
      <c r="G64" s="60" t="n">
        <f aca="false">SUM(G42:G63)</f>
        <v>0</v>
      </c>
      <c r="H64" s="61" t="n">
        <f aca="false">SUM(H42:H63)</f>
        <v>0</v>
      </c>
      <c r="I64" s="59" t="n">
        <f aca="false">SUM(M42:M63)</f>
        <v>0</v>
      </c>
      <c r="J64" s="59"/>
      <c r="K64" s="59"/>
      <c r="L64" s="59"/>
      <c r="M64" s="59"/>
      <c r="N64" s="60" t="n">
        <f aca="false">SUM(N42:N63)</f>
        <v>0</v>
      </c>
      <c r="O64" s="61" t="n">
        <f aca="false">SUM(O42:O63)</f>
        <v>0</v>
      </c>
      <c r="P64" s="59" t="n">
        <f aca="false">SUM(T42:T63)</f>
        <v>0</v>
      </c>
      <c r="Q64" s="59"/>
      <c r="R64" s="59"/>
      <c r="S64" s="59"/>
      <c r="T64" s="59"/>
      <c r="U64" s="60" t="n">
        <f aca="false">SUM(U42:U63)</f>
        <v>0</v>
      </c>
      <c r="V64" s="61" t="n">
        <f aca="false">SUM(V42:V63)</f>
        <v>0</v>
      </c>
    </row>
    <row r="65" s="22" customFormat="true" ht="16.5" hidden="false" customHeight="true" outlineLevel="0" collapsed="false">
      <c r="A65" s="62"/>
      <c r="B65" s="27"/>
      <c r="C65" s="27"/>
      <c r="D65" s="27"/>
      <c r="E65" s="27"/>
      <c r="F65" s="27"/>
      <c r="G65" s="27"/>
      <c r="H65" s="63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s="22" customFormat="true" ht="17.25" hidden="false" customHeight="true" outlineLevel="0" collapsed="false">
      <c r="A66" s="64"/>
      <c r="B66" s="39" t="s">
        <v>48</v>
      </c>
      <c r="C66" s="39"/>
      <c r="D66" s="39"/>
      <c r="E66" s="39"/>
      <c r="F66" s="39"/>
      <c r="G66" s="39"/>
      <c r="H66" s="39"/>
      <c r="I66" s="39" t="s">
        <v>49</v>
      </c>
      <c r="J66" s="39"/>
      <c r="K66" s="39"/>
      <c r="L66" s="39"/>
      <c r="M66" s="39"/>
      <c r="N66" s="39"/>
      <c r="O66" s="39"/>
      <c r="P66" s="39" t="s">
        <v>50</v>
      </c>
      <c r="Q66" s="39"/>
      <c r="R66" s="39"/>
      <c r="S66" s="39"/>
      <c r="T66" s="39"/>
      <c r="U66" s="39"/>
      <c r="V66" s="39"/>
    </row>
    <row r="67" s="22" customFormat="true" ht="18.75" hidden="false" customHeight="true" outlineLevel="0" collapsed="false">
      <c r="B67" s="39" t="s">
        <v>51</v>
      </c>
      <c r="C67" s="39"/>
      <c r="D67" s="39"/>
      <c r="E67" s="39"/>
      <c r="F67" s="39"/>
      <c r="G67" s="39"/>
      <c r="H67" s="39"/>
      <c r="I67" s="39" t="s">
        <v>52</v>
      </c>
      <c r="J67" s="39"/>
      <c r="K67" s="39"/>
      <c r="L67" s="39"/>
      <c r="M67" s="39"/>
      <c r="N67" s="39"/>
      <c r="O67" s="39"/>
      <c r="P67" s="39" t="s">
        <v>53</v>
      </c>
      <c r="Q67" s="39"/>
      <c r="R67" s="39"/>
      <c r="S67" s="39"/>
      <c r="T67" s="39"/>
      <c r="U67" s="39"/>
      <c r="V67" s="39"/>
    </row>
    <row r="68" s="22" customFormat="true" ht="18" hidden="false" customHeight="true" outlineLevel="0" collapsed="false">
      <c r="B68" s="5" t="s">
        <v>60</v>
      </c>
      <c r="C68" s="5"/>
      <c r="D68" s="5" t="s">
        <v>61</v>
      </c>
      <c r="E68" s="5" t="s">
        <v>62</v>
      </c>
      <c r="F68" s="41" t="s">
        <v>63</v>
      </c>
      <c r="G68" s="41" t="s">
        <v>58</v>
      </c>
      <c r="H68" s="41" t="s">
        <v>3</v>
      </c>
      <c r="I68" s="5" t="s">
        <v>60</v>
      </c>
      <c r="J68" s="5"/>
      <c r="K68" s="5" t="s">
        <v>61</v>
      </c>
      <c r="L68" s="5" t="s">
        <v>62</v>
      </c>
      <c r="M68" s="41" t="s">
        <v>63</v>
      </c>
      <c r="N68" s="41" t="s">
        <v>58</v>
      </c>
      <c r="O68" s="41" t="s">
        <v>3</v>
      </c>
      <c r="P68" s="5" t="s">
        <v>60</v>
      </c>
      <c r="Q68" s="5"/>
      <c r="R68" s="5" t="s">
        <v>61</v>
      </c>
      <c r="S68" s="5" t="s">
        <v>62</v>
      </c>
      <c r="T68" s="41" t="s">
        <v>63</v>
      </c>
      <c r="U68" s="41" t="s">
        <v>58</v>
      </c>
      <c r="V68" s="41" t="s">
        <v>3</v>
      </c>
    </row>
    <row r="69" s="22" customFormat="true" ht="18" hidden="false" customHeight="true" outlineLevel="0" collapsed="false">
      <c r="B69" s="5"/>
      <c r="C69" s="5"/>
      <c r="D69" s="5"/>
      <c r="E69" s="5"/>
      <c r="F69" s="41"/>
      <c r="G69" s="41"/>
      <c r="H69" s="41"/>
      <c r="I69" s="5"/>
      <c r="J69" s="5"/>
      <c r="K69" s="5"/>
      <c r="L69" s="5"/>
      <c r="M69" s="41"/>
      <c r="N69" s="41"/>
      <c r="O69" s="41"/>
      <c r="P69" s="5"/>
      <c r="Q69" s="5"/>
      <c r="R69" s="5"/>
      <c r="S69" s="5"/>
      <c r="T69" s="41"/>
      <c r="U69" s="41"/>
      <c r="V69" s="41"/>
    </row>
    <row r="70" s="22" customFormat="true" ht="18" hidden="false" customHeight="true" outlineLevel="0" collapsed="false">
      <c r="A70" s="65" t="str">
        <f aca="false">L4</f>
        <v>Вобла</v>
      </c>
      <c r="B70" s="66"/>
      <c r="C70" s="66"/>
      <c r="D70" s="67"/>
      <c r="E70" s="68"/>
      <c r="F70" s="69" t="n">
        <f aca="false">B70/$N4+D70+E70</f>
        <v>0</v>
      </c>
      <c r="G70" s="70" t="n">
        <f aca="false">B70+E70*$M4</f>
        <v>0</v>
      </c>
      <c r="H70" s="30" t="n">
        <f aca="false">F70*$O4</f>
        <v>0</v>
      </c>
      <c r="I70" s="71"/>
      <c r="J70" s="71"/>
      <c r="K70" s="72"/>
      <c r="L70" s="73"/>
      <c r="M70" s="69" t="n">
        <f aca="false">I70/$N4+K70+L70</f>
        <v>0</v>
      </c>
      <c r="N70" s="70" t="n">
        <f aca="false">I70+L70*$M4</f>
        <v>0</v>
      </c>
      <c r="O70" s="30" t="n">
        <f aca="false">M70*$O4</f>
        <v>0</v>
      </c>
      <c r="P70" s="71"/>
      <c r="Q70" s="71"/>
      <c r="R70" s="72"/>
      <c r="S70" s="73"/>
      <c r="T70" s="69" t="n">
        <f aca="false">P70/$N4+R70+S70</f>
        <v>0</v>
      </c>
      <c r="U70" s="70" t="n">
        <f aca="false">P70+S70*$M4</f>
        <v>0</v>
      </c>
      <c r="V70" s="30" t="n">
        <f aca="false">T70*$O4</f>
        <v>0</v>
      </c>
    </row>
    <row r="71" s="22" customFormat="true" ht="18" hidden="false" customHeight="true" outlineLevel="0" collapsed="false">
      <c r="A71" s="23" t="str">
        <f aca="false">L5</f>
        <v>Лещ</v>
      </c>
      <c r="B71" s="66"/>
      <c r="C71" s="66"/>
      <c r="D71" s="67"/>
      <c r="E71" s="68"/>
      <c r="F71" s="69" t="n">
        <f aca="false">B71/$N5+D71+E71</f>
        <v>0</v>
      </c>
      <c r="G71" s="70" t="n">
        <f aca="false">B71+E71*$M5</f>
        <v>0</v>
      </c>
      <c r="H71" s="30" t="n">
        <f aca="false">F71*$O5</f>
        <v>0</v>
      </c>
      <c r="I71" s="71"/>
      <c r="J71" s="71"/>
      <c r="K71" s="72"/>
      <c r="L71" s="73"/>
      <c r="M71" s="69" t="n">
        <f aca="false">I71/$N5+K71+L71</f>
        <v>0</v>
      </c>
      <c r="N71" s="70" t="n">
        <f aca="false">I71+L71*$M5</f>
        <v>0</v>
      </c>
      <c r="O71" s="30" t="n">
        <f aca="false">M71*$O5</f>
        <v>0</v>
      </c>
      <c r="P71" s="71"/>
      <c r="Q71" s="71"/>
      <c r="R71" s="72"/>
      <c r="S71" s="73"/>
      <c r="T71" s="69" t="n">
        <f aca="false">P71/$N5+R71+S71</f>
        <v>0</v>
      </c>
      <c r="U71" s="70" t="n">
        <f aca="false">P71+S71*$M5</f>
        <v>0</v>
      </c>
      <c r="V71" s="30" t="n">
        <f aca="false">T71*$O5</f>
        <v>0</v>
      </c>
    </row>
    <row r="72" s="22" customFormat="true" ht="18" hidden="false" customHeight="true" outlineLevel="0" collapsed="false">
      <c r="A72" s="65" t="str">
        <f aca="false">L6</f>
        <v>Чехонь</v>
      </c>
      <c r="B72" s="66"/>
      <c r="C72" s="66"/>
      <c r="D72" s="67"/>
      <c r="E72" s="68"/>
      <c r="F72" s="69" t="n">
        <f aca="false">B72/$N6+D72+E72</f>
        <v>0</v>
      </c>
      <c r="G72" s="70" t="n">
        <f aca="false">B72+E72*$M6</f>
        <v>0</v>
      </c>
      <c r="H72" s="30" t="n">
        <f aca="false">F72*$O6</f>
        <v>0</v>
      </c>
      <c r="I72" s="71"/>
      <c r="J72" s="71"/>
      <c r="K72" s="72"/>
      <c r="L72" s="73"/>
      <c r="M72" s="69" t="n">
        <f aca="false">I72/$N6+K72+L72</f>
        <v>0</v>
      </c>
      <c r="N72" s="70" t="n">
        <f aca="false">I72+L72*$M6</f>
        <v>0</v>
      </c>
      <c r="O72" s="30" t="n">
        <f aca="false">M72*$O6</f>
        <v>0</v>
      </c>
      <c r="P72" s="71"/>
      <c r="Q72" s="71"/>
      <c r="R72" s="72"/>
      <c r="S72" s="73"/>
      <c r="T72" s="69" t="n">
        <f aca="false">P72/$N6+R72+S72</f>
        <v>0</v>
      </c>
      <c r="U72" s="70" t="n">
        <f aca="false">P72+S72*$M6</f>
        <v>0</v>
      </c>
      <c r="V72" s="30" t="n">
        <f aca="false">T72*$O6</f>
        <v>0</v>
      </c>
    </row>
    <row r="73" s="22" customFormat="true" ht="18" hidden="false" customHeight="true" outlineLevel="0" collapsed="false">
      <c r="A73" s="23" t="str">
        <f aca="false">L7</f>
        <v>Пелядь</v>
      </c>
      <c r="B73" s="66"/>
      <c r="C73" s="66"/>
      <c r="D73" s="67"/>
      <c r="E73" s="68"/>
      <c r="F73" s="69" t="n">
        <f aca="false">B73/$N7+D73+E73</f>
        <v>0</v>
      </c>
      <c r="G73" s="70" t="n">
        <f aca="false">B73+E73*$M7</f>
        <v>0</v>
      </c>
      <c r="H73" s="30" t="n">
        <f aca="false">F73*$O7</f>
        <v>0</v>
      </c>
      <c r="I73" s="71"/>
      <c r="J73" s="71"/>
      <c r="K73" s="72"/>
      <c r="L73" s="73"/>
      <c r="M73" s="69" t="n">
        <f aca="false">I73/$N7+K73+L73</f>
        <v>0</v>
      </c>
      <c r="N73" s="70" t="n">
        <f aca="false">I73+L73*$M7</f>
        <v>0</v>
      </c>
      <c r="O73" s="30" t="n">
        <f aca="false">M73*$O7</f>
        <v>0</v>
      </c>
      <c r="P73" s="71"/>
      <c r="Q73" s="71"/>
      <c r="R73" s="72"/>
      <c r="S73" s="73"/>
      <c r="T73" s="69" t="n">
        <f aca="false">P73/$N7+R73+S73</f>
        <v>0</v>
      </c>
      <c r="U73" s="70" t="n">
        <f aca="false">P73+S73*$M7</f>
        <v>0</v>
      </c>
      <c r="V73" s="30" t="n">
        <f aca="false">T73*$O7</f>
        <v>0</v>
      </c>
    </row>
    <row r="74" s="22" customFormat="true" ht="18" hidden="true" customHeight="true" outlineLevel="0" collapsed="false">
      <c r="A74" s="65" t="str">
        <f aca="false">L8</f>
        <v>Камбала ЕРШ</v>
      </c>
      <c r="B74" s="66"/>
      <c r="C74" s="66"/>
      <c r="D74" s="67"/>
      <c r="E74" s="68"/>
      <c r="F74" s="69" t="n">
        <f aca="false">B74/$N8+D74+E74</f>
        <v>0</v>
      </c>
      <c r="G74" s="70" t="n">
        <f aca="false">B74+E74*$M8</f>
        <v>0</v>
      </c>
      <c r="H74" s="30" t="n">
        <f aca="false">F74*$O8</f>
        <v>0</v>
      </c>
      <c r="I74" s="71"/>
      <c r="J74" s="71"/>
      <c r="K74" s="72"/>
      <c r="L74" s="73"/>
      <c r="M74" s="69" t="n">
        <f aca="false">I74/$N8+K74+L74</f>
        <v>0</v>
      </c>
      <c r="N74" s="70" t="n">
        <f aca="false">I74+L74*$M8</f>
        <v>0</v>
      </c>
      <c r="O74" s="30" t="n">
        <f aca="false">M74*$O8</f>
        <v>0</v>
      </c>
      <c r="P74" s="71"/>
      <c r="Q74" s="71"/>
      <c r="R74" s="72"/>
      <c r="S74" s="73"/>
      <c r="T74" s="69" t="n">
        <f aca="false">P74/$N8+R74+S74</f>
        <v>0</v>
      </c>
      <c r="U74" s="70" t="n">
        <f aca="false">P74+S74*$M8</f>
        <v>0</v>
      </c>
      <c r="V74" s="30" t="n">
        <f aca="false">T74*$O8</f>
        <v>0</v>
      </c>
    </row>
    <row r="75" s="22" customFormat="true" ht="18" hidden="false" customHeight="true" outlineLevel="0" collapsed="false">
      <c r="A75" s="23" t="str">
        <f aca="false">L9</f>
        <v>Ряпушка</v>
      </c>
      <c r="B75" s="66"/>
      <c r="C75" s="66"/>
      <c r="D75" s="67"/>
      <c r="E75" s="68"/>
      <c r="F75" s="69" t="n">
        <f aca="false">B75/$N9+D75+E75</f>
        <v>0</v>
      </c>
      <c r="G75" s="70" t="n">
        <f aca="false">B75+E75*$M9</f>
        <v>0</v>
      </c>
      <c r="H75" s="30" t="n">
        <f aca="false">F75*$O9</f>
        <v>0</v>
      </c>
      <c r="I75" s="71"/>
      <c r="J75" s="71"/>
      <c r="K75" s="72"/>
      <c r="L75" s="73"/>
      <c r="M75" s="69" t="n">
        <f aca="false">I75/$N9+K75+L75</f>
        <v>0</v>
      </c>
      <c r="N75" s="70" t="n">
        <f aca="false">I75+L75*$M9</f>
        <v>0</v>
      </c>
      <c r="O75" s="30" t="n">
        <f aca="false">M75*$O9</f>
        <v>0</v>
      </c>
      <c r="P75" s="71"/>
      <c r="Q75" s="71"/>
      <c r="R75" s="72"/>
      <c r="S75" s="73"/>
      <c r="T75" s="69" t="n">
        <f aca="false">P75/$N9+R75+S75</f>
        <v>0</v>
      </c>
      <c r="U75" s="70" t="n">
        <f aca="false">P75+S75*$M9</f>
        <v>0</v>
      </c>
      <c r="V75" s="30" t="n">
        <f aca="false">T75*$O9</f>
        <v>0</v>
      </c>
    </row>
    <row r="76" s="22" customFormat="true" ht="18" hidden="true" customHeight="true" outlineLevel="0" collapsed="false">
      <c r="A76" s="65" t="str">
        <f aca="false">L10</f>
        <v>Сырок</v>
      </c>
      <c r="B76" s="66"/>
      <c r="C76" s="66"/>
      <c r="D76" s="67"/>
      <c r="E76" s="68"/>
      <c r="F76" s="69" t="n">
        <f aca="false">B76/$N10+D76+E76</f>
        <v>0</v>
      </c>
      <c r="G76" s="70" t="n">
        <f aca="false">B76+E76*$M10</f>
        <v>0</v>
      </c>
      <c r="H76" s="30" t="n">
        <f aca="false">F76*$O10</f>
        <v>0</v>
      </c>
      <c r="I76" s="71"/>
      <c r="J76" s="71"/>
      <c r="K76" s="72"/>
      <c r="L76" s="73"/>
      <c r="M76" s="69" t="n">
        <f aca="false">I76/$N10+K76+L76</f>
        <v>0</v>
      </c>
      <c r="N76" s="70" t="n">
        <f aca="false">I76+L76*$M10</f>
        <v>0</v>
      </c>
      <c r="O76" s="30" t="n">
        <f aca="false">M76*$O10</f>
        <v>0</v>
      </c>
      <c r="P76" s="71"/>
      <c r="Q76" s="71"/>
      <c r="R76" s="72"/>
      <c r="S76" s="73"/>
      <c r="T76" s="69" t="n">
        <f aca="false">P76/$N10+R76+S76</f>
        <v>0</v>
      </c>
      <c r="U76" s="70" t="n">
        <f aca="false">P76+S76*$M10</f>
        <v>0</v>
      </c>
      <c r="V76" s="30" t="n">
        <f aca="false">T76*$O10</f>
        <v>0</v>
      </c>
    </row>
    <row r="77" s="22" customFormat="true" ht="18" hidden="false" customHeight="true" outlineLevel="0" collapsed="false">
      <c r="A77" s="23" t="str">
        <f aca="false">L11</f>
        <v>Камбала с Икрой</v>
      </c>
      <c r="B77" s="66"/>
      <c r="C77" s="66"/>
      <c r="D77" s="67"/>
      <c r="E77" s="68"/>
      <c r="F77" s="69" t="n">
        <f aca="false">B77/$N11+D77+E77</f>
        <v>0</v>
      </c>
      <c r="G77" s="70" t="n">
        <f aca="false">B77+E77*$M11</f>
        <v>0</v>
      </c>
      <c r="H77" s="30" t="n">
        <f aca="false">F77*$O11</f>
        <v>0</v>
      </c>
      <c r="I77" s="71"/>
      <c r="J77" s="71"/>
      <c r="K77" s="72"/>
      <c r="L77" s="73"/>
      <c r="M77" s="69" t="n">
        <f aca="false">I77/$N11+K77+L77</f>
        <v>0</v>
      </c>
      <c r="N77" s="70" t="n">
        <f aca="false">I77+L77*$M11</f>
        <v>0</v>
      </c>
      <c r="O77" s="30" t="n">
        <f aca="false">M77*$O11</f>
        <v>0</v>
      </c>
      <c r="P77" s="71"/>
      <c r="Q77" s="71"/>
      <c r="R77" s="72"/>
      <c r="S77" s="73"/>
      <c r="T77" s="69" t="n">
        <f aca="false">P77/$N11+R77+S77</f>
        <v>0</v>
      </c>
      <c r="U77" s="70" t="n">
        <f aca="false">P77+S77*$M11</f>
        <v>0</v>
      </c>
      <c r="V77" s="30" t="n">
        <f aca="false">T77*$O11</f>
        <v>0</v>
      </c>
    </row>
    <row r="78" s="22" customFormat="true" ht="18" hidden="true" customHeight="true" outlineLevel="0" collapsed="false">
      <c r="A78" s="65" t="str">
        <f aca="false">L12</f>
        <v>Корюшка</v>
      </c>
      <c r="B78" s="66"/>
      <c r="C78" s="66"/>
      <c r="D78" s="67"/>
      <c r="E78" s="68"/>
      <c r="F78" s="69" t="n">
        <f aca="false">B78/$N12+D78+E78</f>
        <v>0</v>
      </c>
      <c r="G78" s="70" t="n">
        <f aca="false">B78+E78*$M12</f>
        <v>0</v>
      </c>
      <c r="H78" s="30" t="n">
        <f aca="false">F78*$O12</f>
        <v>0</v>
      </c>
      <c r="I78" s="71"/>
      <c r="J78" s="71"/>
      <c r="K78" s="72"/>
      <c r="L78" s="73"/>
      <c r="M78" s="69" t="n">
        <f aca="false">I78/$N12+K78+L78</f>
        <v>0</v>
      </c>
      <c r="N78" s="70" t="n">
        <f aca="false">I78+L78*$M12</f>
        <v>0</v>
      </c>
      <c r="O78" s="30" t="n">
        <f aca="false">M78*$O12</f>
        <v>0</v>
      </c>
      <c r="P78" s="71"/>
      <c r="Q78" s="71"/>
      <c r="R78" s="72"/>
      <c r="S78" s="73"/>
      <c r="T78" s="69" t="n">
        <f aca="false">P78/$N12+R78+S78</f>
        <v>0</v>
      </c>
      <c r="U78" s="70" t="n">
        <f aca="false">P78+S78*$M12</f>
        <v>0</v>
      </c>
      <c r="V78" s="30" t="n">
        <f aca="false">T78*$O12</f>
        <v>0</v>
      </c>
    </row>
    <row r="79" s="22" customFormat="true" ht="18" hidden="false" customHeight="true" outlineLevel="0" collapsed="false">
      <c r="A79" s="23" t="str">
        <f aca="false">L13</f>
        <v>Омуль</v>
      </c>
      <c r="B79" s="66"/>
      <c r="C79" s="66"/>
      <c r="D79" s="67"/>
      <c r="E79" s="68"/>
      <c r="F79" s="69" t="n">
        <f aca="false">B79/$N13+D79+E79</f>
        <v>0</v>
      </c>
      <c r="G79" s="70" t="n">
        <f aca="false">B79+E79*$M13</f>
        <v>0</v>
      </c>
      <c r="H79" s="30" t="n">
        <f aca="false">F79*$O13</f>
        <v>0</v>
      </c>
      <c r="I79" s="71"/>
      <c r="J79" s="71"/>
      <c r="K79" s="72"/>
      <c r="L79" s="73"/>
      <c r="M79" s="69" t="n">
        <f aca="false">I79/$N13+K79+L79</f>
        <v>0</v>
      </c>
      <c r="N79" s="70" t="n">
        <f aca="false">I79+L79*$M13</f>
        <v>0</v>
      </c>
      <c r="O79" s="30" t="n">
        <f aca="false">M79*$O13</f>
        <v>0</v>
      </c>
      <c r="P79" s="71"/>
      <c r="Q79" s="71"/>
      <c r="R79" s="72"/>
      <c r="S79" s="73"/>
      <c r="T79" s="69" t="n">
        <f aca="false">P79/$N13+R79+S79</f>
        <v>0</v>
      </c>
      <c r="U79" s="70" t="n">
        <f aca="false">P79+S79*$M13</f>
        <v>0</v>
      </c>
      <c r="V79" s="30" t="n">
        <f aca="false">T79*$O13</f>
        <v>0</v>
      </c>
    </row>
    <row r="80" s="22" customFormat="true" ht="18" hidden="true" customHeight="true" outlineLevel="0" collapsed="false">
      <c r="A80" s="65" t="str">
        <f aca="false">L14</f>
        <v>Муксун</v>
      </c>
      <c r="B80" s="66"/>
      <c r="C80" s="66"/>
      <c r="D80" s="67"/>
      <c r="E80" s="68"/>
      <c r="F80" s="69" t="n">
        <f aca="false">B80/$N14+D80+E80</f>
        <v>0</v>
      </c>
      <c r="G80" s="70" t="n">
        <f aca="false">B80+E80*$M14</f>
        <v>0</v>
      </c>
      <c r="H80" s="30" t="n">
        <f aca="false">F80*$O14</f>
        <v>0</v>
      </c>
      <c r="I80" s="71"/>
      <c r="J80" s="71"/>
      <c r="K80" s="72"/>
      <c r="L80" s="73"/>
      <c r="M80" s="69" t="n">
        <f aca="false">I80/$N14+K80+L80</f>
        <v>0</v>
      </c>
      <c r="N80" s="70" t="n">
        <f aca="false">I80+L80*$M14</f>
        <v>0</v>
      </c>
      <c r="O80" s="30" t="n">
        <f aca="false">M80*$O14</f>
        <v>0</v>
      </c>
      <c r="P80" s="71"/>
      <c r="Q80" s="71"/>
      <c r="R80" s="72"/>
      <c r="S80" s="73"/>
      <c r="T80" s="69" t="n">
        <f aca="false">P80/$N14+R80+S80</f>
        <v>0</v>
      </c>
      <c r="U80" s="70" t="n">
        <f aca="false">P80+S80*$M14</f>
        <v>0</v>
      </c>
      <c r="V80" s="30" t="n">
        <f aca="false">T80*$O14</f>
        <v>0</v>
      </c>
    </row>
    <row r="81" s="22" customFormat="true" ht="18" hidden="false" customHeight="true" outlineLevel="0" collapsed="false">
      <c r="A81" s="23" t="str">
        <f aca="false">L15</f>
        <v>Икра Камбалы</v>
      </c>
      <c r="B81" s="66"/>
      <c r="C81" s="66"/>
      <c r="D81" s="67"/>
      <c r="E81" s="68"/>
      <c r="F81" s="69" t="n">
        <f aca="false">B81/$N15+D81+E81</f>
        <v>0</v>
      </c>
      <c r="G81" s="70" t="n">
        <f aca="false">B81+E81*$M15</f>
        <v>0</v>
      </c>
      <c r="H81" s="30" t="n">
        <f aca="false">F81*$O15</f>
        <v>0</v>
      </c>
      <c r="I81" s="71"/>
      <c r="J81" s="71"/>
      <c r="K81" s="72"/>
      <c r="L81" s="73"/>
      <c r="M81" s="69" t="n">
        <f aca="false">I81/$N15+K81+L81</f>
        <v>0</v>
      </c>
      <c r="N81" s="70" t="n">
        <f aca="false">I81+L81*$M15</f>
        <v>0</v>
      </c>
      <c r="O81" s="30" t="n">
        <f aca="false">M81*$O15</f>
        <v>0</v>
      </c>
      <c r="P81" s="71"/>
      <c r="Q81" s="71"/>
      <c r="R81" s="72"/>
      <c r="S81" s="73"/>
      <c r="T81" s="69" t="n">
        <f aca="false">P81/$N15+R81+S81</f>
        <v>0</v>
      </c>
      <c r="U81" s="70" t="n">
        <f aca="false">P81+S81*$M15</f>
        <v>0</v>
      </c>
      <c r="V81" s="30" t="n">
        <f aca="false">T81*$O15</f>
        <v>0</v>
      </c>
    </row>
    <row r="82" s="22" customFormat="true" ht="18" hidden="false" customHeight="true" outlineLevel="0" collapsed="false">
      <c r="A82" s="65" t="str">
        <f aca="false">L16</f>
        <v>Горбуша</v>
      </c>
      <c r="B82" s="66"/>
      <c r="C82" s="66"/>
      <c r="D82" s="67"/>
      <c r="E82" s="68"/>
      <c r="F82" s="69" t="n">
        <f aca="false">B82/$N16+D82+E82</f>
        <v>0</v>
      </c>
      <c r="G82" s="70" t="n">
        <f aca="false">B82+E82*$M16</f>
        <v>0</v>
      </c>
      <c r="H82" s="30" t="n">
        <f aca="false">F82*$O16</f>
        <v>0</v>
      </c>
      <c r="I82" s="71"/>
      <c r="J82" s="71"/>
      <c r="K82" s="72"/>
      <c r="L82" s="73"/>
      <c r="M82" s="69" t="n">
        <f aca="false">I82/$N16+K82+L82</f>
        <v>0</v>
      </c>
      <c r="N82" s="70" t="n">
        <f aca="false">I82+L82*$M16</f>
        <v>0</v>
      </c>
      <c r="O82" s="30" t="n">
        <f aca="false">M82*$O16</f>
        <v>0</v>
      </c>
      <c r="P82" s="71"/>
      <c r="Q82" s="71"/>
      <c r="R82" s="72"/>
      <c r="S82" s="73"/>
      <c r="T82" s="69" t="n">
        <f aca="false">P82/$N16+R82+S82</f>
        <v>0</v>
      </c>
      <c r="U82" s="70" t="n">
        <f aca="false">P82+S82*$M16</f>
        <v>0</v>
      </c>
      <c r="V82" s="30" t="n">
        <f aca="false">T82*$O16</f>
        <v>0</v>
      </c>
    </row>
    <row r="83" s="22" customFormat="true" ht="18" hidden="false" customHeight="true" outlineLevel="0" collapsed="false">
      <c r="A83" s="31" t="str">
        <f aca="false">L17</f>
        <v>Кальмар шанхайский</v>
      </c>
      <c r="B83" s="66"/>
      <c r="C83" s="66"/>
      <c r="D83" s="67"/>
      <c r="E83" s="68"/>
      <c r="F83" s="69" t="n">
        <f aca="false">B83/$N17+D83+E83</f>
        <v>0</v>
      </c>
      <c r="G83" s="70" t="n">
        <f aca="false">B83+E83*$M17</f>
        <v>0</v>
      </c>
      <c r="H83" s="30" t="n">
        <f aca="false">F83*$O17</f>
        <v>0</v>
      </c>
      <c r="I83" s="71"/>
      <c r="J83" s="71"/>
      <c r="K83" s="72"/>
      <c r="L83" s="73"/>
      <c r="M83" s="69" t="n">
        <f aca="false">I83/$N17+K83+L83</f>
        <v>0</v>
      </c>
      <c r="N83" s="70" t="n">
        <f aca="false">I83+L83*$M17</f>
        <v>0</v>
      </c>
      <c r="O83" s="30" t="n">
        <f aca="false">M83*$O17</f>
        <v>0</v>
      </c>
      <c r="P83" s="71"/>
      <c r="Q83" s="71"/>
      <c r="R83" s="72"/>
      <c r="S83" s="73"/>
      <c r="T83" s="69" t="n">
        <f aca="false">P83/$N17+R83+S83</f>
        <v>0</v>
      </c>
      <c r="U83" s="70" t="n">
        <f aca="false">P83+S83*$M17</f>
        <v>0</v>
      </c>
      <c r="V83" s="30" t="n">
        <f aca="false">T83*$O17</f>
        <v>0</v>
      </c>
    </row>
    <row r="84" s="22" customFormat="true" ht="18" hidden="true" customHeight="true" outlineLevel="0" collapsed="false">
      <c r="A84" s="65" t="n">
        <f aca="false">L18</f>
        <v>2</v>
      </c>
      <c r="B84" s="66"/>
      <c r="C84" s="66"/>
      <c r="D84" s="67"/>
      <c r="E84" s="68"/>
      <c r="F84" s="69" t="n">
        <f aca="false">B84/$N18+D84+E84</f>
        <v>0</v>
      </c>
      <c r="G84" s="70" t="n">
        <f aca="false">B84+E84*$M18</f>
        <v>0</v>
      </c>
      <c r="H84" s="30" t="n">
        <f aca="false">F84*$O18</f>
        <v>0</v>
      </c>
      <c r="I84" s="71"/>
      <c r="J84" s="71"/>
      <c r="K84" s="72"/>
      <c r="L84" s="73"/>
      <c r="M84" s="69" t="n">
        <f aca="false">I84/$N18+K84+L84</f>
        <v>0</v>
      </c>
      <c r="N84" s="70" t="n">
        <f aca="false">I84+L84*$M18</f>
        <v>0</v>
      </c>
      <c r="O84" s="30" t="n">
        <f aca="false">M84*$O18</f>
        <v>0</v>
      </c>
      <c r="P84" s="71"/>
      <c r="Q84" s="71"/>
      <c r="R84" s="72"/>
      <c r="S84" s="73"/>
      <c r="T84" s="69" t="n">
        <f aca="false">P84/$N18+R84+S84</f>
        <v>0</v>
      </c>
      <c r="U84" s="70" t="n">
        <f aca="false">P84+S84*$M18</f>
        <v>0</v>
      </c>
      <c r="V84" s="30" t="n">
        <f aca="false">T84*$O18</f>
        <v>0</v>
      </c>
    </row>
    <row r="85" s="22" customFormat="true" ht="18" hidden="false" customHeight="true" outlineLevel="0" collapsed="false">
      <c r="A85" s="23" t="str">
        <f aca="false">L19</f>
        <v>Минтай</v>
      </c>
      <c r="B85" s="66"/>
      <c r="C85" s="66"/>
      <c r="D85" s="67"/>
      <c r="E85" s="68"/>
      <c r="F85" s="69" t="n">
        <f aca="false">B85/$N19+D85+E85</f>
        <v>0</v>
      </c>
      <c r="G85" s="70" t="n">
        <f aca="false">B85+E85*$M19</f>
        <v>0</v>
      </c>
      <c r="H85" s="30" t="n">
        <f aca="false">F85*$O19</f>
        <v>0</v>
      </c>
      <c r="I85" s="71"/>
      <c r="J85" s="71"/>
      <c r="K85" s="72"/>
      <c r="L85" s="73"/>
      <c r="M85" s="69" t="n">
        <f aca="false">I85/$N19+K85+L85</f>
        <v>0</v>
      </c>
      <c r="N85" s="70" t="n">
        <f aca="false">I85+L85*$M19</f>
        <v>0</v>
      </c>
      <c r="O85" s="30" t="n">
        <f aca="false">M85*$O19</f>
        <v>0</v>
      </c>
      <c r="P85" s="71"/>
      <c r="Q85" s="71"/>
      <c r="R85" s="72"/>
      <c r="S85" s="73"/>
      <c r="T85" s="69" t="n">
        <f aca="false">P85/$N19+R85+S85</f>
        <v>0</v>
      </c>
      <c r="U85" s="70" t="n">
        <f aca="false">P85+S85*$M19</f>
        <v>0</v>
      </c>
      <c r="V85" s="30" t="n">
        <f aca="false">T85*$O19</f>
        <v>0</v>
      </c>
    </row>
    <row r="86" s="22" customFormat="true" ht="18" hidden="false" customHeight="true" outlineLevel="0" collapsed="false">
      <c r="A86" s="65" t="str">
        <f aca="false">L20</f>
        <v>Янт. С перцем</v>
      </c>
      <c r="B86" s="66"/>
      <c r="C86" s="66"/>
      <c r="D86" s="67"/>
      <c r="E86" s="68"/>
      <c r="F86" s="69" t="n">
        <f aca="false">B86/$N20+D86+E86</f>
        <v>0</v>
      </c>
      <c r="G86" s="70" t="n">
        <f aca="false">B86+E86*$M20</f>
        <v>0</v>
      </c>
      <c r="H86" s="30" t="n">
        <f aca="false">F86*$O20</f>
        <v>0</v>
      </c>
      <c r="I86" s="71"/>
      <c r="J86" s="71"/>
      <c r="K86" s="72"/>
      <c r="L86" s="73"/>
      <c r="M86" s="69" t="n">
        <f aca="false">I86/$N20+K86+L86</f>
        <v>0</v>
      </c>
      <c r="N86" s="70" t="n">
        <f aca="false">I86+L86*$M20</f>
        <v>0</v>
      </c>
      <c r="O86" s="30" t="n">
        <f aca="false">M86*$O20</f>
        <v>0</v>
      </c>
      <c r="P86" s="71"/>
      <c r="Q86" s="71"/>
      <c r="R86" s="72"/>
      <c r="S86" s="73"/>
      <c r="T86" s="69" t="n">
        <f aca="false">P86/$N20+R86+S86</f>
        <v>0</v>
      </c>
      <c r="U86" s="70" t="n">
        <f aca="false">P86+S86*$M20</f>
        <v>0</v>
      </c>
      <c r="V86" s="30" t="n">
        <f aca="false">T86*$O20</f>
        <v>0</v>
      </c>
    </row>
    <row r="87" s="22" customFormat="true" ht="18" hidden="false" customHeight="true" outlineLevel="0" collapsed="false">
      <c r="A87" s="23" t="str">
        <f aca="false">L21</f>
        <v>Треска</v>
      </c>
      <c r="B87" s="66"/>
      <c r="C87" s="66"/>
      <c r="D87" s="67"/>
      <c r="E87" s="68"/>
      <c r="F87" s="69" t="n">
        <f aca="false">B87/$N21+D87+E87</f>
        <v>0</v>
      </c>
      <c r="G87" s="70" t="n">
        <f aca="false">B87+E87*$M21</f>
        <v>0</v>
      </c>
      <c r="H87" s="30" t="n">
        <f aca="false">F87*$O21</f>
        <v>0</v>
      </c>
      <c r="I87" s="71"/>
      <c r="J87" s="71"/>
      <c r="K87" s="72"/>
      <c r="L87" s="73"/>
      <c r="M87" s="69" t="n">
        <f aca="false">I87/$N21+K87+L87</f>
        <v>0</v>
      </c>
      <c r="N87" s="70" t="n">
        <f aca="false">I87+L87*$M21</f>
        <v>0</v>
      </c>
      <c r="O87" s="30" t="n">
        <f aca="false">M87*$O21</f>
        <v>0</v>
      </c>
      <c r="P87" s="71"/>
      <c r="Q87" s="71"/>
      <c r="R87" s="72"/>
      <c r="S87" s="73"/>
      <c r="T87" s="69" t="n">
        <f aca="false">P87/$N21+R87+S87</f>
        <v>0</v>
      </c>
      <c r="U87" s="70" t="n">
        <f aca="false">P87+S87*$M21</f>
        <v>0</v>
      </c>
      <c r="V87" s="30" t="n">
        <f aca="false">T87*$O21</f>
        <v>0</v>
      </c>
    </row>
    <row r="88" s="22" customFormat="true" ht="18" hidden="false" customHeight="true" outlineLevel="0" collapsed="false">
      <c r="A88" s="65" t="str">
        <f aca="false">L22</f>
        <v>Осьминог</v>
      </c>
      <c r="B88" s="66"/>
      <c r="C88" s="66"/>
      <c r="D88" s="67"/>
      <c r="E88" s="68"/>
      <c r="F88" s="69" t="n">
        <f aca="false">B88/$N22+D88+E88</f>
        <v>0</v>
      </c>
      <c r="G88" s="70" t="n">
        <f aca="false">B88+E88*$M22</f>
        <v>0</v>
      </c>
      <c r="H88" s="30" t="n">
        <f aca="false">F88*$O22</f>
        <v>0</v>
      </c>
      <c r="I88" s="71"/>
      <c r="J88" s="71"/>
      <c r="K88" s="72"/>
      <c r="L88" s="73"/>
      <c r="M88" s="69" t="n">
        <f aca="false">I88/$N22+K88+L88</f>
        <v>0</v>
      </c>
      <c r="N88" s="70" t="n">
        <f aca="false">I88+L88*$M22</f>
        <v>0</v>
      </c>
      <c r="O88" s="30" t="n">
        <f aca="false">M88*$O22</f>
        <v>0</v>
      </c>
      <c r="P88" s="71"/>
      <c r="Q88" s="71"/>
      <c r="R88" s="72"/>
      <c r="S88" s="73"/>
      <c r="T88" s="69" t="n">
        <f aca="false">P88/$N22+R88+S88</f>
        <v>0</v>
      </c>
      <c r="U88" s="70" t="n">
        <f aca="false">P88+S88*$M22</f>
        <v>0</v>
      </c>
      <c r="V88" s="30" t="n">
        <f aca="false">T88*$O22</f>
        <v>0</v>
      </c>
    </row>
    <row r="89" s="22" customFormat="true" ht="18" hidden="false" customHeight="true" outlineLevel="0" collapsed="false">
      <c r="A89" s="23" t="str">
        <f aca="false">L23</f>
        <v>Кальмар (стружка)</v>
      </c>
      <c r="B89" s="66"/>
      <c r="C89" s="66"/>
      <c r="D89" s="67"/>
      <c r="E89" s="68"/>
      <c r="F89" s="69" t="n">
        <f aca="false">B89/$N23+D89+E89</f>
        <v>0</v>
      </c>
      <c r="G89" s="70" t="n">
        <f aca="false">B89+E89*$M23</f>
        <v>0</v>
      </c>
      <c r="H89" s="30" t="n">
        <f aca="false">F89*$O23</f>
        <v>0</v>
      </c>
      <c r="I89" s="71"/>
      <c r="J89" s="71"/>
      <c r="K89" s="72"/>
      <c r="L89" s="73"/>
      <c r="M89" s="69" t="n">
        <f aca="false">I89/$N23+K89+L89</f>
        <v>0</v>
      </c>
      <c r="N89" s="70" t="n">
        <f aca="false">I89+L89*$M23</f>
        <v>0</v>
      </c>
      <c r="O89" s="30" t="n">
        <f aca="false">M89*$O23</f>
        <v>0</v>
      </c>
      <c r="P89" s="71"/>
      <c r="Q89" s="71"/>
      <c r="R89" s="72"/>
      <c r="S89" s="73"/>
      <c r="T89" s="69" t="n">
        <f aca="false">P89/$N23+R89+S89</f>
        <v>0</v>
      </c>
      <c r="U89" s="70" t="n">
        <f aca="false">P89+S89*$M23</f>
        <v>0</v>
      </c>
      <c r="V89" s="30" t="n">
        <f aca="false">T89*$O23</f>
        <v>0</v>
      </c>
    </row>
    <row r="90" s="22" customFormat="true" ht="18" hidden="false" customHeight="true" outlineLevel="0" collapsed="false">
      <c r="A90" s="65" t="str">
        <f aca="false">L24</f>
        <v>Окунек</v>
      </c>
      <c r="B90" s="66"/>
      <c r="C90" s="66"/>
      <c r="D90" s="67"/>
      <c r="E90" s="68"/>
      <c r="F90" s="69" t="n">
        <f aca="false">B90/$N24+D90+E90</f>
        <v>0</v>
      </c>
      <c r="G90" s="70" t="n">
        <f aca="false">B90+E90*$M24</f>
        <v>0</v>
      </c>
      <c r="H90" s="30" t="n">
        <f aca="false">F90*$O24</f>
        <v>0</v>
      </c>
      <c r="I90" s="71"/>
      <c r="J90" s="71"/>
      <c r="K90" s="72"/>
      <c r="L90" s="73"/>
      <c r="M90" s="69" t="n">
        <f aca="false">I90/$N24+K90+L90</f>
        <v>0</v>
      </c>
      <c r="N90" s="70" t="n">
        <f aca="false">I90+L90*$M24</f>
        <v>0</v>
      </c>
      <c r="O90" s="30" t="n">
        <f aca="false">M90*$O24</f>
        <v>0</v>
      </c>
      <c r="P90" s="71"/>
      <c r="Q90" s="71"/>
      <c r="R90" s="72"/>
      <c r="S90" s="73"/>
      <c r="T90" s="69" t="n">
        <f aca="false">P90/$N24+R90+S90</f>
        <v>0</v>
      </c>
      <c r="U90" s="70" t="n">
        <f aca="false">P90+S90*$M24</f>
        <v>0</v>
      </c>
      <c r="V90" s="30" t="n">
        <f aca="false">T90*$O24</f>
        <v>0</v>
      </c>
    </row>
    <row r="91" s="22" customFormat="true" ht="18" hidden="false" customHeight="true" outlineLevel="0" collapsed="false">
      <c r="A91" s="23" t="str">
        <f aca="false">L25</f>
        <v>Шука (стружка)</v>
      </c>
      <c r="B91" s="66"/>
      <c r="C91" s="66"/>
      <c r="D91" s="67"/>
      <c r="E91" s="68"/>
      <c r="F91" s="69" t="n">
        <f aca="false">B91/$N25+D91+E91</f>
        <v>0</v>
      </c>
      <c r="G91" s="70" t="n">
        <f aca="false">B91+E91*$M25</f>
        <v>0</v>
      </c>
      <c r="H91" s="30" t="n">
        <f aca="false">F91*$O25</f>
        <v>0</v>
      </c>
      <c r="I91" s="71"/>
      <c r="J91" s="71"/>
      <c r="K91" s="72"/>
      <c r="L91" s="73"/>
      <c r="M91" s="69" t="n">
        <f aca="false">I91/$N25+K91+L91</f>
        <v>0</v>
      </c>
      <c r="N91" s="70" t="n">
        <f aca="false">I91+L91*$M25</f>
        <v>0</v>
      </c>
      <c r="O91" s="30" t="n">
        <f aca="false">M91*$O25</f>
        <v>0</v>
      </c>
      <c r="P91" s="71"/>
      <c r="Q91" s="71"/>
      <c r="R91" s="72"/>
      <c r="S91" s="73"/>
      <c r="T91" s="69" t="n">
        <f aca="false">P91/$N25+R91+S91</f>
        <v>0</v>
      </c>
      <c r="U91" s="70" t="n">
        <f aca="false">P91+S91*$M25</f>
        <v>0</v>
      </c>
      <c r="V91" s="30" t="n">
        <f aca="false">T91*$O25</f>
        <v>0</v>
      </c>
    </row>
    <row r="92" s="22" customFormat="true" ht="18" hidden="false" customHeight="true" outlineLevel="0" collapsed="false">
      <c r="A92" s="65" t="str">
        <f aca="false">L26</f>
        <v>Чипсы Говядина</v>
      </c>
      <c r="B92" s="66"/>
      <c r="C92" s="66"/>
      <c r="D92" s="74"/>
      <c r="E92" s="75"/>
      <c r="F92" s="69" t="n">
        <f aca="false">B92/$N26+D92+E92</f>
        <v>0</v>
      </c>
      <c r="G92" s="70" t="n">
        <f aca="false">B92+E92*$M26</f>
        <v>0</v>
      </c>
      <c r="H92" s="30" t="n">
        <f aca="false">F92*$O26</f>
        <v>0</v>
      </c>
      <c r="I92" s="71"/>
      <c r="J92" s="71"/>
      <c r="K92" s="76"/>
      <c r="L92" s="73"/>
      <c r="M92" s="69" t="n">
        <f aca="false">I92/$N26+K92+L92</f>
        <v>0</v>
      </c>
      <c r="N92" s="70" t="n">
        <f aca="false">I92+L92*$M26</f>
        <v>0</v>
      </c>
      <c r="O92" s="30" t="n">
        <f aca="false">M92*$O26</f>
        <v>0</v>
      </c>
      <c r="P92" s="71"/>
      <c r="Q92" s="71"/>
      <c r="R92" s="76"/>
      <c r="S92" s="73"/>
      <c r="T92" s="69" t="n">
        <f aca="false">P92/$N26+R92+S92</f>
        <v>0</v>
      </c>
      <c r="U92" s="70" t="n">
        <f aca="false">P92+S92*$M26</f>
        <v>0</v>
      </c>
      <c r="V92" s="30" t="n">
        <f aca="false">T92*$O26</f>
        <v>0</v>
      </c>
    </row>
    <row r="93" s="22" customFormat="true" ht="18" hidden="false" customHeight="true" outlineLevel="0" collapsed="false">
      <c r="A93" s="23" t="str">
        <f aca="false">L27</f>
        <v>Чипсы Курица</v>
      </c>
      <c r="B93" s="66"/>
      <c r="C93" s="66"/>
      <c r="D93" s="74"/>
      <c r="E93" s="75"/>
      <c r="F93" s="69" t="n">
        <f aca="false">B93/$N27+D93+E93</f>
        <v>0</v>
      </c>
      <c r="G93" s="70" t="n">
        <f aca="false">B93+E93*$M27</f>
        <v>0</v>
      </c>
      <c r="H93" s="30" t="n">
        <f aca="false">F93*$O27</f>
        <v>0</v>
      </c>
      <c r="I93" s="71"/>
      <c r="J93" s="71"/>
      <c r="K93" s="76"/>
      <c r="L93" s="73"/>
      <c r="M93" s="69" t="n">
        <f aca="false">I93/$N27+K93+L93</f>
        <v>0</v>
      </c>
      <c r="N93" s="70" t="n">
        <f aca="false">I93+L93*$M27</f>
        <v>0</v>
      </c>
      <c r="O93" s="30" t="n">
        <f aca="false">M93*$O27</f>
        <v>0</v>
      </c>
      <c r="P93" s="71"/>
      <c r="Q93" s="71"/>
      <c r="R93" s="76"/>
      <c r="S93" s="73"/>
      <c r="T93" s="69" t="n">
        <f aca="false">P93/$N27+R93+S93</f>
        <v>0</v>
      </c>
      <c r="U93" s="70" t="n">
        <f aca="false">P93+S93*$M27</f>
        <v>0</v>
      </c>
      <c r="V93" s="30" t="n">
        <f aca="false">T93*$O27</f>
        <v>0</v>
      </c>
    </row>
    <row r="94" s="22" customFormat="true" ht="18" hidden="false" customHeight="true" outlineLevel="0" collapsed="false">
      <c r="A94" s="65" t="str">
        <f aca="false">L28</f>
        <v>Краб</v>
      </c>
      <c r="B94" s="66"/>
      <c r="C94" s="66"/>
      <c r="D94" s="74"/>
      <c r="E94" s="75"/>
      <c r="F94" s="69" t="n">
        <f aca="false">B94/$N28+D94+E94</f>
        <v>0</v>
      </c>
      <c r="G94" s="70" t="n">
        <f aca="false">B94+E94*$M28</f>
        <v>0</v>
      </c>
      <c r="H94" s="30" t="n">
        <f aca="false">F94*$O28</f>
        <v>0</v>
      </c>
      <c r="I94" s="71"/>
      <c r="J94" s="71"/>
      <c r="K94" s="76"/>
      <c r="L94" s="73"/>
      <c r="M94" s="69" t="n">
        <f aca="false">I94/$N28+K94+L94</f>
        <v>0</v>
      </c>
      <c r="N94" s="70" t="n">
        <f aca="false">I94+L94*$M28</f>
        <v>0</v>
      </c>
      <c r="O94" s="30" t="n">
        <f aca="false">M94*$O28</f>
        <v>0</v>
      </c>
      <c r="P94" s="71"/>
      <c r="Q94" s="71"/>
      <c r="R94" s="76"/>
      <c r="S94" s="73"/>
      <c r="T94" s="69" t="n">
        <f aca="false">P94/$N28+R94+S94</f>
        <v>0</v>
      </c>
      <c r="U94" s="70" t="n">
        <f aca="false">P94+S94*$M28</f>
        <v>0</v>
      </c>
      <c r="V94" s="30" t="n">
        <f aca="false">T94*$O28</f>
        <v>0</v>
      </c>
    </row>
    <row r="95" s="22" customFormat="true" ht="18" hidden="false" customHeight="true" outlineLevel="0" collapsed="false">
      <c r="A95" s="23" t="str">
        <f aca="false">L29</f>
        <v>Фисташки</v>
      </c>
      <c r="B95" s="66"/>
      <c r="C95" s="66"/>
      <c r="D95" s="74"/>
      <c r="E95" s="75"/>
      <c r="F95" s="69" t="n">
        <f aca="false">B95/$N29+D95+E95</f>
        <v>0</v>
      </c>
      <c r="G95" s="70" t="n">
        <f aca="false">B95+E95*$M29</f>
        <v>0</v>
      </c>
      <c r="H95" s="30" t="n">
        <f aca="false">F95*$O29</f>
        <v>0</v>
      </c>
      <c r="I95" s="71"/>
      <c r="J95" s="71"/>
      <c r="K95" s="76"/>
      <c r="L95" s="73"/>
      <c r="M95" s="69" t="n">
        <f aca="false">I95/$N29+K95+L95</f>
        <v>0</v>
      </c>
      <c r="N95" s="70" t="n">
        <f aca="false">I95+L95*$M29</f>
        <v>0</v>
      </c>
      <c r="O95" s="30" t="n">
        <f aca="false">M95*$O29</f>
        <v>0</v>
      </c>
      <c r="P95" s="71"/>
      <c r="Q95" s="71"/>
      <c r="R95" s="76"/>
      <c r="S95" s="73"/>
      <c r="T95" s="69" t="n">
        <f aca="false">P95/$N29+R95+S95</f>
        <v>0</v>
      </c>
      <c r="U95" s="70" t="n">
        <f aca="false">P95+S95*$M29</f>
        <v>0</v>
      </c>
      <c r="V95" s="30" t="n">
        <f aca="false">T95*$O29</f>
        <v>0</v>
      </c>
    </row>
    <row r="96" s="22" customFormat="true" ht="18" hidden="false" customHeight="true" outlineLevel="0" collapsed="false">
      <c r="A96" s="65" t="str">
        <f aca="false">L30</f>
        <v>Сухари</v>
      </c>
      <c r="B96" s="77"/>
      <c r="C96" s="78"/>
      <c r="D96" s="74"/>
      <c r="E96" s="75"/>
      <c r="F96" s="69" t="n">
        <f aca="false">B96/$N30+D96+E96</f>
        <v>0</v>
      </c>
      <c r="G96" s="70" t="n">
        <f aca="false">B96+E96*$M30</f>
        <v>0</v>
      </c>
      <c r="H96" s="30" t="n">
        <f aca="false">F96*$O30</f>
        <v>0</v>
      </c>
      <c r="I96" s="71"/>
      <c r="J96" s="71"/>
      <c r="K96" s="76"/>
      <c r="L96" s="73"/>
      <c r="M96" s="69" t="n">
        <f aca="false">I96/$N30+K96+L96</f>
        <v>0</v>
      </c>
      <c r="N96" s="70" t="n">
        <f aca="false">I96+L96*$M30</f>
        <v>0</v>
      </c>
      <c r="O96" s="30" t="n">
        <f aca="false">M96*$O30</f>
        <v>0</v>
      </c>
      <c r="P96" s="71"/>
      <c r="Q96" s="71"/>
      <c r="R96" s="76"/>
      <c r="S96" s="73"/>
      <c r="T96" s="69" t="n">
        <f aca="false">P96/$N30+R96+S96</f>
        <v>0</v>
      </c>
      <c r="U96" s="70" t="n">
        <f aca="false">P96+S96*$M30</f>
        <v>0</v>
      </c>
      <c r="V96" s="30" t="n">
        <f aca="false">T96*$O30</f>
        <v>0</v>
      </c>
    </row>
    <row r="97" s="22" customFormat="true" ht="18" hidden="true" customHeight="true" outlineLevel="0" collapsed="false">
      <c r="A97" s="23" t="n">
        <f aca="false">L31</f>
        <v>6</v>
      </c>
      <c r="B97" s="71"/>
      <c r="C97" s="71"/>
      <c r="D97" s="76"/>
      <c r="E97" s="79"/>
      <c r="F97" s="69" t="n">
        <f aca="false">B97/$N31+D97+E97</f>
        <v>0</v>
      </c>
      <c r="G97" s="70" t="n">
        <f aca="false">B97+E97*$M31</f>
        <v>0</v>
      </c>
      <c r="H97" s="30" t="n">
        <f aca="false">F97*$O31</f>
        <v>0</v>
      </c>
      <c r="I97" s="71"/>
      <c r="J97" s="71"/>
      <c r="K97" s="76"/>
      <c r="L97" s="73"/>
      <c r="M97" s="69" t="n">
        <f aca="false">I97/$N31+K97+L97</f>
        <v>0</v>
      </c>
      <c r="N97" s="70" t="n">
        <f aca="false">I97+L97*$M31</f>
        <v>0</v>
      </c>
      <c r="O97" s="30" t="n">
        <f aca="false">M97*$O31</f>
        <v>0</v>
      </c>
      <c r="P97" s="71"/>
      <c r="Q97" s="71"/>
      <c r="R97" s="76"/>
      <c r="S97" s="73"/>
      <c r="T97" s="69" t="n">
        <f aca="false">P97/$N31+R97+S97</f>
        <v>0</v>
      </c>
      <c r="U97" s="70" t="n">
        <f aca="false">P97+S97*$M31</f>
        <v>0</v>
      </c>
      <c r="V97" s="30" t="n">
        <f aca="false">T97*$O31</f>
        <v>0</v>
      </c>
    </row>
    <row r="98" s="22" customFormat="true" ht="18" hidden="true" customHeight="true" outlineLevel="0" collapsed="false">
      <c r="A98" s="65" t="n">
        <f aca="false">L32</f>
        <v>7</v>
      </c>
      <c r="B98" s="71"/>
      <c r="C98" s="71"/>
      <c r="D98" s="76"/>
      <c r="E98" s="79"/>
      <c r="F98" s="69" t="n">
        <f aca="false">B98/$N32+D98+E98</f>
        <v>0</v>
      </c>
      <c r="G98" s="70" t="n">
        <f aca="false">B98+E98*$M32</f>
        <v>0</v>
      </c>
      <c r="H98" s="30" t="n">
        <f aca="false">F98*$O32</f>
        <v>0</v>
      </c>
      <c r="I98" s="71"/>
      <c r="J98" s="71"/>
      <c r="K98" s="76"/>
      <c r="L98" s="73"/>
      <c r="M98" s="69" t="n">
        <f aca="false">I98/$N32+K98+L98</f>
        <v>0</v>
      </c>
      <c r="N98" s="70" t="n">
        <f aca="false">I98+L98*$M32</f>
        <v>0</v>
      </c>
      <c r="O98" s="30" t="n">
        <f aca="false">M98*$O32</f>
        <v>0</v>
      </c>
      <c r="P98" s="71"/>
      <c r="Q98" s="71"/>
      <c r="R98" s="76"/>
      <c r="S98" s="73"/>
      <c r="T98" s="69" t="n">
        <f aca="false">P98/$N32+R98+S98</f>
        <v>0</v>
      </c>
      <c r="U98" s="70" t="n">
        <f aca="false">P98+S98*$M32</f>
        <v>0</v>
      </c>
      <c r="V98" s="30" t="n">
        <f aca="false">T98*$O32</f>
        <v>0</v>
      </c>
    </row>
    <row r="99" s="22" customFormat="true" ht="18" hidden="true" customHeight="true" outlineLevel="0" collapsed="false">
      <c r="A99" s="23" t="n">
        <f aca="false">L33</f>
        <v>8</v>
      </c>
      <c r="B99" s="71"/>
      <c r="C99" s="71"/>
      <c r="D99" s="76"/>
      <c r="E99" s="79"/>
      <c r="F99" s="69" t="n">
        <f aca="false">B99/$N33+D99+E99</f>
        <v>0</v>
      </c>
      <c r="G99" s="70" t="n">
        <f aca="false">B99+E99*$M33</f>
        <v>0</v>
      </c>
      <c r="H99" s="30" t="n">
        <f aca="false">F99*$O33</f>
        <v>0</v>
      </c>
      <c r="I99" s="71"/>
      <c r="J99" s="71"/>
      <c r="K99" s="76"/>
      <c r="L99" s="73"/>
      <c r="M99" s="69" t="n">
        <f aca="false">I99/$N33+K99+L99</f>
        <v>0</v>
      </c>
      <c r="N99" s="70" t="n">
        <f aca="false">I99+L99*$M33</f>
        <v>0</v>
      </c>
      <c r="O99" s="30" t="n">
        <f aca="false">M99*$O33</f>
        <v>0</v>
      </c>
      <c r="P99" s="71"/>
      <c r="Q99" s="71"/>
      <c r="R99" s="76"/>
      <c r="S99" s="73"/>
      <c r="T99" s="69" t="n">
        <f aca="false">P99/$N33+R99+S99</f>
        <v>0</v>
      </c>
      <c r="U99" s="70" t="n">
        <f aca="false">P99+S99*$M33</f>
        <v>0</v>
      </c>
      <c r="V99" s="30" t="n">
        <f aca="false">T99*$O33</f>
        <v>0</v>
      </c>
    </row>
    <row r="100" s="22" customFormat="true" ht="18" hidden="true" customHeight="true" outlineLevel="0" collapsed="false">
      <c r="A100" s="65" t="n">
        <f aca="false">L34</f>
        <v>9</v>
      </c>
      <c r="B100" s="71"/>
      <c r="C100" s="71"/>
      <c r="D100" s="76"/>
      <c r="E100" s="79"/>
      <c r="F100" s="69" t="n">
        <f aca="false">B100/$N34+D100+E100</f>
        <v>0</v>
      </c>
      <c r="G100" s="70" t="n">
        <f aca="false">B100+E100*$M34</f>
        <v>0</v>
      </c>
      <c r="H100" s="30" t="n">
        <f aca="false">F100*$O34</f>
        <v>0</v>
      </c>
      <c r="I100" s="71"/>
      <c r="J100" s="71"/>
      <c r="K100" s="76"/>
      <c r="L100" s="73"/>
      <c r="M100" s="69" t="n">
        <f aca="false">I100/$N34+K100+L100</f>
        <v>0</v>
      </c>
      <c r="N100" s="70" t="n">
        <f aca="false">I100+L100*$M34</f>
        <v>0</v>
      </c>
      <c r="O100" s="30" t="n">
        <f aca="false">M100*$O34</f>
        <v>0</v>
      </c>
      <c r="P100" s="71"/>
      <c r="Q100" s="71"/>
      <c r="R100" s="76"/>
      <c r="S100" s="73"/>
      <c r="T100" s="69" t="n">
        <f aca="false">P100/$N34+R100+S100</f>
        <v>0</v>
      </c>
      <c r="U100" s="70" t="n">
        <f aca="false">P100+S100*$M34</f>
        <v>0</v>
      </c>
      <c r="V100" s="30" t="n">
        <f aca="false">T100*$O34</f>
        <v>0</v>
      </c>
    </row>
    <row r="101" s="22" customFormat="true" ht="18" hidden="true" customHeight="true" outlineLevel="0" collapsed="false">
      <c r="A101" s="23" t="n">
        <f aca="false">L35</f>
        <v>10</v>
      </c>
      <c r="B101" s="71"/>
      <c r="C101" s="71"/>
      <c r="D101" s="76"/>
      <c r="E101" s="80"/>
      <c r="F101" s="69" t="n">
        <f aca="false">B101/$N35+D101+E101</f>
        <v>0</v>
      </c>
      <c r="G101" s="70" t="n">
        <f aca="false">B101+E101*$M35</f>
        <v>0</v>
      </c>
      <c r="H101" s="30" t="n">
        <f aca="false">F101*$O35</f>
        <v>0</v>
      </c>
      <c r="I101" s="71"/>
      <c r="J101" s="71"/>
      <c r="K101" s="76"/>
      <c r="L101" s="73"/>
      <c r="M101" s="69" t="n">
        <f aca="false">I101/$N35+K101+L101</f>
        <v>0</v>
      </c>
      <c r="N101" s="70" t="n">
        <f aca="false">I101+L101*$M35</f>
        <v>0</v>
      </c>
      <c r="O101" s="30" t="n">
        <f aca="false">M101*$O35</f>
        <v>0</v>
      </c>
      <c r="P101" s="71"/>
      <c r="Q101" s="71"/>
      <c r="R101" s="76"/>
      <c r="S101" s="73"/>
      <c r="T101" s="69" t="n">
        <f aca="false">P101/$N35+R101+S101</f>
        <v>0</v>
      </c>
      <c r="U101" s="70" t="n">
        <f aca="false">P101+S101*$M35</f>
        <v>0</v>
      </c>
      <c r="V101" s="30" t="n">
        <f aca="false">T101*$O35</f>
        <v>0</v>
      </c>
    </row>
    <row r="102" s="22" customFormat="true" ht="18" hidden="true" customHeight="true" outlineLevel="0" collapsed="false">
      <c r="A102" s="65" t="n">
        <f aca="false">L36</f>
        <v>11</v>
      </c>
      <c r="B102" s="81"/>
      <c r="C102" s="81"/>
      <c r="D102" s="76"/>
      <c r="E102" s="82"/>
      <c r="F102" s="69" t="n">
        <f aca="false">B102/$N36+D102+E102</f>
        <v>0</v>
      </c>
      <c r="G102" s="70" t="n">
        <f aca="false">B102+E102*$M36</f>
        <v>0</v>
      </c>
      <c r="H102" s="30" t="n">
        <f aca="false">F102*$O36</f>
        <v>0</v>
      </c>
      <c r="I102" s="81"/>
      <c r="J102" s="81"/>
      <c r="K102" s="76"/>
      <c r="L102" s="73"/>
      <c r="M102" s="69" t="n">
        <f aca="false">I102/$N36+K102+L102</f>
        <v>0</v>
      </c>
      <c r="N102" s="70" t="n">
        <f aca="false">I102+L102*$M36</f>
        <v>0</v>
      </c>
      <c r="O102" s="30" t="n">
        <f aca="false">M102*$O36</f>
        <v>0</v>
      </c>
      <c r="P102" s="81"/>
      <c r="Q102" s="81"/>
      <c r="R102" s="76"/>
      <c r="S102" s="73"/>
      <c r="T102" s="69" t="n">
        <f aca="false">P102/$N36+R102+S102</f>
        <v>0</v>
      </c>
      <c r="U102" s="70" t="n">
        <f aca="false">P102+S102*$M36</f>
        <v>0</v>
      </c>
      <c r="V102" s="30" t="n">
        <f aca="false">T102*$O36</f>
        <v>0</v>
      </c>
    </row>
    <row r="103" s="22" customFormat="true" ht="18" hidden="false" customHeight="true" outlineLevel="0" collapsed="false">
      <c r="A103" s="57"/>
      <c r="B103" s="83" t="s">
        <v>64</v>
      </c>
      <c r="C103" s="83"/>
      <c r="D103" s="84"/>
      <c r="E103" s="85"/>
      <c r="F103" s="86"/>
      <c r="G103" s="60" t="n">
        <f aca="false">SUM(G70:G102)</f>
        <v>0</v>
      </c>
      <c r="H103" s="61" t="n">
        <f aca="false">SUM(H70:H102)</f>
        <v>0</v>
      </c>
      <c r="I103" s="83" t="s">
        <v>64</v>
      </c>
      <c r="J103" s="83"/>
      <c r="K103" s="45"/>
      <c r="L103" s="85"/>
      <c r="M103" s="86"/>
      <c r="N103" s="60" t="n">
        <f aca="false">SUM(N70:N102)</f>
        <v>0</v>
      </c>
      <c r="O103" s="61" t="n">
        <f aca="false">SUM(O70:O102)</f>
        <v>0</v>
      </c>
      <c r="P103" s="83" t="s">
        <v>64</v>
      </c>
      <c r="Q103" s="83"/>
      <c r="R103" s="45"/>
      <c r="S103" s="85"/>
      <c r="T103" s="86"/>
      <c r="U103" s="60" t="n">
        <f aca="false">SUM(U70:U102)</f>
        <v>0</v>
      </c>
      <c r="V103" s="61" t="n">
        <f aca="false">SUM(V70:V102)</f>
        <v>0</v>
      </c>
    </row>
    <row r="104" s="22" customFormat="true" ht="28.5" hidden="false" customHeight="true" outlineLevel="0" collapsed="false">
      <c r="A104" s="87" t="s">
        <v>65</v>
      </c>
      <c r="B104" s="88" t="n">
        <f aca="false">H104-C105-D103</f>
        <v>0</v>
      </c>
      <c r="C104" s="88"/>
      <c r="D104" s="88"/>
      <c r="E104" s="88"/>
      <c r="F104" s="88"/>
      <c r="G104" s="89" t="n">
        <f aca="false">G64+G103-D103</f>
        <v>0</v>
      </c>
      <c r="H104" s="90" t="n">
        <f aca="false">H64+H103</f>
        <v>0</v>
      </c>
      <c r="I104" s="88" t="e">
        <f aca="false">O104-J105-K103-(#REF!*$R3)</f>
        <v>#REF!</v>
      </c>
      <c r="J104" s="88"/>
      <c r="K104" s="88"/>
      <c r="L104" s="88"/>
      <c r="M104" s="88"/>
      <c r="N104" s="89" t="n">
        <f aca="false">N64+N103-K103</f>
        <v>0</v>
      </c>
      <c r="O104" s="90" t="n">
        <f aca="false">O64+O103</f>
        <v>0</v>
      </c>
      <c r="P104" s="88" t="e">
        <f aca="false">V104-Q105-R103-(#REF!*$R3)</f>
        <v>#REF!</v>
      </c>
      <c r="Q104" s="88"/>
      <c r="R104" s="88"/>
      <c r="S104" s="88"/>
      <c r="T104" s="88"/>
      <c r="U104" s="89" t="n">
        <f aca="false">U64+U103-R103</f>
        <v>0</v>
      </c>
      <c r="V104" s="90" t="n">
        <f aca="false">V64+V103</f>
        <v>0</v>
      </c>
    </row>
    <row r="105" s="22" customFormat="true" ht="18" hidden="false" customHeight="true" outlineLevel="0" collapsed="false">
      <c r="A105" s="61" t="e">
        <f aca="false">B104+I104+P104+#REF!+#REF!+#REF!+#REF!+#REF!+#REF!+#REF!+#REF!+#REF!+#REF!+#REF!+#REF!+#REF!+#REF!+#REF!+#REF!+#REF!+#REF!+#REF!+#REF!+#REF!+#REF!+#REF!+#REF!+#REF!+#REF!+#REF!+#REF!-#REF!</f>
        <v>#REF!</v>
      </c>
      <c r="B105" s="44" t="s">
        <v>66</v>
      </c>
      <c r="C105" s="91" t="str">
        <f aca="false">IF(E105=0,"0",IF(E105&lt;10000,"1000",IF(E105&lt;15000,"1200",IF(E105&lt;25000,"1500",IF(E105&lt;35000,"2000",IF(E105&lt;40000,"2500",IF(E105&lt;55000,"3000")))))))</f>
        <v>0</v>
      </c>
      <c r="D105" s="92" t="s">
        <v>67</v>
      </c>
      <c r="E105" s="93"/>
      <c r="F105" s="92" t="s">
        <v>68</v>
      </c>
      <c r="G105" s="91" t="n">
        <f aca="false">E105-G104</f>
        <v>0</v>
      </c>
      <c r="H105" s="94"/>
      <c r="I105" s="45" t="s">
        <v>66</v>
      </c>
      <c r="J105" s="91" t="str">
        <f aca="false">IF(L105=0,"0",IF(L105&lt;10000,"1000",IF(L105&lt;15000,"1200",IF(L105&lt;25000,"1500",IF(L105&lt;35000,"2000",IF(L105&lt;40000,"2500",IF(L105&lt;55000,"3000")))))))</f>
        <v>0</v>
      </c>
      <c r="K105" s="45" t="s">
        <v>67</v>
      </c>
      <c r="L105" s="91"/>
      <c r="M105" s="45" t="s">
        <v>68</v>
      </c>
      <c r="N105" s="91" t="n">
        <f aca="false">L105-N104</f>
        <v>0</v>
      </c>
      <c r="O105" s="95"/>
      <c r="P105" s="45" t="s">
        <v>66</v>
      </c>
      <c r="Q105" s="91" t="str">
        <f aca="false">IF(S105=0,"0",IF(S105&lt;10000,"1000",IF(S105&lt;15000,"1200",IF(S105&lt;25000,"1500",IF(S105&lt;35000,"2000",IF(S105&lt;40000,"2500",IF(S105&lt;55000,"3000")))))))</f>
        <v>0</v>
      </c>
      <c r="R105" s="45" t="s">
        <v>67</v>
      </c>
      <c r="S105" s="91"/>
      <c r="T105" s="45" t="s">
        <v>68</v>
      </c>
      <c r="U105" s="91" t="n">
        <f aca="false">S105-U104</f>
        <v>0</v>
      </c>
      <c r="V105" s="95"/>
    </row>
    <row r="106" s="22" customFormat="true" ht="19.5" hidden="false" customHeight="true" outlineLevel="0" collapsed="false">
      <c r="A106" s="96" t="e">
        <f aca="false">B64+I64+P64+#REF!+#REF!+#REF!+#REF!+#REF!+#REF!+#REF!+#REF!+#REF!+#REF!+#REF!+#REF!+#REF!+#REF!+#REF!+#REF!+#REF!+#REF!+#REF!+#REF!+#REF!+#REF!+#REF!+#REF!+#REF!+#REF!+#REF!+#REF!</f>
        <v>#REF!</v>
      </c>
      <c r="B106" s="97" t="s">
        <v>69</v>
      </c>
      <c r="C106" s="91" t="str">
        <f aca="false">C105</f>
        <v>0</v>
      </c>
      <c r="D106" s="97" t="s">
        <v>70</v>
      </c>
      <c r="E106" s="91" t="n">
        <f aca="false">C106-G106</f>
        <v>0</v>
      </c>
      <c r="F106" s="97" t="s">
        <v>71</v>
      </c>
      <c r="G106" s="98"/>
      <c r="H106" s="99"/>
      <c r="I106" s="97" t="str">
        <f aca="false">B106</f>
        <v>Ирина</v>
      </c>
      <c r="J106" s="91" t="str">
        <f aca="false">J105</f>
        <v>0</v>
      </c>
      <c r="K106" s="97" t="s">
        <v>70</v>
      </c>
      <c r="L106" s="91" t="n">
        <f aca="false">E106+J106-N106</f>
        <v>0</v>
      </c>
      <c r="M106" s="97" t="s">
        <v>71</v>
      </c>
      <c r="N106" s="91"/>
      <c r="O106" s="99"/>
      <c r="P106" s="97" t="str">
        <f aca="false">I106</f>
        <v>Ирина</v>
      </c>
      <c r="Q106" s="91" t="str">
        <f aca="false">Q105</f>
        <v>0</v>
      </c>
      <c r="R106" s="97" t="s">
        <v>70</v>
      </c>
      <c r="S106" s="91" t="n">
        <f aca="false">L106+Q106-U106</f>
        <v>0</v>
      </c>
      <c r="T106" s="97" t="s">
        <v>71</v>
      </c>
      <c r="U106" s="91"/>
      <c r="V106" s="99"/>
    </row>
    <row r="107" s="22" customFormat="true" ht="18.75" hidden="false" customHeight="true" outlineLevel="0" collapsed="false">
      <c r="A107" s="100" t="e">
        <f aca="false">A105</f>
        <v>#REF!</v>
      </c>
      <c r="B107" s="97" t="s">
        <v>72</v>
      </c>
      <c r="C107" s="91" t="str">
        <f aca="false">C105</f>
        <v>0</v>
      </c>
      <c r="D107" s="97" t="s">
        <v>70</v>
      </c>
      <c r="E107" s="91" t="n">
        <f aca="false">C107-G107</f>
        <v>0</v>
      </c>
      <c r="F107" s="97" t="s">
        <v>71</v>
      </c>
      <c r="G107" s="98"/>
      <c r="H107" s="99"/>
      <c r="I107" s="97" t="str">
        <f aca="false">B107</f>
        <v>Лариса</v>
      </c>
      <c r="J107" s="91" t="str">
        <f aca="false">J105</f>
        <v>0</v>
      </c>
      <c r="K107" s="97" t="s">
        <v>70</v>
      </c>
      <c r="L107" s="91" t="n">
        <f aca="false">E107+J107-N107</f>
        <v>0</v>
      </c>
      <c r="M107" s="97" t="s">
        <v>71</v>
      </c>
      <c r="N107" s="91"/>
      <c r="O107" s="99"/>
      <c r="P107" s="97" t="str">
        <f aca="false">I107</f>
        <v>Лариса</v>
      </c>
      <c r="Q107" s="91" t="str">
        <f aca="false">Q105</f>
        <v>0</v>
      </c>
      <c r="R107" s="97" t="s">
        <v>70</v>
      </c>
      <c r="S107" s="91" t="n">
        <f aca="false">L107+Q107-U107</f>
        <v>0</v>
      </c>
      <c r="T107" s="97" t="s">
        <v>71</v>
      </c>
      <c r="U107" s="91"/>
      <c r="V107" s="99"/>
    </row>
    <row r="108" s="22" customFormat="true" ht="18.75" hidden="false" customHeight="true" outlineLevel="0" collapsed="false">
      <c r="A108" s="100" t="e">
        <f aca="false">E105+L105+S105+#REF!+#REF!+#REF!+#REF!+#REF!+#REF!+#REF!+#REF!+#REF!+#REF!+#REF!+#REF!+#REF!+#REF!+#REF!+#REF!+#REF!+#REF!+#REF!+#REF!+#REF!+#REF!+#REF!+#REF!+#REF!+#REF!+#REF!+#REF!</f>
        <v>#REF!</v>
      </c>
      <c r="B108" s="45" t="s">
        <v>73</v>
      </c>
      <c r="C108" s="91"/>
      <c r="D108" s="45" t="s">
        <v>74</v>
      </c>
      <c r="E108" s="91"/>
      <c r="F108" s="92" t="s">
        <v>75</v>
      </c>
      <c r="G108" s="91" t="n">
        <f aca="false">E105-E108-G106-G107+C108</f>
        <v>0</v>
      </c>
      <c r="H108" s="99"/>
      <c r="I108" s="45" t="s">
        <v>73</v>
      </c>
      <c r="J108" s="91"/>
      <c r="K108" s="45" t="s">
        <v>74</v>
      </c>
      <c r="L108" s="91"/>
      <c r="M108" s="92" t="s">
        <v>75</v>
      </c>
      <c r="N108" s="101" t="e">
        <f aca="false">G108+L105-L108-N106+J108-#REF!-#REF!-N107</f>
        <v>#REF!</v>
      </c>
      <c r="O108" s="27"/>
      <c r="P108" s="45" t="s">
        <v>73</v>
      </c>
      <c r="Q108" s="91"/>
      <c r="R108" s="45" t="s">
        <v>74</v>
      </c>
      <c r="S108" s="91"/>
      <c r="T108" s="92" t="s">
        <v>75</v>
      </c>
      <c r="U108" s="101" t="e">
        <f aca="false">N108+S105-S108-U106+Q108-#REF!-#REF!-U107</f>
        <v>#REF!</v>
      </c>
      <c r="V108" s="27"/>
    </row>
    <row r="109" s="22" customFormat="true" ht="17.25" hidden="false" customHeight="true" outlineLevel="0" collapsed="false">
      <c r="A109" s="102" t="e">
        <f aca="false">#REF!+#REF!+#REF!+#REF!+#REF!</f>
        <v>#REF!</v>
      </c>
      <c r="G109" s="103"/>
      <c r="H109" s="99"/>
    </row>
    <row r="110" s="22" customFormat="true" ht="13.5" hidden="false" customHeight="false" outlineLevel="0" collapsed="false">
      <c r="A110" s="104" t="s">
        <v>76</v>
      </c>
      <c r="H110" s="105"/>
    </row>
  </sheetData>
  <mergeCells count="162">
    <mergeCell ref="B2:B3"/>
    <mergeCell ref="C2:D2"/>
    <mergeCell ref="E2:F2"/>
    <mergeCell ref="G2:H2"/>
    <mergeCell ref="B37:H37"/>
    <mergeCell ref="I37:O37"/>
    <mergeCell ref="A38:A41"/>
    <mergeCell ref="B38:H38"/>
    <mergeCell ref="I38:O38"/>
    <mergeCell ref="P38:V38"/>
    <mergeCell ref="B39:H39"/>
    <mergeCell ref="I39:O39"/>
    <mergeCell ref="P39:V39"/>
    <mergeCell ref="B40:C40"/>
    <mergeCell ref="D40:D41"/>
    <mergeCell ref="E40:E41"/>
    <mergeCell ref="F40:F41"/>
    <mergeCell ref="G40:G41"/>
    <mergeCell ref="H40:H41"/>
    <mergeCell ref="I40:J40"/>
    <mergeCell ref="K40:K41"/>
    <mergeCell ref="L40:L41"/>
    <mergeCell ref="M40:M41"/>
    <mergeCell ref="N40:N41"/>
    <mergeCell ref="O40:O41"/>
    <mergeCell ref="P40:Q40"/>
    <mergeCell ref="R40:R41"/>
    <mergeCell ref="S40:S41"/>
    <mergeCell ref="T40:T41"/>
    <mergeCell ref="U40:U41"/>
    <mergeCell ref="V40:V41"/>
    <mergeCell ref="B64:F64"/>
    <mergeCell ref="I64:M64"/>
    <mergeCell ref="P64:T64"/>
    <mergeCell ref="B66:H66"/>
    <mergeCell ref="I66:O66"/>
    <mergeCell ref="P66:V66"/>
    <mergeCell ref="B67:H67"/>
    <mergeCell ref="I67:O67"/>
    <mergeCell ref="P67:V67"/>
    <mergeCell ref="B68:C69"/>
    <mergeCell ref="D68:D69"/>
    <mergeCell ref="E68:E69"/>
    <mergeCell ref="F68:F69"/>
    <mergeCell ref="G68:G69"/>
    <mergeCell ref="H68:H69"/>
    <mergeCell ref="I68:J69"/>
    <mergeCell ref="K68:K69"/>
    <mergeCell ref="L68:L69"/>
    <mergeCell ref="M68:M69"/>
    <mergeCell ref="N68:N69"/>
    <mergeCell ref="O68:O69"/>
    <mergeCell ref="P68:Q69"/>
    <mergeCell ref="R68:R69"/>
    <mergeCell ref="S68:S69"/>
    <mergeCell ref="T68:T69"/>
    <mergeCell ref="U68:U69"/>
    <mergeCell ref="V68:V69"/>
    <mergeCell ref="B70:C70"/>
    <mergeCell ref="I70:J70"/>
    <mergeCell ref="P70:Q70"/>
    <mergeCell ref="B71:C71"/>
    <mergeCell ref="I71:J71"/>
    <mergeCell ref="P71:Q71"/>
    <mergeCell ref="B72:C72"/>
    <mergeCell ref="I72:J72"/>
    <mergeCell ref="P72:Q72"/>
    <mergeCell ref="B73:C73"/>
    <mergeCell ref="I73:J73"/>
    <mergeCell ref="P73:Q73"/>
    <mergeCell ref="B74:C74"/>
    <mergeCell ref="I74:J74"/>
    <mergeCell ref="P74:Q74"/>
    <mergeCell ref="B75:C75"/>
    <mergeCell ref="I75:J75"/>
    <mergeCell ref="P75:Q75"/>
    <mergeCell ref="B76:C76"/>
    <mergeCell ref="I76:J76"/>
    <mergeCell ref="P76:Q76"/>
    <mergeCell ref="B77:C77"/>
    <mergeCell ref="I77:J77"/>
    <mergeCell ref="P77:Q77"/>
    <mergeCell ref="B78:C78"/>
    <mergeCell ref="I78:J78"/>
    <mergeCell ref="P78:Q78"/>
    <mergeCell ref="B79:C79"/>
    <mergeCell ref="I79:J79"/>
    <mergeCell ref="P79:Q79"/>
    <mergeCell ref="B80:C80"/>
    <mergeCell ref="I80:J80"/>
    <mergeCell ref="P80:Q80"/>
    <mergeCell ref="B81:C81"/>
    <mergeCell ref="I81:J81"/>
    <mergeCell ref="P81:Q81"/>
    <mergeCell ref="B82:C82"/>
    <mergeCell ref="I82:J82"/>
    <mergeCell ref="P82:Q82"/>
    <mergeCell ref="B83:C83"/>
    <mergeCell ref="I83:J83"/>
    <mergeCell ref="P83:Q83"/>
    <mergeCell ref="B84:C84"/>
    <mergeCell ref="I84:J84"/>
    <mergeCell ref="P84:Q84"/>
    <mergeCell ref="B85:C85"/>
    <mergeCell ref="I85:J85"/>
    <mergeCell ref="P85:Q85"/>
    <mergeCell ref="B86:C86"/>
    <mergeCell ref="I86:J86"/>
    <mergeCell ref="P86:Q86"/>
    <mergeCell ref="B87:C87"/>
    <mergeCell ref="I87:J87"/>
    <mergeCell ref="P87:Q87"/>
    <mergeCell ref="B88:C88"/>
    <mergeCell ref="I88:J88"/>
    <mergeCell ref="P88:Q88"/>
    <mergeCell ref="B89:C89"/>
    <mergeCell ref="I89:J89"/>
    <mergeCell ref="P89:Q89"/>
    <mergeCell ref="B90:C90"/>
    <mergeCell ref="I90:J90"/>
    <mergeCell ref="P90:Q90"/>
    <mergeCell ref="B91:C91"/>
    <mergeCell ref="I91:J91"/>
    <mergeCell ref="P91:Q91"/>
    <mergeCell ref="B92:C92"/>
    <mergeCell ref="I92:J92"/>
    <mergeCell ref="P92:Q92"/>
    <mergeCell ref="B93:C93"/>
    <mergeCell ref="I93:J93"/>
    <mergeCell ref="P93:Q93"/>
    <mergeCell ref="B94:C94"/>
    <mergeCell ref="I94:J94"/>
    <mergeCell ref="P94:Q94"/>
    <mergeCell ref="B95:C95"/>
    <mergeCell ref="I95:J95"/>
    <mergeCell ref="P95:Q95"/>
    <mergeCell ref="I96:J96"/>
    <mergeCell ref="P96:Q96"/>
    <mergeCell ref="B97:C97"/>
    <mergeCell ref="I97:J97"/>
    <mergeCell ref="P97:Q97"/>
    <mergeCell ref="B98:C98"/>
    <mergeCell ref="I98:J98"/>
    <mergeCell ref="P98:Q98"/>
    <mergeCell ref="B99:C99"/>
    <mergeCell ref="I99:J99"/>
    <mergeCell ref="P99:Q99"/>
    <mergeCell ref="B100:C100"/>
    <mergeCell ref="I100:J100"/>
    <mergeCell ref="P100:Q100"/>
    <mergeCell ref="B101:C101"/>
    <mergeCell ref="I101:J101"/>
    <mergeCell ref="P101:Q101"/>
    <mergeCell ref="B102:C102"/>
    <mergeCell ref="I102:J102"/>
    <mergeCell ref="P102:Q102"/>
    <mergeCell ref="B103:C103"/>
    <mergeCell ref="I103:J103"/>
    <mergeCell ref="P103:Q103"/>
    <mergeCell ref="B104:F104"/>
    <mergeCell ref="I104:M104"/>
    <mergeCell ref="P104:T10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7:38:32Z</dcterms:created>
  <dc:creator>gemf</dc:creator>
  <dc:description/>
  <dc:language>en-US</dc:language>
  <cp:lastModifiedBy>Алексей</cp:lastModifiedBy>
  <dcterms:modified xsi:type="dcterms:W3CDTF">2014-01-26T12:51:40Z</dcterms:modified>
  <cp:revision>0</cp:revision>
  <dc:subject/>
  <dc:title/>
</cp:coreProperties>
</file>