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I$1:$K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58">
  <si>
    <t xml:space="preserve">Поле 1</t>
  </si>
  <si>
    <t xml:space="preserve">A</t>
  </si>
  <si>
    <t xml:space="preserve">C</t>
  </si>
  <si>
    <t xml:space="preserve">6305013842</t>
  </si>
  <si>
    <t xml:space="preserve">7428027328</t>
  </si>
  <si>
    <t xml:space="preserve">7442001071</t>
  </si>
  <si>
    <t xml:space="preserve">8602009902</t>
  </si>
  <si>
    <t xml:space="preserve">8602012932</t>
  </si>
  <si>
    <t xml:space="preserve">8602014272</t>
  </si>
  <si>
    <t xml:space="preserve">8602014962</t>
  </si>
  <si>
    <t xml:space="preserve">8615000017</t>
  </si>
  <si>
    <t xml:space="preserve">8615000020</t>
  </si>
  <si>
    <t xml:space="preserve">8615000035</t>
  </si>
  <si>
    <t xml:space="preserve">8615000038</t>
  </si>
  <si>
    <t xml:space="preserve">8615000040</t>
  </si>
  <si>
    <t xml:space="preserve">8615000042</t>
  </si>
  <si>
    <t xml:space="preserve">8615000044</t>
  </si>
  <si>
    <t xml:space="preserve">8615000051</t>
  </si>
  <si>
    <t xml:space="preserve">8615000062</t>
  </si>
  <si>
    <t xml:space="preserve">8615000066</t>
  </si>
  <si>
    <t xml:space="preserve">8615000074</t>
  </si>
  <si>
    <t xml:space="preserve">8615000079</t>
  </si>
  <si>
    <t xml:space="preserve">8615000085</t>
  </si>
  <si>
    <t xml:space="preserve">8615000087</t>
  </si>
  <si>
    <t xml:space="preserve">8615000245</t>
  </si>
  <si>
    <t xml:space="preserve">8615000249</t>
  </si>
  <si>
    <t xml:space="preserve">8615000251</t>
  </si>
  <si>
    <t xml:space="preserve">8615000272</t>
  </si>
  <si>
    <t xml:space="preserve">8615000307</t>
  </si>
  <si>
    <t xml:space="preserve">8615000309</t>
  </si>
  <si>
    <t xml:space="preserve">8615000318</t>
  </si>
  <si>
    <t xml:space="preserve">8615000355</t>
  </si>
  <si>
    <t xml:space="preserve">8615000367</t>
  </si>
  <si>
    <t xml:space="preserve">8615000370</t>
  </si>
  <si>
    <t xml:space="preserve">8615000378</t>
  </si>
  <si>
    <t xml:space="preserve">8615000405</t>
  </si>
  <si>
    <t xml:space="preserve">8615000455</t>
  </si>
  <si>
    <t xml:space="preserve">8615000490</t>
  </si>
  <si>
    <t xml:space="preserve">8615000500</t>
  </si>
  <si>
    <t xml:space="preserve">8615001004</t>
  </si>
  <si>
    <t xml:space="preserve">8615001009</t>
  </si>
  <si>
    <t xml:space="preserve">8615001067</t>
  </si>
  <si>
    <t xml:space="preserve">8615001071</t>
  </si>
  <si>
    <t xml:space="preserve">8615001102</t>
  </si>
  <si>
    <t xml:space="preserve">8615001112</t>
  </si>
  <si>
    <t xml:space="preserve">8615001115</t>
  </si>
  <si>
    <t xml:space="preserve">8615001125</t>
  </si>
  <si>
    <t xml:space="preserve">8615001137</t>
  </si>
  <si>
    <t xml:space="preserve">8615001167</t>
  </si>
  <si>
    <t xml:space="preserve">8615001175</t>
  </si>
  <si>
    <t xml:space="preserve">8615001187</t>
  </si>
  <si>
    <t xml:space="preserve">8615001206</t>
  </si>
  <si>
    <t xml:space="preserve">8615001219</t>
  </si>
  <si>
    <t xml:space="preserve">8615001223</t>
  </si>
  <si>
    <t xml:space="preserve">8615001229</t>
  </si>
  <si>
    <t xml:space="preserve">8615001249</t>
  </si>
  <si>
    <t xml:space="preserve">8615001254</t>
  </si>
  <si>
    <t xml:space="preserve">8615001273</t>
  </si>
  <si>
    <t xml:space="preserve">8615001307</t>
  </si>
  <si>
    <t xml:space="preserve">8615001318</t>
  </si>
  <si>
    <t xml:space="preserve">8615001372</t>
  </si>
  <si>
    <t xml:space="preserve">8615001505</t>
  </si>
  <si>
    <t xml:space="preserve">8615001511</t>
  </si>
  <si>
    <t xml:space="preserve">8615001514</t>
  </si>
  <si>
    <t xml:space="preserve">8615001519</t>
  </si>
  <si>
    <t xml:space="preserve">8615001525</t>
  </si>
  <si>
    <t xml:space="preserve">8615001532</t>
  </si>
  <si>
    <t xml:space="preserve">8615001534</t>
  </si>
  <si>
    <t xml:space="preserve">8615001536</t>
  </si>
  <si>
    <t xml:space="preserve">8615001538</t>
  </si>
  <si>
    <t xml:space="preserve">8615001541</t>
  </si>
  <si>
    <t xml:space="preserve">8615001546</t>
  </si>
  <si>
    <t xml:space="preserve">8615001548</t>
  </si>
  <si>
    <t xml:space="preserve">8615001551</t>
  </si>
  <si>
    <t xml:space="preserve">8615001552</t>
  </si>
  <si>
    <t xml:space="preserve">8615001553</t>
  </si>
  <si>
    <t xml:space="preserve">8615001554</t>
  </si>
  <si>
    <t xml:space="preserve">8615001555</t>
  </si>
  <si>
    <t xml:space="preserve">8615001556</t>
  </si>
  <si>
    <t xml:space="preserve">8615001557</t>
  </si>
  <si>
    <t xml:space="preserve">8615001558</t>
  </si>
  <si>
    <t xml:space="preserve">8615001562</t>
  </si>
  <si>
    <t xml:space="preserve">8615001563</t>
  </si>
  <si>
    <t xml:space="preserve">8615001564</t>
  </si>
  <si>
    <t xml:space="preserve">8615001565</t>
  </si>
  <si>
    <t xml:space="preserve">8615001566</t>
  </si>
  <si>
    <t xml:space="preserve">8615001567</t>
  </si>
  <si>
    <t xml:space="preserve">8615001568</t>
  </si>
  <si>
    <t xml:space="preserve">8615001569</t>
  </si>
  <si>
    <t xml:space="preserve">8615001570</t>
  </si>
  <si>
    <t xml:space="preserve">8615001571</t>
  </si>
  <si>
    <t xml:space="preserve">8615001572</t>
  </si>
  <si>
    <t xml:space="preserve">8615001573</t>
  </si>
  <si>
    <t xml:space="preserve">8615001574</t>
  </si>
  <si>
    <t xml:space="preserve">8615001575</t>
  </si>
  <si>
    <t xml:space="preserve">8615001576</t>
  </si>
  <si>
    <t xml:space="preserve">8615001580</t>
  </si>
  <si>
    <t xml:space="preserve">8615001583</t>
  </si>
  <si>
    <t xml:space="preserve">8615001601</t>
  </si>
  <si>
    <t xml:space="preserve">8615001602</t>
  </si>
  <si>
    <t xml:space="preserve">8615001604</t>
  </si>
  <si>
    <t xml:space="preserve">8615001605</t>
  </si>
  <si>
    <t xml:space="preserve">8615001609</t>
  </si>
  <si>
    <t xml:space="preserve">8615001610</t>
  </si>
  <si>
    <t xml:space="preserve">8615001617</t>
  </si>
  <si>
    <t xml:space="preserve">8615001620</t>
  </si>
  <si>
    <t xml:space="preserve">8615001622</t>
  </si>
  <si>
    <t xml:space="preserve">8615001624</t>
  </si>
  <si>
    <t xml:space="preserve">8615001628</t>
  </si>
  <si>
    <t xml:space="preserve">8615001629</t>
  </si>
  <si>
    <t xml:space="preserve">8615001634</t>
  </si>
  <si>
    <t xml:space="preserve">8615001646</t>
  </si>
  <si>
    <t xml:space="preserve">8615001652</t>
  </si>
  <si>
    <t xml:space="preserve">8615001656</t>
  </si>
  <si>
    <t xml:space="preserve">8615001657</t>
  </si>
  <si>
    <t xml:space="preserve">8615001659</t>
  </si>
  <si>
    <t xml:space="preserve">8615001662</t>
  </si>
  <si>
    <t xml:space="preserve">8615001667</t>
  </si>
  <si>
    <t xml:space="preserve">8615001674</t>
  </si>
  <si>
    <t xml:space="preserve">8615001683</t>
  </si>
  <si>
    <t xml:space="preserve">8615001684</t>
  </si>
  <si>
    <t xml:space="preserve">8615001685</t>
  </si>
  <si>
    <t xml:space="preserve">8615001686</t>
  </si>
  <si>
    <t xml:space="preserve">8615001693</t>
  </si>
  <si>
    <t xml:space="preserve">8615001695</t>
  </si>
  <si>
    <t xml:space="preserve">8615001696</t>
  </si>
  <si>
    <t xml:space="preserve">8615001699</t>
  </si>
  <si>
    <t xml:space="preserve">8615001700</t>
  </si>
  <si>
    <t xml:space="preserve">8615001701</t>
  </si>
  <si>
    <t xml:space="preserve">8615001703</t>
  </si>
  <si>
    <t xml:space="preserve">8615001712</t>
  </si>
  <si>
    <t xml:space="preserve">8615001714</t>
  </si>
  <si>
    <t xml:space="preserve">8615001740</t>
  </si>
  <si>
    <t xml:space="preserve">8615001745</t>
  </si>
  <si>
    <t xml:space="preserve">8615001749</t>
  </si>
  <si>
    <t xml:space="preserve">8615001755</t>
  </si>
  <si>
    <t xml:space="preserve">8615001756</t>
  </si>
  <si>
    <t xml:space="preserve">8615001760</t>
  </si>
  <si>
    <t xml:space="preserve">8615001761</t>
  </si>
  <si>
    <t xml:space="preserve">8615001768</t>
  </si>
  <si>
    <t xml:space="preserve">8615001769</t>
  </si>
  <si>
    <t xml:space="preserve">8615001770</t>
  </si>
  <si>
    <t xml:space="preserve">8615001779</t>
  </si>
  <si>
    <t xml:space="preserve">8615001783</t>
  </si>
  <si>
    <t xml:space="preserve">8615001792</t>
  </si>
  <si>
    <t xml:space="preserve">8615001799</t>
  </si>
  <si>
    <t xml:space="preserve">8615001801</t>
  </si>
  <si>
    <t xml:space="preserve">8615001803</t>
  </si>
  <si>
    <t xml:space="preserve">8615001807</t>
  </si>
  <si>
    <t xml:space="preserve">8615001819</t>
  </si>
  <si>
    <t xml:space="preserve">8615001822</t>
  </si>
  <si>
    <t xml:space="preserve">8615001823</t>
  </si>
  <si>
    <t xml:space="preserve">8615001828</t>
  </si>
  <si>
    <t xml:space="preserve">8615001839</t>
  </si>
  <si>
    <t xml:space="preserve">8615001844</t>
  </si>
  <si>
    <t xml:space="preserve">8615001856</t>
  </si>
  <si>
    <t xml:space="preserve">8615001857</t>
  </si>
  <si>
    <t xml:space="preserve">8615001868</t>
  </si>
  <si>
    <t xml:space="preserve">8615001869</t>
  </si>
  <si>
    <t xml:space="preserve">8615001875</t>
  </si>
  <si>
    <t xml:space="preserve">8615001881</t>
  </si>
  <si>
    <t xml:space="preserve">8615001886</t>
  </si>
  <si>
    <t xml:space="preserve">8615001887</t>
  </si>
  <si>
    <t xml:space="preserve">8615001897</t>
  </si>
  <si>
    <t xml:space="preserve">8615001906</t>
  </si>
  <si>
    <t xml:space="preserve">8615001925</t>
  </si>
  <si>
    <t xml:space="preserve">8615001929</t>
  </si>
  <si>
    <t xml:space="preserve">8615001943</t>
  </si>
  <si>
    <t xml:space="preserve">8615001957</t>
  </si>
  <si>
    <t xml:space="preserve">8615002100</t>
  </si>
  <si>
    <t xml:space="preserve">8615002102</t>
  </si>
  <si>
    <t xml:space="preserve">8615002104</t>
  </si>
  <si>
    <t xml:space="preserve">8615002107</t>
  </si>
  <si>
    <t xml:space="preserve">8615002111</t>
  </si>
  <si>
    <t xml:space="preserve">8615002115</t>
  </si>
  <si>
    <t xml:space="preserve">8615002116</t>
  </si>
  <si>
    <t xml:space="preserve">8615002118</t>
  </si>
  <si>
    <t xml:space="preserve">8615002123</t>
  </si>
  <si>
    <t xml:space="preserve">8615002141</t>
  </si>
  <si>
    <t xml:space="preserve">8615002142</t>
  </si>
  <si>
    <t xml:space="preserve">8615002151</t>
  </si>
  <si>
    <t xml:space="preserve">8615002156</t>
  </si>
  <si>
    <t xml:space="preserve">8615002158</t>
  </si>
  <si>
    <t xml:space="preserve">8615002159</t>
  </si>
  <si>
    <t xml:space="preserve">8615002163</t>
  </si>
  <si>
    <t xml:space="preserve">8615002164</t>
  </si>
  <si>
    <t xml:space="preserve">8615002184</t>
  </si>
  <si>
    <t xml:space="preserve">8615002191</t>
  </si>
  <si>
    <t xml:space="preserve">8615002197</t>
  </si>
  <si>
    <t xml:space="preserve">8615002198</t>
  </si>
  <si>
    <t xml:space="preserve">8615002202</t>
  </si>
  <si>
    <t xml:space="preserve">8615002224</t>
  </si>
  <si>
    <t xml:space="preserve">8615002227</t>
  </si>
  <si>
    <t xml:space="preserve">8615002249</t>
  </si>
  <si>
    <t xml:space="preserve">8615002254</t>
  </si>
  <si>
    <t xml:space="preserve">8615002260</t>
  </si>
  <si>
    <t xml:space="preserve">8615002272</t>
  </si>
  <si>
    <t xml:space="preserve">8615002279</t>
  </si>
  <si>
    <t xml:space="preserve">8615002334</t>
  </si>
  <si>
    <t xml:space="preserve">8615002337</t>
  </si>
  <si>
    <t xml:space="preserve">8615002403</t>
  </si>
  <si>
    <t xml:space="preserve">8615002407</t>
  </si>
  <si>
    <t xml:space="preserve">8615002408</t>
  </si>
  <si>
    <t xml:space="preserve">8615002422</t>
  </si>
  <si>
    <t xml:space="preserve">8615002424</t>
  </si>
  <si>
    <t xml:space="preserve">8615002427</t>
  </si>
  <si>
    <t xml:space="preserve">8615002431</t>
  </si>
  <si>
    <t xml:space="preserve">8615002438</t>
  </si>
  <si>
    <t xml:space="preserve">8615002443</t>
  </si>
  <si>
    <t xml:space="preserve">8615002446</t>
  </si>
  <si>
    <t xml:space="preserve">8615002449</t>
  </si>
  <si>
    <t xml:space="preserve">8615002458</t>
  </si>
  <si>
    <t xml:space="preserve">8615002459</t>
  </si>
  <si>
    <t xml:space="preserve">8615002468</t>
  </si>
  <si>
    <t xml:space="preserve">8615002478</t>
  </si>
  <si>
    <t xml:space="preserve">8615002483</t>
  </si>
  <si>
    <t xml:space="preserve">8615002489</t>
  </si>
  <si>
    <t xml:space="preserve">8615002490</t>
  </si>
  <si>
    <t xml:space="preserve">8615002503</t>
  </si>
  <si>
    <t xml:space="preserve">8615002507</t>
  </si>
  <si>
    <t xml:space="preserve">8615002519</t>
  </si>
  <si>
    <t xml:space="preserve">8615002520</t>
  </si>
  <si>
    <t xml:space="preserve">8615002524</t>
  </si>
  <si>
    <t xml:space="preserve">8615002531</t>
  </si>
  <si>
    <t xml:space="preserve">8615002539</t>
  </si>
  <si>
    <t xml:space="preserve">8615002542</t>
  </si>
  <si>
    <t xml:space="preserve">8615002546</t>
  </si>
  <si>
    <t xml:space="preserve">8615002551</t>
  </si>
  <si>
    <t xml:space="preserve">8615002560</t>
  </si>
  <si>
    <t xml:space="preserve">8615002561</t>
  </si>
  <si>
    <t xml:space="preserve">8615002567</t>
  </si>
  <si>
    <t xml:space="preserve">8615002577</t>
  </si>
  <si>
    <t xml:space="preserve">8615002590</t>
  </si>
  <si>
    <t xml:space="preserve">8615002703</t>
  </si>
  <si>
    <t xml:space="preserve">8615002706</t>
  </si>
  <si>
    <t xml:space="preserve">8615002707</t>
  </si>
  <si>
    <t xml:space="preserve">8616000007</t>
  </si>
  <si>
    <t xml:space="preserve">8616000012</t>
  </si>
  <si>
    <t xml:space="preserve">8616000016</t>
  </si>
  <si>
    <t xml:space="preserve">8616000024</t>
  </si>
  <si>
    <t xml:space="preserve">8616000025</t>
  </si>
  <si>
    <t xml:space="preserve">8616000027</t>
  </si>
  <si>
    <t xml:space="preserve">8616000029</t>
  </si>
  <si>
    <t xml:space="preserve">8616000031</t>
  </si>
  <si>
    <t xml:space="preserve">8616000036</t>
  </si>
  <si>
    <t xml:space="preserve">8616000042</t>
  </si>
  <si>
    <t xml:space="preserve">8616000048</t>
  </si>
  <si>
    <t xml:space="preserve">8616000050</t>
  </si>
  <si>
    <t xml:space="preserve">8616000060</t>
  </si>
  <si>
    <t xml:space="preserve">8616000061</t>
  </si>
  <si>
    <t xml:space="preserve">8616000069</t>
  </si>
  <si>
    <t xml:space="preserve">8616000080</t>
  </si>
  <si>
    <t xml:space="preserve">8616000098</t>
  </si>
  <si>
    <t xml:space="preserve">8616000102</t>
  </si>
  <si>
    <t xml:space="preserve">8616000107</t>
  </si>
  <si>
    <t xml:space="preserve">8616000109</t>
  </si>
  <si>
    <t xml:space="preserve">8616000122</t>
  </si>
  <si>
    <t xml:space="preserve">8616000128</t>
  </si>
  <si>
    <t xml:space="preserve">8616000146</t>
  </si>
  <si>
    <t xml:space="preserve">8616000151</t>
  </si>
  <si>
    <t xml:space="preserve">8616000193</t>
  </si>
  <si>
    <t xml:space="preserve">8616000205</t>
  </si>
  <si>
    <t xml:space="preserve">8616000207</t>
  </si>
  <si>
    <t xml:space="preserve">8616000208</t>
  </si>
  <si>
    <t xml:space="preserve">8616000222</t>
  </si>
  <si>
    <t xml:space="preserve">8616000229</t>
  </si>
  <si>
    <t xml:space="preserve">8616000249</t>
  </si>
  <si>
    <t xml:space="preserve">8616000251</t>
  </si>
  <si>
    <t xml:space="preserve">8616000252</t>
  </si>
  <si>
    <t xml:space="preserve">8616000259</t>
  </si>
  <si>
    <t xml:space="preserve">8616000275</t>
  </si>
  <si>
    <t xml:space="preserve">8616000316</t>
  </si>
  <si>
    <t xml:space="preserve">8616000340</t>
  </si>
  <si>
    <t xml:space="preserve">8616000354</t>
  </si>
  <si>
    <t xml:space="preserve">8616000357</t>
  </si>
  <si>
    <t xml:space="preserve">8616000440</t>
  </si>
  <si>
    <t xml:space="preserve">8616000446</t>
  </si>
  <si>
    <t xml:space="preserve">8616000449</t>
  </si>
  <si>
    <t xml:space="preserve">8616000450</t>
  </si>
  <si>
    <t xml:space="preserve">8616000471</t>
  </si>
  <si>
    <t xml:space="preserve">8616000485</t>
  </si>
  <si>
    <t xml:space="preserve">8616000506</t>
  </si>
  <si>
    <t xml:space="preserve">8616000510</t>
  </si>
  <si>
    <t xml:space="preserve">8616000517</t>
  </si>
  <si>
    <t xml:space="preserve">8616000522</t>
  </si>
  <si>
    <t xml:space="preserve">8616000528</t>
  </si>
  <si>
    <t xml:space="preserve">8616000529</t>
  </si>
  <si>
    <t xml:space="preserve">8616000530</t>
  </si>
  <si>
    <t xml:space="preserve">8616000534</t>
  </si>
  <si>
    <t xml:space="preserve">8616000538</t>
  </si>
  <si>
    <t xml:space="preserve">8616000540</t>
  </si>
  <si>
    <t xml:space="preserve">8616000555</t>
  </si>
  <si>
    <t xml:space="preserve">8616000556</t>
  </si>
  <si>
    <t xml:space="preserve">8616000558</t>
  </si>
  <si>
    <t xml:space="preserve">8616000563</t>
  </si>
  <si>
    <t xml:space="preserve">8616000566</t>
  </si>
  <si>
    <t xml:space="preserve">8616000572</t>
  </si>
  <si>
    <t xml:space="preserve">8616000576</t>
  </si>
  <si>
    <t xml:space="preserve">8616000580</t>
  </si>
  <si>
    <t xml:space="preserve">8616000597</t>
  </si>
  <si>
    <t xml:space="preserve">8616000599</t>
  </si>
  <si>
    <t xml:space="preserve">8616000614</t>
  </si>
  <si>
    <t xml:space="preserve">8616000617</t>
  </si>
  <si>
    <t xml:space="preserve">8616000624</t>
  </si>
  <si>
    <t xml:space="preserve">8616000625</t>
  </si>
  <si>
    <t xml:space="preserve">8616000635</t>
  </si>
  <si>
    <t xml:space="preserve">8616000650</t>
  </si>
  <si>
    <t xml:space="preserve">8616000669</t>
  </si>
  <si>
    <t xml:space="preserve">8616000672</t>
  </si>
  <si>
    <t xml:space="preserve">8616000677</t>
  </si>
  <si>
    <t xml:space="preserve">8616000683</t>
  </si>
  <si>
    <t xml:space="preserve">8616000685</t>
  </si>
  <si>
    <t xml:space="preserve">8616000705</t>
  </si>
  <si>
    <t xml:space="preserve">8616000711</t>
  </si>
  <si>
    <t xml:space="preserve">8616000713</t>
  </si>
  <si>
    <t xml:space="preserve">8616000720</t>
  </si>
  <si>
    <t xml:space="preserve">8616000725</t>
  </si>
  <si>
    <t xml:space="preserve">8616000728</t>
  </si>
  <si>
    <t xml:space="preserve">8616000731</t>
  </si>
  <si>
    <t xml:space="preserve">8616000746</t>
  </si>
  <si>
    <t xml:space="preserve">8616000749</t>
  </si>
  <si>
    <t xml:space="preserve">8616000760</t>
  </si>
  <si>
    <t xml:space="preserve">8616000763</t>
  </si>
  <si>
    <t xml:space="preserve">8616000770</t>
  </si>
  <si>
    <t xml:space="preserve">8616000772</t>
  </si>
  <si>
    <t xml:space="preserve">8616000774</t>
  </si>
  <si>
    <t xml:space="preserve">8616000775</t>
  </si>
  <si>
    <t xml:space="preserve">8616000778</t>
  </si>
  <si>
    <t xml:space="preserve">8616000783</t>
  </si>
  <si>
    <t xml:space="preserve">8616000790</t>
  </si>
  <si>
    <t xml:space="preserve">8616000791</t>
  </si>
  <si>
    <t xml:space="preserve">8616000797</t>
  </si>
  <si>
    <t xml:space="preserve">8616000799</t>
  </si>
  <si>
    <t xml:space="preserve">8616000801</t>
  </si>
  <si>
    <t xml:space="preserve">8616000802</t>
  </si>
  <si>
    <t xml:space="preserve">8616000812</t>
  </si>
  <si>
    <t xml:space="preserve">8616000818</t>
  </si>
  <si>
    <t xml:space="preserve">8616000828</t>
  </si>
  <si>
    <t xml:space="preserve">8616000829</t>
  </si>
  <si>
    <t xml:space="preserve">8616000840</t>
  </si>
  <si>
    <t xml:space="preserve">8616000857</t>
  </si>
  <si>
    <t xml:space="preserve">8616000863</t>
  </si>
  <si>
    <t xml:space="preserve">8616000866</t>
  </si>
  <si>
    <t xml:space="preserve">8616000868</t>
  </si>
  <si>
    <t xml:space="preserve">8616000870</t>
  </si>
  <si>
    <t xml:space="preserve">8616000875</t>
  </si>
  <si>
    <t xml:space="preserve">8616000879</t>
  </si>
  <si>
    <t xml:space="preserve">8616000881</t>
  </si>
  <si>
    <t xml:space="preserve">8616000887</t>
  </si>
  <si>
    <t xml:space="preserve">8616000892</t>
  </si>
  <si>
    <t xml:space="preserve">8616000896</t>
  </si>
  <si>
    <t xml:space="preserve">8616030005</t>
  </si>
  <si>
    <t xml:space="preserve">8616030033</t>
  </si>
  <si>
    <t xml:space="preserve">8616030050</t>
  </si>
  <si>
    <t xml:space="preserve">8616030073</t>
  </si>
  <si>
    <t xml:space="preserve">8616030112</t>
  </si>
  <si>
    <t xml:space="preserve">8616030236</t>
  </si>
  <si>
    <t xml:space="preserve">8616030240</t>
  </si>
  <si>
    <t xml:space="preserve">8616030265</t>
  </si>
  <si>
    <t xml:space="preserve">8616030288</t>
  </si>
  <si>
    <t xml:space="preserve">8616030336</t>
  </si>
  <si>
    <t xml:space="preserve">8616030364</t>
  </si>
  <si>
    <t xml:space="preserve">8616030368</t>
  </si>
  <si>
    <t xml:space="preserve">8616030384</t>
  </si>
  <si>
    <t xml:space="preserve">8616030386</t>
  </si>
  <si>
    <t xml:space="preserve">8616030394</t>
  </si>
  <si>
    <t xml:space="preserve">8616030401</t>
  </si>
  <si>
    <t xml:space="preserve">8616030418</t>
  </si>
  <si>
    <t xml:space="preserve">8616030427</t>
  </si>
  <si>
    <t xml:space="preserve">8616030435</t>
  </si>
  <si>
    <t xml:space="preserve">8616030446</t>
  </si>
  <si>
    <t xml:space="preserve">8616030448</t>
  </si>
  <si>
    <t xml:space="preserve">8616030455</t>
  </si>
  <si>
    <t xml:space="preserve">8616030467</t>
  </si>
  <si>
    <t xml:space="preserve">8616030471</t>
  </si>
  <si>
    <t xml:space="preserve">8616030477</t>
  </si>
  <si>
    <t xml:space="preserve">8616030478</t>
  </si>
  <si>
    <t xml:space="preserve">8616030487</t>
  </si>
  <si>
    <t xml:space="preserve">8616030488</t>
  </si>
  <si>
    <t xml:space="preserve">8616030489</t>
  </si>
  <si>
    <t xml:space="preserve">8616030498</t>
  </si>
  <si>
    <t xml:space="preserve">8616030508</t>
  </si>
  <si>
    <t xml:space="preserve">8616030534</t>
  </si>
  <si>
    <t xml:space="preserve">8616030536</t>
  </si>
  <si>
    <t xml:space="preserve">8616030537</t>
  </si>
  <si>
    <t xml:space="preserve">8616030541</t>
  </si>
  <si>
    <t xml:space="preserve">8616030543</t>
  </si>
  <si>
    <t xml:space="preserve">8616030545</t>
  </si>
  <si>
    <t xml:space="preserve">8616030557</t>
  </si>
  <si>
    <t xml:space="preserve">8616030564</t>
  </si>
  <si>
    <t xml:space="preserve">8616030575</t>
  </si>
  <si>
    <t xml:space="preserve">8616030590</t>
  </si>
  <si>
    <t xml:space="preserve">8616030591</t>
  </si>
  <si>
    <t xml:space="preserve">8616030597</t>
  </si>
  <si>
    <t xml:space="preserve">8616030599</t>
  </si>
  <si>
    <t xml:space="preserve">8616030613</t>
  </si>
  <si>
    <t xml:space="preserve">8616030617</t>
  </si>
  <si>
    <t xml:space="preserve">8616030622</t>
  </si>
  <si>
    <t xml:space="preserve">8616030626</t>
  </si>
  <si>
    <t xml:space="preserve">8617000005</t>
  </si>
  <si>
    <t xml:space="preserve">8617000009</t>
  </si>
  <si>
    <t xml:space="preserve">8617000028</t>
  </si>
  <si>
    <t xml:space="preserve">8617000033</t>
  </si>
  <si>
    <t xml:space="preserve">8617000034</t>
  </si>
  <si>
    <t xml:space="preserve">8617000053</t>
  </si>
  <si>
    <t xml:space="preserve">8617000088</t>
  </si>
  <si>
    <t xml:space="preserve">8617000102</t>
  </si>
  <si>
    <t xml:space="preserve">8617000105</t>
  </si>
  <si>
    <t xml:space="preserve">8617000137</t>
  </si>
  <si>
    <t xml:space="preserve">8617000144</t>
  </si>
  <si>
    <t xml:space="preserve">8617000151</t>
  </si>
  <si>
    <t xml:space="preserve">8617000152</t>
  </si>
  <si>
    <t xml:space="preserve">8617000165</t>
  </si>
  <si>
    <t xml:space="preserve">8617000169</t>
  </si>
  <si>
    <t xml:space="preserve">8617000176</t>
  </si>
  <si>
    <t xml:space="preserve">8617000234</t>
  </si>
  <si>
    <t xml:space="preserve">8617000235</t>
  </si>
  <si>
    <t xml:space="preserve">8617000236</t>
  </si>
  <si>
    <t xml:space="preserve">8617000237</t>
  </si>
  <si>
    <t xml:space="preserve">8617000238</t>
  </si>
  <si>
    <t xml:space="preserve">8617000239</t>
  </si>
  <si>
    <t xml:space="preserve">8617000241</t>
  </si>
  <si>
    <t xml:space="preserve">8617000242</t>
  </si>
  <si>
    <t xml:space="preserve">8617000253</t>
  </si>
  <si>
    <t xml:space="preserve">8617000257</t>
  </si>
  <si>
    <t xml:space="preserve">8617000258</t>
  </si>
  <si>
    <t xml:space="preserve">8617000259</t>
  </si>
  <si>
    <t xml:space="preserve">8617000265</t>
  </si>
  <si>
    <t xml:space="preserve">8617000266</t>
  </si>
  <si>
    <t xml:space="preserve">8617000267</t>
  </si>
  <si>
    <t xml:space="preserve">8617000271</t>
  </si>
  <si>
    <t xml:space="preserve">8617000280</t>
  </si>
  <si>
    <t xml:space="preserve">8617000281</t>
  </si>
  <si>
    <t xml:space="preserve">8617000283</t>
  </si>
  <si>
    <t xml:space="preserve">8617000292</t>
  </si>
  <si>
    <t xml:space="preserve">8617000307</t>
  </si>
  <si>
    <t xml:space="preserve">8617000309</t>
  </si>
  <si>
    <t xml:space="preserve">8617000313</t>
  </si>
  <si>
    <t xml:space="preserve">8617000329</t>
  </si>
  <si>
    <t xml:space="preserve">8617000354</t>
  </si>
  <si>
    <t xml:space="preserve">8617000372</t>
  </si>
  <si>
    <t xml:space="preserve">8617000374</t>
  </si>
  <si>
    <t xml:space="preserve">8617000376</t>
  </si>
  <si>
    <t xml:space="preserve">8617000380</t>
  </si>
  <si>
    <t xml:space="preserve">8617000382</t>
  </si>
  <si>
    <t xml:space="preserve">8617000389</t>
  </si>
  <si>
    <t xml:space="preserve">8617000394</t>
  </si>
  <si>
    <t xml:space="preserve">8617000395</t>
  </si>
  <si>
    <t xml:space="preserve">8617040051</t>
  </si>
  <si>
    <t xml:space="preserve">8617040091</t>
  </si>
  <si>
    <t xml:space="preserve">8617040115</t>
  </si>
  <si>
    <t xml:space="preserve">8617040118</t>
  </si>
  <si>
    <t xml:space="preserve">8617040128</t>
  </si>
  <si>
    <t xml:space="preserve">8617040133</t>
  </si>
  <si>
    <t xml:space="preserve">8617040180</t>
  </si>
  <si>
    <t xml:space="preserve">8617040250</t>
  </si>
  <si>
    <t xml:space="preserve">8617040264</t>
  </si>
  <si>
    <t xml:space="preserve">86170405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K125" activeCellId="0" sqref="K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9" min="9" style="0" width="16.42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0" t="s">
        <v>0</v>
      </c>
      <c r="C1" s="0" t="s">
        <v>0</v>
      </c>
      <c r="I1" s="1" t="s">
        <v>1</v>
      </c>
      <c r="J1" s="1"/>
      <c r="K1" s="1" t="s">
        <v>2</v>
      </c>
    </row>
    <row r="2" customFormat="false" ht="12.75" hidden="false" customHeight="false" outlineLevel="0" collapsed="false">
      <c r="A2" s="0" t="n">
        <v>6305013842</v>
      </c>
      <c r="C2" s="2" t="n">
        <v>6305013842</v>
      </c>
      <c r="I2" s="3" t="str">
        <f aca="false">IF(COUNTIF(C:C,A2)&gt;0,"есть в столбце С","нет в столбце С")</f>
        <v>есть в столбце С</v>
      </c>
      <c r="J2" s="3"/>
      <c r="K2" s="3" t="str">
        <f aca="false">IF(COUNTIF(A:A,C2)&gt;0,"есть в столбце A","нет в столбце A")</f>
        <v>есть в столбце A</v>
      </c>
    </row>
    <row r="3" customFormat="false" ht="12.75" hidden="false" customHeight="false" outlineLevel="0" collapsed="false">
      <c r="A3" s="0" t="n">
        <v>7428027328</v>
      </c>
      <c r="C3" s="2" t="n">
        <v>7428027328</v>
      </c>
      <c r="I3" s="3" t="str">
        <f aca="false">IF(COUNTIF(C:C,A3)&gt;0,"есть в столбце С","нет в столбце С")</f>
        <v>есть в столбце С</v>
      </c>
      <c r="J3" s="3"/>
      <c r="K3" s="3" t="str">
        <f aca="false">IF(COUNTIF(A:A,C3)&gt;0,"есть в столбце A","нет в столбце A")</f>
        <v>есть в столбце A</v>
      </c>
    </row>
    <row r="4" customFormat="false" ht="12.75" hidden="false" customHeight="false" outlineLevel="0" collapsed="false">
      <c r="A4" s="0" t="n">
        <v>7442001071</v>
      </c>
      <c r="C4" s="2" t="n">
        <v>8602009902</v>
      </c>
      <c r="I4" s="3" t="str">
        <f aca="false">IF(COUNTIF(C:C,A4)&gt;0,"есть в столбце С","нет в столбце С")</f>
        <v>нет в столбце С</v>
      </c>
      <c r="J4" s="3"/>
      <c r="K4" s="3" t="str">
        <f aca="false">IF(COUNTIF(A:A,C4)&gt;0,"есть в столбце A","нет в столбце A")</f>
        <v>есть в столбце A</v>
      </c>
    </row>
    <row r="5" customFormat="false" ht="12.75" hidden="false" customHeight="false" outlineLevel="0" collapsed="false">
      <c r="A5" s="0" t="n">
        <v>8602009902</v>
      </c>
      <c r="C5" s="2" t="n">
        <v>8615000017</v>
      </c>
      <c r="I5" s="3" t="str">
        <f aca="false">IF(COUNTIF(C:C,A5)&gt;0,"есть в столбце С","нет в столбце С")</f>
        <v>есть в столбце С</v>
      </c>
      <c r="J5" s="3"/>
      <c r="K5" s="3" t="str">
        <f aca="false">IF(COUNTIF(A:A,C5)&gt;0,"есть в столбце A","нет в столбце A")</f>
        <v>есть в столбце A</v>
      </c>
    </row>
    <row r="6" customFormat="false" ht="12.75" hidden="false" customHeight="false" outlineLevel="0" collapsed="false">
      <c r="A6" s="0" t="n">
        <v>8602012932</v>
      </c>
      <c r="C6" s="2" t="n">
        <v>8615000020</v>
      </c>
      <c r="I6" s="3" t="str">
        <f aca="false">IF(COUNTIF(C:C,A6)&gt;0,"есть в столбце С","нет в столбце С")</f>
        <v>нет в столбце С</v>
      </c>
      <c r="J6" s="3"/>
      <c r="K6" s="3" t="str">
        <f aca="false">IF(COUNTIF(A:A,C6)&gt;0,"есть в столбце A","нет в столбце A")</f>
        <v>есть в столбце A</v>
      </c>
    </row>
    <row r="7" customFormat="false" ht="12.75" hidden="false" customHeight="false" outlineLevel="0" collapsed="false">
      <c r="A7" s="0" t="n">
        <v>8602014272</v>
      </c>
      <c r="C7" s="2" t="n">
        <v>8615000035</v>
      </c>
      <c r="I7" s="3" t="str">
        <f aca="false">IF(COUNTIF(C:C,A7)&gt;0,"есть в столбце С","нет в столбце С")</f>
        <v>нет в столбце С</v>
      </c>
      <c r="J7" s="3"/>
      <c r="K7" s="3" t="str">
        <f aca="false">IF(COUNTIF(A:A,C7)&gt;0,"есть в столбце A","нет в столбце A")</f>
        <v>нет в столбце A</v>
      </c>
    </row>
    <row r="8" customFormat="false" ht="12.75" hidden="false" customHeight="false" outlineLevel="0" collapsed="false">
      <c r="A8" s="0" t="n">
        <v>8602014962</v>
      </c>
      <c r="C8" s="2" t="n">
        <v>8615000038</v>
      </c>
      <c r="I8" s="3" t="str">
        <f aca="false">IF(COUNTIF(C:C,A8)&gt;0,"есть в столбце С","нет в столбце С")</f>
        <v>нет в столбце С</v>
      </c>
      <c r="J8" s="3"/>
      <c r="K8" s="3" t="str">
        <f aca="false">IF(COUNTIF(A:A,C8)&gt;0,"есть в столбце A","нет в столбце A")</f>
        <v>есть в столбце A</v>
      </c>
    </row>
    <row r="9" customFormat="false" ht="12.75" hidden="false" customHeight="false" outlineLevel="0" collapsed="false">
      <c r="A9" s="0" t="n">
        <v>8615000017</v>
      </c>
      <c r="C9" s="2" t="n">
        <v>8615000040</v>
      </c>
      <c r="I9" s="3" t="str">
        <f aca="false">IF(COUNTIF(C:C,A9)&gt;0,"есть в столбце С","нет в столбце С")</f>
        <v>есть в столбце С</v>
      </c>
      <c r="J9" s="3"/>
      <c r="K9" s="3" t="str">
        <f aca="false">IF(COUNTIF(A:A,C9)&gt;0,"есть в столбце A","нет в столбце A")</f>
        <v>есть в столбце A</v>
      </c>
    </row>
    <row r="10" customFormat="false" ht="12.75" hidden="false" customHeight="false" outlineLevel="0" collapsed="false">
      <c r="A10" s="0" t="n">
        <v>8615000020</v>
      </c>
      <c r="C10" s="2" t="n">
        <v>8615000044</v>
      </c>
      <c r="I10" s="3" t="str">
        <f aca="false">IF(COUNTIF(C:C,A10)&gt;0,"есть в столбце С","нет в столбце С")</f>
        <v>есть в столбце С</v>
      </c>
      <c r="J10" s="3"/>
      <c r="K10" s="3" t="str">
        <f aca="false">IF(COUNTIF(A:A,C10)&gt;0,"есть в столбце A","нет в столбце A")</f>
        <v>есть в столбце A</v>
      </c>
    </row>
    <row r="11" customFormat="false" ht="12.75" hidden="false" customHeight="false" outlineLevel="0" collapsed="false">
      <c r="A11" s="0" t="n">
        <v>8615000038</v>
      </c>
      <c r="C11" s="2" t="n">
        <v>8615000051</v>
      </c>
      <c r="I11" s="3" t="str">
        <f aca="false">IF(COUNTIF(C:C,A11)&gt;0,"есть в столбце С","нет в столбце С")</f>
        <v>есть в столбце С</v>
      </c>
      <c r="J11" s="3"/>
      <c r="K11" s="3" t="str">
        <f aca="false">IF(COUNTIF(A:A,C11)&gt;0,"есть в столбце A","нет в столбце A")</f>
        <v>нет в столбце A</v>
      </c>
    </row>
    <row r="12" customFormat="false" ht="12.75" hidden="false" customHeight="false" outlineLevel="0" collapsed="false">
      <c r="A12" s="0" t="n">
        <v>8615000040</v>
      </c>
      <c r="C12" s="2" t="n">
        <v>8615000066</v>
      </c>
      <c r="I12" s="3" t="str">
        <f aca="false">IF(COUNTIF(C:C,A12)&gt;0,"есть в столбце С","нет в столбце С")</f>
        <v>есть в столбце С</v>
      </c>
      <c r="J12" s="3"/>
      <c r="K12" s="3" t="str">
        <f aca="false">IF(COUNTIF(A:A,C12)&gt;0,"есть в столбце A","нет в столбце A")</f>
        <v>есть в столбце A</v>
      </c>
    </row>
    <row r="13" customFormat="false" ht="12.75" hidden="false" customHeight="false" outlineLevel="0" collapsed="false">
      <c r="A13" s="0" t="n">
        <v>8615000042</v>
      </c>
      <c r="C13" s="2" t="n">
        <v>8615000074</v>
      </c>
      <c r="I13" s="3" t="str">
        <f aca="false">IF(COUNTIF(C:C,A13)&gt;0,"есть в столбце С","нет в столбце С")</f>
        <v>нет в столбце С</v>
      </c>
      <c r="J13" s="3"/>
      <c r="K13" s="3" t="str">
        <f aca="false">IF(COUNTIF(A:A,C13)&gt;0,"есть в столбце A","нет в столбце A")</f>
        <v>есть в столбце A</v>
      </c>
    </row>
    <row r="14" customFormat="false" ht="12.75" hidden="false" customHeight="false" outlineLevel="0" collapsed="false">
      <c r="A14" s="0" t="n">
        <v>8615000044</v>
      </c>
      <c r="C14" s="2" t="n">
        <v>8615000085</v>
      </c>
      <c r="I14" s="3" t="str">
        <f aca="false">IF(COUNTIF(C:C,A14)&gt;0,"есть в столбце С","нет в столбце С")</f>
        <v>есть в столбце С</v>
      </c>
      <c r="J14" s="3"/>
      <c r="K14" s="3" t="str">
        <f aca="false">IF(COUNTIF(A:A,C14)&gt;0,"есть в столбце A","нет в столбце A")</f>
        <v>есть в столбце A</v>
      </c>
    </row>
    <row r="15" customFormat="false" ht="12.75" hidden="false" customHeight="false" outlineLevel="0" collapsed="false">
      <c r="A15" s="0" t="n">
        <v>8615000062</v>
      </c>
      <c r="C15" s="2" t="n">
        <v>8615000087</v>
      </c>
      <c r="I15" s="3" t="str">
        <f aca="false">IF(COUNTIF(C:C,A15)&gt;0,"есть в столбце С","нет в столбце С")</f>
        <v>нет в столбце С</v>
      </c>
      <c r="J15" s="3"/>
      <c r="K15" s="3" t="str">
        <f aca="false">IF(COUNTIF(A:A,C15)&gt;0,"есть в столбце A","нет в столбце A")</f>
        <v>есть в столбце A</v>
      </c>
    </row>
    <row r="16" customFormat="false" ht="12.75" hidden="false" customHeight="false" outlineLevel="0" collapsed="false">
      <c r="A16" s="0" t="n">
        <v>8615000066</v>
      </c>
      <c r="C16" s="2" t="n">
        <v>8615000249</v>
      </c>
      <c r="I16" s="3" t="str">
        <f aca="false">IF(COUNTIF(C:C,A16)&gt;0,"есть в столбце С","нет в столбце С")</f>
        <v>есть в столбце С</v>
      </c>
      <c r="J16" s="3"/>
      <c r="K16" s="3" t="str">
        <f aca="false">IF(COUNTIF(A:A,C16)&gt;0,"есть в столбце A","нет в столбце A")</f>
        <v>есть в столбце A</v>
      </c>
    </row>
    <row r="17" customFormat="false" ht="12.75" hidden="false" customHeight="false" outlineLevel="0" collapsed="false">
      <c r="A17" s="0" t="n">
        <v>8615000074</v>
      </c>
      <c r="C17" s="2" t="n">
        <v>8615000251</v>
      </c>
      <c r="I17" s="3" t="str">
        <f aca="false">IF(COUNTIF(C:C,A17)&gt;0,"есть в столбце С","нет в столбце С")</f>
        <v>есть в столбце С</v>
      </c>
      <c r="J17" s="3"/>
      <c r="K17" s="3" t="str">
        <f aca="false">IF(COUNTIF(A:A,C17)&gt;0,"есть в столбце A","нет в столбце A")</f>
        <v>есть в столбце A</v>
      </c>
    </row>
    <row r="18" customFormat="false" ht="12.75" hidden="false" customHeight="false" outlineLevel="0" collapsed="false">
      <c r="A18" s="0" t="n">
        <v>8615000079</v>
      </c>
      <c r="C18" s="2" t="n">
        <v>8615000318</v>
      </c>
      <c r="I18" s="3" t="str">
        <f aca="false">IF(COUNTIF(C:C,A18)&gt;0,"есть в столбце С","нет в столбце С")</f>
        <v>нет в столбце С</v>
      </c>
      <c r="J18" s="3"/>
      <c r="K18" s="3" t="str">
        <f aca="false">IF(COUNTIF(A:A,C18)&gt;0,"есть в столбце A","нет в столбце A")</f>
        <v>есть в столбце A</v>
      </c>
    </row>
    <row r="19" customFormat="false" ht="12.75" hidden="false" customHeight="false" outlineLevel="0" collapsed="false">
      <c r="A19" s="0" t="n">
        <v>8615000085</v>
      </c>
      <c r="C19" s="2" t="n">
        <v>8615000367</v>
      </c>
      <c r="I19" s="3" t="str">
        <f aca="false">IF(COUNTIF(C:C,A19)&gt;0,"есть в столбце С","нет в столбце С")</f>
        <v>есть в столбце С</v>
      </c>
      <c r="J19" s="3"/>
      <c r="K19" s="3" t="str">
        <f aca="false">IF(COUNTIF(A:A,C19)&gt;0,"есть в столбце A","нет в столбце A")</f>
        <v>есть в столбце A</v>
      </c>
    </row>
    <row r="20" customFormat="false" ht="12.75" hidden="false" customHeight="false" outlineLevel="0" collapsed="false">
      <c r="A20" s="0" t="n">
        <v>8615000087</v>
      </c>
      <c r="C20" s="2" t="n">
        <v>8615000370</v>
      </c>
      <c r="I20" s="3" t="str">
        <f aca="false">IF(COUNTIF(C:C,A20)&gt;0,"есть в столбце С","нет в столбце С")</f>
        <v>есть в столбце С</v>
      </c>
      <c r="J20" s="3"/>
      <c r="K20" s="3" t="str">
        <f aca="false">IF(COUNTIF(A:A,C20)&gt;0,"есть в столбце A","нет в столбце A")</f>
        <v>есть в столбце A</v>
      </c>
    </row>
    <row r="21" customFormat="false" ht="12.75" hidden="false" customHeight="false" outlineLevel="0" collapsed="false">
      <c r="A21" s="0" t="n">
        <v>8615000245</v>
      </c>
      <c r="C21" s="2" t="n">
        <v>8615000378</v>
      </c>
      <c r="I21" s="3" t="str">
        <f aca="false">IF(COUNTIF(C:C,A21)&gt;0,"есть в столбце С","нет в столбце С")</f>
        <v>нет в столбце С</v>
      </c>
      <c r="J21" s="3"/>
      <c r="K21" s="3" t="str">
        <f aca="false">IF(COUNTIF(A:A,C21)&gt;0,"есть в столбце A","нет в столбце A")</f>
        <v>есть в столбце A</v>
      </c>
    </row>
    <row r="22" customFormat="false" ht="12.75" hidden="false" customHeight="false" outlineLevel="0" collapsed="false">
      <c r="A22" s="0" t="n">
        <v>8615000249</v>
      </c>
      <c r="C22" s="2" t="n">
        <v>8615000405</v>
      </c>
      <c r="I22" s="3" t="str">
        <f aca="false">IF(COUNTIF(C:C,A22)&gt;0,"есть в столбце С","нет в столбце С")</f>
        <v>есть в столбце С</v>
      </c>
      <c r="J22" s="3"/>
      <c r="K22" s="3" t="str">
        <f aca="false">IF(COUNTIF(A:A,C22)&gt;0,"есть в столбце A","нет в столбце A")</f>
        <v>есть в столбце A</v>
      </c>
    </row>
    <row r="23" customFormat="false" ht="12.75" hidden="false" customHeight="false" outlineLevel="0" collapsed="false">
      <c r="A23" s="0" t="n">
        <v>8615000251</v>
      </c>
      <c r="C23" s="2" t="n">
        <v>8615000455</v>
      </c>
      <c r="I23" s="3" t="str">
        <f aca="false">IF(COUNTIF(C:C,A23)&gt;0,"есть в столбце С","нет в столбце С")</f>
        <v>есть в столбце С</v>
      </c>
      <c r="J23" s="3"/>
      <c r="K23" s="3" t="str">
        <f aca="false">IF(COUNTIF(A:A,C23)&gt;0,"есть в столбце A","нет в столбце A")</f>
        <v>есть в столбце A</v>
      </c>
    </row>
    <row r="24" customFormat="false" ht="12.75" hidden="false" customHeight="false" outlineLevel="0" collapsed="false">
      <c r="A24" s="0" t="n">
        <v>8615000272</v>
      </c>
      <c r="C24" s="2" t="n">
        <v>8615000490</v>
      </c>
      <c r="I24" s="3" t="str">
        <f aca="false">IF(COUNTIF(C:C,A24)&gt;0,"есть в столбце С","нет в столбце С")</f>
        <v>нет в столбце С</v>
      </c>
      <c r="J24" s="3"/>
      <c r="K24" s="3" t="str">
        <f aca="false">IF(COUNTIF(A:A,C24)&gt;0,"есть в столбце A","нет в столбце A")</f>
        <v>нет в столбце A</v>
      </c>
    </row>
    <row r="25" customFormat="false" ht="12.75" hidden="false" customHeight="false" outlineLevel="0" collapsed="false">
      <c r="A25" s="0" t="n">
        <v>8615000307</v>
      </c>
      <c r="C25" s="2" t="n">
        <v>8615001067</v>
      </c>
      <c r="I25" s="3" t="str">
        <f aca="false">IF(COUNTIF(C:C,A25)&gt;0,"есть в столбце С","нет в столбце С")</f>
        <v>нет в столбце С</v>
      </c>
      <c r="J25" s="3"/>
      <c r="K25" s="3" t="str">
        <f aca="false">IF(COUNTIF(A:A,C25)&gt;0,"есть в столбце A","нет в столбце A")</f>
        <v>есть в столбце A</v>
      </c>
    </row>
    <row r="26" customFormat="false" ht="12.75" hidden="false" customHeight="false" outlineLevel="0" collapsed="false">
      <c r="A26" s="0" t="n">
        <v>8615000309</v>
      </c>
      <c r="C26" s="2" t="n">
        <v>8615001071</v>
      </c>
      <c r="I26" s="3" t="str">
        <f aca="false">IF(COUNTIF(C:C,A26)&gt;0,"есть в столбце С","нет в столбце С")</f>
        <v>нет в столбце С</v>
      </c>
      <c r="J26" s="3"/>
      <c r="K26" s="3" t="str">
        <f aca="false">IF(COUNTIF(A:A,C26)&gt;0,"есть в столбце A","нет в столбце A")</f>
        <v>есть в столбце A</v>
      </c>
    </row>
    <row r="27" customFormat="false" ht="12.75" hidden="false" customHeight="false" outlineLevel="0" collapsed="false">
      <c r="A27" s="0" t="n">
        <v>8615000318</v>
      </c>
      <c r="C27" s="2" t="n">
        <v>8615001102</v>
      </c>
      <c r="I27" s="3" t="str">
        <f aca="false">IF(COUNTIF(C:C,A27)&gt;0,"есть в столбце С","нет в столбце С")</f>
        <v>есть в столбце С</v>
      </c>
      <c r="J27" s="3"/>
      <c r="K27" s="3" t="str">
        <f aca="false">IF(COUNTIF(A:A,C27)&gt;0,"есть в столбце A","нет в столбце A")</f>
        <v>есть в столбце A</v>
      </c>
    </row>
    <row r="28" customFormat="false" ht="12.75" hidden="false" customHeight="false" outlineLevel="0" collapsed="false">
      <c r="A28" s="0" t="n">
        <v>8615000355</v>
      </c>
      <c r="C28" s="2" t="n">
        <v>8615001112</v>
      </c>
      <c r="I28" s="3" t="str">
        <f aca="false">IF(COUNTIF(C:C,A28)&gt;0,"есть в столбце С","нет в столбце С")</f>
        <v>нет в столбце С</v>
      </c>
      <c r="J28" s="3"/>
      <c r="K28" s="3" t="str">
        <f aca="false">IF(COUNTIF(A:A,C28)&gt;0,"есть в столбце A","нет в столбце A")</f>
        <v>есть в столбце A</v>
      </c>
    </row>
    <row r="29" customFormat="false" ht="12.75" hidden="false" customHeight="false" outlineLevel="0" collapsed="false">
      <c r="A29" s="0" t="n">
        <v>8615000367</v>
      </c>
      <c r="C29" s="2" t="n">
        <v>8615001206</v>
      </c>
      <c r="I29" s="3" t="str">
        <f aca="false">IF(COUNTIF(C:C,A29)&gt;0,"есть в столбце С","нет в столбце С")</f>
        <v>есть в столбце С</v>
      </c>
      <c r="J29" s="3"/>
      <c r="K29" s="3" t="str">
        <f aca="false">IF(COUNTIF(A:A,C29)&gt;0,"есть в столбце A","нет в столбце A")</f>
        <v>есть в столбце A</v>
      </c>
    </row>
    <row r="30" customFormat="false" ht="12.75" hidden="false" customHeight="false" outlineLevel="0" collapsed="false">
      <c r="A30" s="0" t="n">
        <v>8615000370</v>
      </c>
      <c r="C30" s="2" t="n">
        <v>8615001219</v>
      </c>
      <c r="I30" s="3" t="str">
        <f aca="false">IF(COUNTIF(C:C,A30)&gt;0,"есть в столбце С","нет в столбце С")</f>
        <v>есть в столбце С</v>
      </c>
      <c r="J30" s="3"/>
      <c r="K30" s="3" t="str">
        <f aca="false">IF(COUNTIF(A:A,C30)&gt;0,"есть в столбце A","нет в столбце A")</f>
        <v>есть в столбце A</v>
      </c>
    </row>
    <row r="31" customFormat="false" ht="12.75" hidden="false" customHeight="false" outlineLevel="0" collapsed="false">
      <c r="A31" s="0" t="n">
        <v>8615000378</v>
      </c>
      <c r="C31" s="2" t="n">
        <v>8615001223</v>
      </c>
      <c r="I31" s="3" t="str">
        <f aca="false">IF(COUNTIF(C:C,A31)&gt;0,"есть в столбце С","нет в столбце С")</f>
        <v>есть в столбце С</v>
      </c>
      <c r="J31" s="3"/>
      <c r="K31" s="3" t="str">
        <f aca="false">IF(COUNTIF(A:A,C31)&gt;0,"есть в столбце A","нет в столбце A")</f>
        <v>есть в столбце A</v>
      </c>
    </row>
    <row r="32" customFormat="false" ht="12.75" hidden="false" customHeight="false" outlineLevel="0" collapsed="false">
      <c r="A32" s="0" t="n">
        <v>8615000405</v>
      </c>
      <c r="C32" s="2" t="n">
        <v>8615001249</v>
      </c>
      <c r="I32" s="3" t="str">
        <f aca="false">IF(COUNTIF(C:C,A32)&gt;0,"есть в столбце С","нет в столбце С")</f>
        <v>есть в столбце С</v>
      </c>
      <c r="J32" s="3"/>
      <c r="K32" s="3" t="str">
        <f aca="false">IF(COUNTIF(A:A,C32)&gt;0,"есть в столбце A","нет в столбце A")</f>
        <v>есть в столбце A</v>
      </c>
    </row>
    <row r="33" customFormat="false" ht="12.75" hidden="false" customHeight="false" outlineLevel="0" collapsed="false">
      <c r="A33" s="0" t="n">
        <v>8615000455</v>
      </c>
      <c r="C33" s="2" t="n">
        <v>8615001505</v>
      </c>
      <c r="I33" s="3" t="str">
        <f aca="false">IF(COUNTIF(C:C,A33)&gt;0,"есть в столбце С","нет в столбце С")</f>
        <v>есть в столбце С</v>
      </c>
      <c r="J33" s="3"/>
      <c r="K33" s="3" t="str">
        <f aca="false">IF(COUNTIF(A:A,C33)&gt;0,"есть в столбце A","нет в столбце A")</f>
        <v>есть в столбце A</v>
      </c>
    </row>
    <row r="34" customFormat="false" ht="12.75" hidden="false" customHeight="false" outlineLevel="0" collapsed="false">
      <c r="A34" s="0" t="n">
        <v>8615000500</v>
      </c>
      <c r="C34" s="2" t="n">
        <v>8615001519</v>
      </c>
      <c r="I34" s="3" t="str">
        <f aca="false">IF(COUNTIF(C:C,A34)&gt;0,"есть в столбце С","нет в столбце С")</f>
        <v>нет в столбце С</v>
      </c>
      <c r="J34" s="3"/>
      <c r="K34" s="3" t="str">
        <f aca="false">IF(COUNTIF(A:A,C34)&gt;0,"есть в столбце A","нет в столбце A")</f>
        <v>есть в столбце A</v>
      </c>
    </row>
    <row r="35" customFormat="false" ht="12.75" hidden="false" customHeight="false" outlineLevel="0" collapsed="false">
      <c r="A35" s="0" t="n">
        <v>8615001004</v>
      </c>
      <c r="C35" s="2" t="n">
        <v>8615001532</v>
      </c>
      <c r="I35" s="3" t="str">
        <f aca="false">IF(COUNTIF(C:C,A35)&gt;0,"есть в столбце С","нет в столбце С")</f>
        <v>нет в столбце С</v>
      </c>
      <c r="J35" s="3"/>
      <c r="K35" s="3" t="str">
        <f aca="false">IF(COUNTIF(A:A,C35)&gt;0,"есть в столбце A","нет в столбце A")</f>
        <v>есть в столбце A</v>
      </c>
    </row>
    <row r="36" customFormat="false" ht="12.75" hidden="false" customHeight="false" outlineLevel="0" collapsed="false">
      <c r="A36" s="0" t="n">
        <v>8615001009</v>
      </c>
      <c r="C36" s="2" t="n">
        <v>8615001538</v>
      </c>
      <c r="I36" s="3" t="str">
        <f aca="false">IF(COUNTIF(C:C,A36)&gt;0,"есть в столбце С","нет в столбце С")</f>
        <v>нет в столбце С</v>
      </c>
      <c r="J36" s="3"/>
      <c r="K36" s="3" t="str">
        <f aca="false">IF(COUNTIF(A:A,C36)&gt;0,"есть в столбце A","нет в столбце A")</f>
        <v>есть в столбце A</v>
      </c>
    </row>
    <row r="37" customFormat="false" ht="12.75" hidden="false" customHeight="false" outlineLevel="0" collapsed="false">
      <c r="A37" s="0" t="n">
        <v>8615001067</v>
      </c>
      <c r="C37" s="2" t="n">
        <v>8615001548</v>
      </c>
      <c r="I37" s="3" t="str">
        <f aca="false">IF(COUNTIF(C:C,A37)&gt;0,"есть в столбце С","нет в столбце С")</f>
        <v>есть в столбце С</v>
      </c>
      <c r="J37" s="3"/>
      <c r="K37" s="3" t="str">
        <f aca="false">IF(COUNTIF(A:A,C37)&gt;0,"есть в столбце A","нет в столбце A")</f>
        <v>нет в столбце A</v>
      </c>
    </row>
    <row r="38" customFormat="false" ht="12.75" hidden="false" customHeight="false" outlineLevel="0" collapsed="false">
      <c r="A38" s="0" t="n">
        <v>8615001071</v>
      </c>
      <c r="C38" s="2" t="n">
        <v>8615001552</v>
      </c>
      <c r="I38" s="3" t="str">
        <f aca="false">IF(COUNTIF(C:C,A38)&gt;0,"есть в столбце С","нет в столбце С")</f>
        <v>есть в столбце С</v>
      </c>
      <c r="J38" s="3"/>
      <c r="K38" s="3" t="str">
        <f aca="false">IF(COUNTIF(A:A,C38)&gt;0,"есть в столбце A","нет в столбце A")</f>
        <v>есть в столбце A</v>
      </c>
    </row>
    <row r="39" customFormat="false" ht="12.75" hidden="false" customHeight="false" outlineLevel="0" collapsed="false">
      <c r="A39" s="0" t="n">
        <v>8615001102</v>
      </c>
      <c r="C39" s="2" t="n">
        <v>8615001553</v>
      </c>
      <c r="I39" s="3" t="str">
        <f aca="false">IF(COUNTIF(C:C,A39)&gt;0,"есть в столбце С","нет в столбце С")</f>
        <v>есть в столбце С</v>
      </c>
      <c r="J39" s="3"/>
      <c r="K39" s="3" t="str">
        <f aca="false">IF(COUNTIF(A:A,C39)&gt;0,"есть в столбце A","нет в столбце A")</f>
        <v>есть в столбце A</v>
      </c>
    </row>
    <row r="40" customFormat="false" ht="12.75" hidden="false" customHeight="false" outlineLevel="0" collapsed="false">
      <c r="A40" s="0" t="n">
        <v>8615001112</v>
      </c>
      <c r="C40" s="2" t="n">
        <v>8615001554</v>
      </c>
      <c r="I40" s="3" t="str">
        <f aca="false">IF(COUNTIF(C:C,A40)&gt;0,"есть в столбце С","нет в столбце С")</f>
        <v>есть в столбце С</v>
      </c>
      <c r="J40" s="3"/>
      <c r="K40" s="3" t="str">
        <f aca="false">IF(COUNTIF(A:A,C40)&gt;0,"есть в столбце A","нет в столбце A")</f>
        <v>есть в столбце A</v>
      </c>
    </row>
    <row r="41" customFormat="false" ht="12.75" hidden="false" customHeight="false" outlineLevel="0" collapsed="false">
      <c r="A41" s="0" t="n">
        <v>8615001115</v>
      </c>
      <c r="C41" s="2" t="n">
        <v>8615001555</v>
      </c>
      <c r="I41" s="3" t="str">
        <f aca="false">IF(COUNTIF(C:C,A41)&gt;0,"есть в столбце С","нет в столбце С")</f>
        <v>нет в столбце С</v>
      </c>
      <c r="J41" s="3"/>
      <c r="K41" s="3" t="str">
        <f aca="false">IF(COUNTIF(A:A,C41)&gt;0,"есть в столбце A","нет в столбце A")</f>
        <v>есть в столбце A</v>
      </c>
    </row>
    <row r="42" customFormat="false" ht="12.75" hidden="false" customHeight="false" outlineLevel="0" collapsed="false">
      <c r="A42" s="0" t="n">
        <v>8615001125</v>
      </c>
      <c r="C42" s="2" t="n">
        <v>8615001556</v>
      </c>
      <c r="I42" s="3" t="str">
        <f aca="false">IF(COUNTIF(C:C,A42)&gt;0,"есть в столбце С","нет в столбце С")</f>
        <v>нет в столбце С</v>
      </c>
      <c r="J42" s="3"/>
      <c r="K42" s="3" t="str">
        <f aca="false">IF(COUNTIF(A:A,C42)&gt;0,"есть в столбце A","нет в столбце A")</f>
        <v>есть в столбце A</v>
      </c>
    </row>
    <row r="43" customFormat="false" ht="12.75" hidden="false" customHeight="false" outlineLevel="0" collapsed="false">
      <c r="A43" s="0" t="n">
        <v>8615001137</v>
      </c>
      <c r="C43" s="2" t="n">
        <v>8615001557</v>
      </c>
      <c r="I43" s="3" t="str">
        <f aca="false">IF(COUNTIF(C:C,A43)&gt;0,"есть в столбце С","нет в столбце С")</f>
        <v>нет в столбце С</v>
      </c>
      <c r="J43" s="3"/>
      <c r="K43" s="3" t="str">
        <f aca="false">IF(COUNTIF(A:A,C43)&gt;0,"есть в столбце A","нет в столбце A")</f>
        <v>нет в столбце A</v>
      </c>
    </row>
    <row r="44" customFormat="false" ht="12.75" hidden="false" customHeight="false" outlineLevel="0" collapsed="false">
      <c r="A44" s="0" t="n">
        <v>8615001167</v>
      </c>
      <c r="C44" s="2" t="n">
        <v>8615001558</v>
      </c>
      <c r="I44" s="3" t="str">
        <f aca="false">IF(COUNTIF(C:C,A44)&gt;0,"есть в столбце С","нет в столбце С")</f>
        <v>нет в столбце С</v>
      </c>
      <c r="J44" s="3"/>
      <c r="K44" s="3" t="str">
        <f aca="false">IF(COUNTIF(A:A,C44)&gt;0,"есть в столбце A","нет в столбце A")</f>
        <v>есть в столбце A</v>
      </c>
    </row>
    <row r="45" customFormat="false" ht="12.75" hidden="false" customHeight="false" outlineLevel="0" collapsed="false">
      <c r="A45" s="0" t="n">
        <v>8615001175</v>
      </c>
      <c r="C45" s="2" t="n">
        <v>8615001562</v>
      </c>
      <c r="I45" s="3" t="str">
        <f aca="false">IF(COUNTIF(C:C,A45)&gt;0,"есть в столбце С","нет в столбце С")</f>
        <v>нет в столбце С</v>
      </c>
      <c r="J45" s="3"/>
      <c r="K45" s="3" t="str">
        <f aca="false">IF(COUNTIF(A:A,C45)&gt;0,"есть в столбце A","нет в столбце A")</f>
        <v>есть в столбце A</v>
      </c>
    </row>
    <row r="46" customFormat="false" ht="12.75" hidden="false" customHeight="false" outlineLevel="0" collapsed="false">
      <c r="A46" s="0" t="n">
        <v>8615001187</v>
      </c>
      <c r="C46" s="2" t="n">
        <v>8615001563</v>
      </c>
      <c r="I46" s="3" t="str">
        <f aca="false">IF(COUNTIF(C:C,A46)&gt;0,"есть в столбце С","нет в столбце С")</f>
        <v>нет в столбце С</v>
      </c>
      <c r="J46" s="3"/>
      <c r="K46" s="3" t="str">
        <f aca="false">IF(COUNTIF(A:A,C46)&gt;0,"есть в столбце A","нет в столбце A")</f>
        <v>есть в столбце A</v>
      </c>
    </row>
    <row r="47" customFormat="false" ht="12.75" hidden="false" customHeight="false" outlineLevel="0" collapsed="false">
      <c r="A47" s="0" t="n">
        <v>8615001206</v>
      </c>
      <c r="C47" s="2" t="n">
        <v>8615001564</v>
      </c>
      <c r="I47" s="3" t="str">
        <f aca="false">IF(COUNTIF(C:C,A47)&gt;0,"есть в столбце С","нет в столбце С")</f>
        <v>есть в столбце С</v>
      </c>
      <c r="J47" s="3"/>
      <c r="K47" s="3" t="str">
        <f aca="false">IF(COUNTIF(A:A,C47)&gt;0,"есть в столбце A","нет в столбце A")</f>
        <v>есть в столбце A</v>
      </c>
    </row>
    <row r="48" customFormat="false" ht="12.75" hidden="false" customHeight="false" outlineLevel="0" collapsed="false">
      <c r="A48" s="0" t="n">
        <v>8615001219</v>
      </c>
      <c r="C48" s="2" t="n">
        <v>8615001565</v>
      </c>
      <c r="I48" s="3" t="str">
        <f aca="false">IF(COUNTIF(C:C,A48)&gt;0,"есть в столбце С","нет в столбце С")</f>
        <v>есть в столбце С</v>
      </c>
      <c r="J48" s="3"/>
      <c r="K48" s="3" t="str">
        <f aca="false">IF(COUNTIF(A:A,C48)&gt;0,"есть в столбце A","нет в столбце A")</f>
        <v>есть в столбце A</v>
      </c>
    </row>
    <row r="49" customFormat="false" ht="12.75" hidden="false" customHeight="false" outlineLevel="0" collapsed="false">
      <c r="A49" s="0" t="n">
        <v>8615001223</v>
      </c>
      <c r="C49" s="2" t="n">
        <v>8615001566</v>
      </c>
      <c r="I49" s="3" t="str">
        <f aca="false">IF(COUNTIF(C:C,A49)&gt;0,"есть в столбце С","нет в столбце С")</f>
        <v>есть в столбце С</v>
      </c>
      <c r="J49" s="3"/>
      <c r="K49" s="3" t="str">
        <f aca="false">IF(COUNTIF(A:A,C49)&gt;0,"есть в столбце A","нет в столбце A")</f>
        <v>есть в столбце A</v>
      </c>
    </row>
    <row r="50" customFormat="false" ht="12.75" hidden="false" customHeight="false" outlineLevel="0" collapsed="false">
      <c r="A50" s="0" t="n">
        <v>8615001229</v>
      </c>
      <c r="C50" s="2" t="n">
        <v>8615001567</v>
      </c>
      <c r="I50" s="3" t="str">
        <f aca="false">IF(COUNTIF(C:C,A50)&gt;0,"есть в столбце С","нет в столбце С")</f>
        <v>нет в столбце С</v>
      </c>
      <c r="J50" s="3"/>
      <c r="K50" s="3" t="str">
        <f aca="false">IF(COUNTIF(A:A,C50)&gt;0,"есть в столбце A","нет в столбце A")</f>
        <v>есть в столбце A</v>
      </c>
    </row>
    <row r="51" customFormat="false" ht="12.75" hidden="false" customHeight="false" outlineLevel="0" collapsed="false">
      <c r="A51" s="0" t="n">
        <v>8615001249</v>
      </c>
      <c r="C51" s="2" t="n">
        <v>8615001568</v>
      </c>
      <c r="I51" s="3" t="str">
        <f aca="false">IF(COUNTIF(C:C,A51)&gt;0,"есть в столбце С","нет в столбце С")</f>
        <v>есть в столбце С</v>
      </c>
      <c r="J51" s="3"/>
      <c r="K51" s="3" t="str">
        <f aca="false">IF(COUNTIF(A:A,C51)&gt;0,"есть в столбце A","нет в столбце A")</f>
        <v>есть в столбце A</v>
      </c>
    </row>
    <row r="52" customFormat="false" ht="12.75" hidden="false" customHeight="false" outlineLevel="0" collapsed="false">
      <c r="A52" s="0" t="n">
        <v>8615001254</v>
      </c>
      <c r="C52" s="2" t="n">
        <v>8615001569</v>
      </c>
      <c r="I52" s="3" t="str">
        <f aca="false">IF(COUNTIF(C:C,A52)&gt;0,"есть в столбце С","нет в столбце С")</f>
        <v>нет в столбце С</v>
      </c>
      <c r="J52" s="3"/>
      <c r="K52" s="3" t="str">
        <f aca="false">IF(COUNTIF(A:A,C52)&gt;0,"есть в столбце A","нет в столбце A")</f>
        <v>есть в столбце A</v>
      </c>
    </row>
    <row r="53" customFormat="false" ht="12.75" hidden="false" customHeight="false" outlineLevel="0" collapsed="false">
      <c r="A53" s="0" t="n">
        <v>8615001273</v>
      </c>
      <c r="C53" s="2" t="n">
        <v>8615001570</v>
      </c>
      <c r="I53" s="3" t="str">
        <f aca="false">IF(COUNTIF(C:C,A53)&gt;0,"есть в столбце С","нет в столбце С")</f>
        <v>нет в столбце С</v>
      </c>
      <c r="J53" s="3"/>
      <c r="K53" s="3" t="str">
        <f aca="false">IF(COUNTIF(A:A,C53)&gt;0,"есть в столбце A","нет в столбце A")</f>
        <v>есть в столбце A</v>
      </c>
    </row>
    <row r="54" customFormat="false" ht="12.75" hidden="false" customHeight="false" outlineLevel="0" collapsed="false">
      <c r="A54" s="0" t="n">
        <v>8615001307</v>
      </c>
      <c r="C54" s="2" t="n">
        <v>8615001572</v>
      </c>
      <c r="I54" s="3" t="str">
        <f aca="false">IF(COUNTIF(C:C,A54)&gt;0,"есть в столбце С","нет в столбце С")</f>
        <v>нет в столбце С</v>
      </c>
      <c r="J54" s="3"/>
      <c r="K54" s="3" t="str">
        <f aca="false">IF(COUNTIF(A:A,C54)&gt;0,"есть в столбце A","нет в столбце A")</f>
        <v>есть в столбце A</v>
      </c>
    </row>
    <row r="55" customFormat="false" ht="12.75" hidden="false" customHeight="false" outlineLevel="0" collapsed="false">
      <c r="A55" s="0" t="n">
        <v>8615001318</v>
      </c>
      <c r="C55" s="2" t="n">
        <v>8615001573</v>
      </c>
      <c r="I55" s="3" t="str">
        <f aca="false">IF(COUNTIF(C:C,A55)&gt;0,"есть в столбце С","нет в столбце С")</f>
        <v>нет в столбце С</v>
      </c>
      <c r="J55" s="3"/>
      <c r="K55" s="3" t="str">
        <f aca="false">IF(COUNTIF(A:A,C55)&gt;0,"есть в столбце A","нет в столбце A")</f>
        <v>есть в столбце A</v>
      </c>
    </row>
    <row r="56" customFormat="false" ht="12.75" hidden="false" customHeight="false" outlineLevel="0" collapsed="false">
      <c r="A56" s="0" t="n">
        <v>8615001372</v>
      </c>
      <c r="C56" s="2" t="n">
        <v>8615001574</v>
      </c>
      <c r="I56" s="3" t="str">
        <f aca="false">IF(COUNTIF(C:C,A56)&gt;0,"есть в столбце С","нет в столбце С")</f>
        <v>нет в столбце С</v>
      </c>
      <c r="J56" s="3"/>
      <c r="K56" s="3" t="str">
        <f aca="false">IF(COUNTIF(A:A,C56)&gt;0,"есть в столбце A","нет в столбце A")</f>
        <v>есть в столбце A</v>
      </c>
    </row>
    <row r="57" customFormat="false" ht="12.75" hidden="false" customHeight="false" outlineLevel="0" collapsed="false">
      <c r="A57" s="0" t="n">
        <v>8615001505</v>
      </c>
      <c r="C57" s="2" t="n">
        <v>8615001575</v>
      </c>
      <c r="I57" s="3" t="str">
        <f aca="false">IF(COUNTIF(C:C,A57)&gt;0,"есть в столбце С","нет в столбце С")</f>
        <v>есть в столбце С</v>
      </c>
      <c r="J57" s="3"/>
      <c r="K57" s="3" t="str">
        <f aca="false">IF(COUNTIF(A:A,C57)&gt;0,"есть в столбце A","нет в столбце A")</f>
        <v>есть в столбце A</v>
      </c>
    </row>
    <row r="58" customFormat="false" ht="12.75" hidden="false" customHeight="false" outlineLevel="0" collapsed="false">
      <c r="A58" s="0" t="n">
        <v>8615001511</v>
      </c>
      <c r="C58" s="2" t="n">
        <v>8615001576</v>
      </c>
      <c r="I58" s="3" t="str">
        <f aca="false">IF(COUNTIF(C:C,A58)&gt;0,"есть в столбце С","нет в столбце С")</f>
        <v>нет в столбце С</v>
      </c>
      <c r="J58" s="3"/>
      <c r="K58" s="3" t="str">
        <f aca="false">IF(COUNTIF(A:A,C58)&gt;0,"есть в столбце A","нет в столбце A")</f>
        <v>есть в столбце A</v>
      </c>
    </row>
    <row r="59" customFormat="false" ht="12.75" hidden="false" customHeight="false" outlineLevel="0" collapsed="false">
      <c r="A59" s="0" t="n">
        <v>8615001514</v>
      </c>
      <c r="C59" s="2" t="n">
        <v>8615001583</v>
      </c>
      <c r="I59" s="3" t="str">
        <f aca="false">IF(COUNTIF(C:C,A59)&gt;0,"есть в столбце С","нет в столбце С")</f>
        <v>нет в столбце С</v>
      </c>
      <c r="J59" s="3"/>
      <c r="K59" s="3" t="str">
        <f aca="false">IF(COUNTIF(A:A,C59)&gt;0,"есть в столбце A","нет в столбце A")</f>
        <v>есть в столбце A</v>
      </c>
    </row>
    <row r="60" customFormat="false" ht="12.75" hidden="false" customHeight="false" outlineLevel="0" collapsed="false">
      <c r="A60" s="0" t="n">
        <v>8615001519</v>
      </c>
      <c r="C60" s="2" t="n">
        <v>8615001604</v>
      </c>
      <c r="I60" s="3" t="str">
        <f aca="false">IF(COUNTIF(C:C,A60)&gt;0,"есть в столбце С","нет в столбце С")</f>
        <v>есть в столбце С</v>
      </c>
      <c r="J60" s="3"/>
      <c r="K60" s="3" t="str">
        <f aca="false">IF(COUNTIF(A:A,C60)&gt;0,"есть в столбце A","нет в столбце A")</f>
        <v>есть в столбце A</v>
      </c>
    </row>
    <row r="61" customFormat="false" ht="12.75" hidden="false" customHeight="false" outlineLevel="0" collapsed="false">
      <c r="A61" s="0" t="n">
        <v>8615001525</v>
      </c>
      <c r="C61" s="2" t="n">
        <v>8615001605</v>
      </c>
      <c r="I61" s="3" t="str">
        <f aca="false">IF(COUNTIF(C:C,A61)&gt;0,"есть в столбце С","нет в столбце С")</f>
        <v>нет в столбце С</v>
      </c>
      <c r="J61" s="3"/>
      <c r="K61" s="3" t="str">
        <f aca="false">IF(COUNTIF(A:A,C61)&gt;0,"есть в столбце A","нет в столбце A")</f>
        <v>есть в столбце A</v>
      </c>
    </row>
    <row r="62" customFormat="false" ht="12.75" hidden="false" customHeight="false" outlineLevel="0" collapsed="false">
      <c r="A62" s="0" t="n">
        <v>8615001532</v>
      </c>
      <c r="C62" s="2" t="n">
        <v>8615001622</v>
      </c>
      <c r="I62" s="3" t="str">
        <f aca="false">IF(COUNTIF(C:C,A62)&gt;0,"есть в столбце С","нет в столбце С")</f>
        <v>есть в столбце С</v>
      </c>
      <c r="J62" s="3"/>
      <c r="K62" s="3" t="str">
        <f aca="false">IF(COUNTIF(A:A,C62)&gt;0,"есть в столбце A","нет в столбце A")</f>
        <v>есть в столбце A</v>
      </c>
    </row>
    <row r="63" customFormat="false" ht="12.75" hidden="false" customHeight="false" outlineLevel="0" collapsed="false">
      <c r="A63" s="0" t="n">
        <v>8615001534</v>
      </c>
      <c r="C63" s="2" t="n">
        <v>8615001624</v>
      </c>
      <c r="I63" s="3" t="str">
        <f aca="false">IF(COUNTIF(C:C,A63)&gt;0,"есть в столбце С","нет в столбце С")</f>
        <v>нет в столбце С</v>
      </c>
      <c r="J63" s="3"/>
      <c r="K63" s="3" t="str">
        <f aca="false">IF(COUNTIF(A:A,C63)&gt;0,"есть в столбце A","нет в столбце A")</f>
        <v>есть в столбце A</v>
      </c>
    </row>
    <row r="64" customFormat="false" ht="12.75" hidden="false" customHeight="false" outlineLevel="0" collapsed="false">
      <c r="A64" s="0" t="n">
        <v>8615001536</v>
      </c>
      <c r="C64" s="2" t="n">
        <v>8615001629</v>
      </c>
      <c r="I64" s="3" t="str">
        <f aca="false">IF(COUNTIF(C:C,A64)&gt;0,"есть в столбце С","нет в столбце С")</f>
        <v>нет в столбце С</v>
      </c>
      <c r="J64" s="3"/>
      <c r="K64" s="3" t="str">
        <f aca="false">IF(COUNTIF(A:A,C64)&gt;0,"есть в столбце A","нет в столбце A")</f>
        <v>есть в столбце A</v>
      </c>
    </row>
    <row r="65" customFormat="false" ht="12.75" hidden="false" customHeight="false" outlineLevel="0" collapsed="false">
      <c r="A65" s="0" t="n">
        <v>8615001538</v>
      </c>
      <c r="C65" s="2" t="n">
        <v>8615001634</v>
      </c>
      <c r="I65" s="3" t="str">
        <f aca="false">IF(COUNTIF(C:C,A65)&gt;0,"есть в столбце С","нет в столбце С")</f>
        <v>есть в столбце С</v>
      </c>
      <c r="J65" s="3"/>
      <c r="K65" s="3" t="str">
        <f aca="false">IF(COUNTIF(A:A,C65)&gt;0,"есть в столбце A","нет в столбце A")</f>
        <v>есть в столбце A</v>
      </c>
    </row>
    <row r="66" customFormat="false" ht="12.75" hidden="false" customHeight="false" outlineLevel="0" collapsed="false">
      <c r="A66" s="0" t="n">
        <v>8615001541</v>
      </c>
      <c r="C66" s="2" t="n">
        <v>8615001659</v>
      </c>
      <c r="I66" s="3" t="str">
        <f aca="false">IF(COUNTIF(C:C,A66)&gt;0,"есть в столбце С","нет в столбце С")</f>
        <v>нет в столбце С</v>
      </c>
      <c r="J66" s="3"/>
      <c r="K66" s="3" t="str">
        <f aca="false">IF(COUNTIF(A:A,C66)&gt;0,"есть в столбце A","нет в столбце A")</f>
        <v>есть в столбце A</v>
      </c>
    </row>
    <row r="67" customFormat="false" ht="12.75" hidden="false" customHeight="false" outlineLevel="0" collapsed="false">
      <c r="A67" s="0" t="n">
        <v>8615001546</v>
      </c>
      <c r="C67" s="2" t="n">
        <v>8615001674</v>
      </c>
      <c r="I67" s="3" t="str">
        <f aca="false">IF(COUNTIF(C:C,A67)&gt;0,"есть в столбце С","нет в столбце С")</f>
        <v>нет в столбце С</v>
      </c>
      <c r="J67" s="3"/>
      <c r="K67" s="3" t="str">
        <f aca="false">IF(COUNTIF(A:A,C67)&gt;0,"есть в столбце A","нет в столбце A")</f>
        <v>есть в столбце A</v>
      </c>
    </row>
    <row r="68" customFormat="false" ht="12.75" hidden="false" customHeight="false" outlineLevel="0" collapsed="false">
      <c r="A68" s="0" t="n">
        <v>8615001551</v>
      </c>
      <c r="C68" s="2" t="n">
        <v>8615001683</v>
      </c>
      <c r="I68" s="3" t="str">
        <f aca="false">IF(COUNTIF(C:C,A68)&gt;0,"есть в столбце С","нет в столбце С")</f>
        <v>нет в столбце С</v>
      </c>
      <c r="J68" s="3"/>
      <c r="K68" s="3" t="str">
        <f aca="false">IF(COUNTIF(A:A,C68)&gt;0,"есть в столбце A","нет в столбце A")</f>
        <v>есть в столбце A</v>
      </c>
    </row>
    <row r="69" customFormat="false" ht="12.75" hidden="false" customHeight="false" outlineLevel="0" collapsed="false">
      <c r="A69" s="0" t="n">
        <v>8615001552</v>
      </c>
      <c r="C69" s="2" t="n">
        <v>8615001684</v>
      </c>
      <c r="I69" s="3" t="str">
        <f aca="false">IF(COUNTIF(C:C,A69)&gt;0,"есть в столбце С","нет в столбце С")</f>
        <v>есть в столбце С</v>
      </c>
      <c r="J69" s="3"/>
      <c r="K69" s="3" t="str">
        <f aca="false">IF(COUNTIF(A:A,C69)&gt;0,"есть в столбце A","нет в столбце A")</f>
        <v>есть в столбце A</v>
      </c>
    </row>
    <row r="70" customFormat="false" ht="12.75" hidden="false" customHeight="false" outlineLevel="0" collapsed="false">
      <c r="A70" s="0" t="n">
        <v>8615001553</v>
      </c>
      <c r="C70" s="2" t="n">
        <v>8615001685</v>
      </c>
      <c r="I70" s="3" t="str">
        <f aca="false">IF(COUNTIF(C:C,A70)&gt;0,"есть в столбце С","нет в столбце С")</f>
        <v>есть в столбце С</v>
      </c>
      <c r="J70" s="3"/>
      <c r="K70" s="3" t="str">
        <f aca="false">IF(COUNTIF(A:A,C70)&gt;0,"есть в столбце A","нет в столбце A")</f>
        <v>есть в столбце A</v>
      </c>
    </row>
    <row r="71" customFormat="false" ht="12.75" hidden="false" customHeight="false" outlineLevel="0" collapsed="false">
      <c r="A71" s="0" t="n">
        <v>8615001554</v>
      </c>
      <c r="C71" s="2" t="n">
        <v>8615001712</v>
      </c>
      <c r="I71" s="3" t="str">
        <f aca="false">IF(COUNTIF(C:C,A71)&gt;0,"есть в столбце С","нет в столбце С")</f>
        <v>есть в столбце С</v>
      </c>
      <c r="J71" s="3"/>
      <c r="K71" s="3" t="str">
        <f aca="false">IF(COUNTIF(A:A,C71)&gt;0,"есть в столбце A","нет в столбце A")</f>
        <v>нет в столбце A</v>
      </c>
    </row>
    <row r="72" customFormat="false" ht="12.75" hidden="false" customHeight="false" outlineLevel="0" collapsed="false">
      <c r="A72" s="0" t="n">
        <v>8615001555</v>
      </c>
      <c r="C72" s="2" t="n">
        <v>8615001760</v>
      </c>
      <c r="I72" s="3" t="str">
        <f aca="false">IF(COUNTIF(C:C,A72)&gt;0,"есть в столбце С","нет в столбце С")</f>
        <v>есть в столбце С</v>
      </c>
      <c r="J72" s="3"/>
      <c r="K72" s="3" t="str">
        <f aca="false">IF(COUNTIF(A:A,C72)&gt;0,"есть в столбце A","нет в столбце A")</f>
        <v>нет в столбце A</v>
      </c>
    </row>
    <row r="73" customFormat="false" ht="12.75" hidden="false" customHeight="false" outlineLevel="0" collapsed="false">
      <c r="A73" s="0" t="n">
        <v>8615001556</v>
      </c>
      <c r="C73" s="2" t="n">
        <v>8615001783</v>
      </c>
      <c r="I73" s="3" t="str">
        <f aca="false">IF(COUNTIF(C:C,A73)&gt;0,"есть в столбце С","нет в столбце С")</f>
        <v>есть в столбце С</v>
      </c>
      <c r="J73" s="3"/>
      <c r="K73" s="3" t="str">
        <f aca="false">IF(COUNTIF(A:A,C73)&gt;0,"есть в столбце A","нет в столбце A")</f>
        <v>нет в столбце A</v>
      </c>
    </row>
    <row r="74" customFormat="false" ht="12.75" hidden="false" customHeight="false" outlineLevel="0" collapsed="false">
      <c r="A74" s="0" t="n">
        <v>8615001558</v>
      </c>
      <c r="C74" s="2" t="n">
        <v>8615001792</v>
      </c>
      <c r="I74" s="3" t="str">
        <f aca="false">IF(COUNTIF(C:C,A74)&gt;0,"есть в столбце С","нет в столбце С")</f>
        <v>есть в столбце С</v>
      </c>
      <c r="J74" s="3"/>
      <c r="K74" s="3" t="str">
        <f aca="false">IF(COUNTIF(A:A,C74)&gt;0,"есть в столбце A","нет в столбце A")</f>
        <v>нет в столбце A</v>
      </c>
    </row>
    <row r="75" customFormat="false" ht="12.75" hidden="false" customHeight="false" outlineLevel="0" collapsed="false">
      <c r="A75" s="0" t="n">
        <v>8615001562</v>
      </c>
      <c r="C75" s="2" t="n">
        <v>8615001799</v>
      </c>
      <c r="I75" s="3" t="str">
        <f aca="false">IF(COUNTIF(C:C,A75)&gt;0,"есть в столбце С","нет в столбце С")</f>
        <v>есть в столбце С</v>
      </c>
      <c r="J75" s="3"/>
      <c r="K75" s="3" t="str">
        <f aca="false">IF(COUNTIF(A:A,C75)&gt;0,"есть в столбце A","нет в столбце A")</f>
        <v>нет в столбце A</v>
      </c>
    </row>
    <row r="76" customFormat="false" ht="12.75" hidden="false" customHeight="false" outlineLevel="0" collapsed="false">
      <c r="A76" s="0" t="n">
        <v>8615001563</v>
      </c>
      <c r="C76" s="2" t="n">
        <v>8615001801</v>
      </c>
      <c r="I76" s="3" t="str">
        <f aca="false">IF(COUNTIF(C:C,A76)&gt;0,"есть в столбце С","нет в столбце С")</f>
        <v>есть в столбце С</v>
      </c>
      <c r="J76" s="3"/>
      <c r="K76" s="3" t="str">
        <f aca="false">IF(COUNTIF(A:A,C76)&gt;0,"есть в столбце A","нет в столбце A")</f>
        <v>нет в столбце A</v>
      </c>
    </row>
    <row r="77" customFormat="false" ht="12.75" hidden="false" customHeight="false" outlineLevel="0" collapsed="false">
      <c r="A77" s="0" t="n">
        <v>8615001564</v>
      </c>
      <c r="C77" s="2" t="n">
        <v>8615001803</v>
      </c>
      <c r="I77" s="3" t="str">
        <f aca="false">IF(COUNTIF(C:C,A77)&gt;0,"есть в столбце С","нет в столбце С")</f>
        <v>есть в столбце С</v>
      </c>
      <c r="J77" s="3"/>
      <c r="K77" s="3" t="str">
        <f aca="false">IF(COUNTIF(A:A,C77)&gt;0,"есть в столбце A","нет в столбце A")</f>
        <v>нет в столбце A</v>
      </c>
    </row>
    <row r="78" customFormat="false" ht="12.75" hidden="false" customHeight="false" outlineLevel="0" collapsed="false">
      <c r="A78" s="0" t="n">
        <v>8615001565</v>
      </c>
      <c r="C78" s="2" t="n">
        <v>8615001819</v>
      </c>
      <c r="I78" s="3" t="str">
        <f aca="false">IF(COUNTIF(C:C,A78)&gt;0,"есть в столбце С","нет в столбце С")</f>
        <v>есть в столбце С</v>
      </c>
      <c r="J78" s="3"/>
      <c r="K78" s="3" t="str">
        <f aca="false">IF(COUNTIF(A:A,C78)&gt;0,"есть в столбце A","нет в столбце A")</f>
        <v>нет в столбце A</v>
      </c>
    </row>
    <row r="79" customFormat="false" ht="12.75" hidden="false" customHeight="false" outlineLevel="0" collapsed="false">
      <c r="A79" s="0" t="n">
        <v>8615001566</v>
      </c>
      <c r="C79" s="2" t="n">
        <v>8615001822</v>
      </c>
      <c r="I79" s="3" t="str">
        <f aca="false">IF(COUNTIF(C:C,A79)&gt;0,"есть в столбце С","нет в столбце С")</f>
        <v>есть в столбце С</v>
      </c>
      <c r="J79" s="3"/>
      <c r="K79" s="3" t="str">
        <f aca="false">IF(COUNTIF(A:A,C79)&gt;0,"есть в столбце A","нет в столбце A")</f>
        <v>нет в столбце A</v>
      </c>
    </row>
    <row r="80" customFormat="false" ht="12.75" hidden="false" customHeight="false" outlineLevel="0" collapsed="false">
      <c r="A80" s="0" t="n">
        <v>8615001567</v>
      </c>
      <c r="C80" s="2" t="n">
        <v>8615001823</v>
      </c>
      <c r="I80" s="3" t="str">
        <f aca="false">IF(COUNTIF(C:C,A80)&gt;0,"есть в столбце С","нет в столбце С")</f>
        <v>есть в столбце С</v>
      </c>
      <c r="J80" s="3"/>
      <c r="K80" s="3" t="str">
        <f aca="false">IF(COUNTIF(A:A,C80)&gt;0,"есть в столбце A","нет в столбце A")</f>
        <v>нет в столбце A</v>
      </c>
    </row>
    <row r="81" customFormat="false" ht="12.75" hidden="false" customHeight="false" outlineLevel="0" collapsed="false">
      <c r="A81" s="0" t="n">
        <v>8615001568</v>
      </c>
      <c r="C81" s="2" t="n">
        <v>8615001856</v>
      </c>
      <c r="I81" s="3" t="str">
        <f aca="false">IF(COUNTIF(C:C,A81)&gt;0,"есть в столбце С","нет в столбце С")</f>
        <v>есть в столбце С</v>
      </c>
      <c r="J81" s="3"/>
      <c r="K81" s="3" t="str">
        <f aca="false">IF(COUNTIF(A:A,C81)&gt;0,"есть в столбце A","нет в столбце A")</f>
        <v>нет в столбце A</v>
      </c>
    </row>
    <row r="82" customFormat="false" ht="12.75" hidden="false" customHeight="false" outlineLevel="0" collapsed="false">
      <c r="A82" s="0" t="n">
        <v>8615001569</v>
      </c>
      <c r="C82" s="2" t="n">
        <v>8615001857</v>
      </c>
      <c r="I82" s="3" t="str">
        <f aca="false">IF(COUNTIF(C:C,A82)&gt;0,"есть в столбце С","нет в столбце С")</f>
        <v>есть в столбце С</v>
      </c>
      <c r="J82" s="3"/>
      <c r="K82" s="3" t="str">
        <f aca="false">IF(COUNTIF(A:A,C82)&gt;0,"есть в столбце A","нет в столбце A")</f>
        <v>нет в столбце A</v>
      </c>
    </row>
    <row r="83" customFormat="false" ht="12.75" hidden="false" customHeight="false" outlineLevel="0" collapsed="false">
      <c r="A83" s="0" t="n">
        <v>8615001570</v>
      </c>
      <c r="C83" s="2" t="n">
        <v>8615001868</v>
      </c>
      <c r="I83" s="3" t="str">
        <f aca="false">IF(COUNTIF(C:C,A83)&gt;0,"есть в столбце С","нет в столбце С")</f>
        <v>есть в столбце С</v>
      </c>
      <c r="J83" s="3"/>
      <c r="K83" s="3" t="str">
        <f aca="false">IF(COUNTIF(A:A,C83)&gt;0,"есть в столбце A","нет в столбце A")</f>
        <v>нет в столбце A</v>
      </c>
    </row>
    <row r="84" customFormat="false" ht="12.75" hidden="false" customHeight="false" outlineLevel="0" collapsed="false">
      <c r="A84" s="0" t="n">
        <v>8615001571</v>
      </c>
      <c r="C84" s="2" t="n">
        <v>8615001869</v>
      </c>
      <c r="I84" s="3" t="str">
        <f aca="false">IF(COUNTIF(C:C,A84)&gt;0,"есть в столбце С","нет в столбце С")</f>
        <v>нет в столбце С</v>
      </c>
      <c r="J84" s="3"/>
      <c r="K84" s="3" t="str">
        <f aca="false">IF(COUNTIF(A:A,C84)&gt;0,"есть в столбце A","нет в столбце A")</f>
        <v>нет в столбце A</v>
      </c>
    </row>
    <row r="85" customFormat="false" ht="12.75" hidden="false" customHeight="false" outlineLevel="0" collapsed="false">
      <c r="A85" s="0" t="n">
        <v>8615001572</v>
      </c>
      <c r="C85" s="2" t="n">
        <v>8615001881</v>
      </c>
      <c r="I85" s="3" t="str">
        <f aca="false">IF(COUNTIF(C:C,A85)&gt;0,"есть в столбце С","нет в столбце С")</f>
        <v>есть в столбце С</v>
      </c>
      <c r="J85" s="3"/>
      <c r="K85" s="3" t="str">
        <f aca="false">IF(COUNTIF(A:A,C85)&gt;0,"есть в столбце A","нет в столбце A")</f>
        <v>нет в столбце A</v>
      </c>
    </row>
    <row r="86" customFormat="false" ht="12.75" hidden="false" customHeight="false" outlineLevel="0" collapsed="false">
      <c r="A86" s="0" t="n">
        <v>8615001573</v>
      </c>
      <c r="C86" s="2" t="n">
        <v>8615001887</v>
      </c>
      <c r="I86" s="3" t="str">
        <f aca="false">IF(COUNTIF(C:C,A86)&gt;0,"есть в столбце С","нет в столбце С")</f>
        <v>есть в столбце С</v>
      </c>
      <c r="J86" s="3"/>
      <c r="K86" s="3" t="str">
        <f aca="false">IF(COUNTIF(A:A,C86)&gt;0,"есть в столбце A","нет в столбце A")</f>
        <v>нет в столбце A</v>
      </c>
    </row>
    <row r="87" customFormat="false" ht="12.75" hidden="false" customHeight="false" outlineLevel="0" collapsed="false">
      <c r="A87" s="0" t="n">
        <v>8615001574</v>
      </c>
      <c r="C87" s="2" t="n">
        <v>8615002107</v>
      </c>
      <c r="I87" s="3" t="str">
        <f aca="false">IF(COUNTIF(C:C,A87)&gt;0,"есть в столбце С","нет в столбце С")</f>
        <v>есть в столбце С</v>
      </c>
      <c r="J87" s="3"/>
      <c r="K87" s="3" t="str">
        <f aca="false">IF(COUNTIF(A:A,C87)&gt;0,"есть в столбце A","нет в столбце A")</f>
        <v>нет в столбце A</v>
      </c>
    </row>
    <row r="88" customFormat="false" ht="12.75" hidden="false" customHeight="false" outlineLevel="0" collapsed="false">
      <c r="A88" s="0" t="n">
        <v>8615001575</v>
      </c>
      <c r="C88" s="2" t="n">
        <v>8615002111</v>
      </c>
      <c r="I88" s="3" t="str">
        <f aca="false">IF(COUNTIF(C:C,A88)&gt;0,"есть в столбце С","нет в столбце С")</f>
        <v>есть в столбце С</v>
      </c>
      <c r="J88" s="3"/>
      <c r="K88" s="3" t="str">
        <f aca="false">IF(COUNTIF(A:A,C88)&gt;0,"есть в столбце A","нет в столбце A")</f>
        <v>нет в столбце A</v>
      </c>
    </row>
    <row r="89" customFormat="false" ht="12.75" hidden="false" customHeight="false" outlineLevel="0" collapsed="false">
      <c r="A89" s="0" t="n">
        <v>8615001576</v>
      </c>
      <c r="C89" s="2" t="n">
        <v>8615002115</v>
      </c>
      <c r="I89" s="3" t="str">
        <f aca="false">IF(COUNTIF(C:C,A89)&gt;0,"есть в столбце С","нет в столбце С")</f>
        <v>есть в столбце С</v>
      </c>
      <c r="J89" s="3"/>
      <c r="K89" s="3" t="str">
        <f aca="false">IF(COUNTIF(A:A,C89)&gt;0,"есть в столбце A","нет в столбце A")</f>
        <v>нет в столбце A</v>
      </c>
    </row>
    <row r="90" customFormat="false" ht="12.75" hidden="false" customHeight="false" outlineLevel="0" collapsed="false">
      <c r="A90" s="0" t="n">
        <v>8615001580</v>
      </c>
      <c r="C90" s="2" t="n">
        <v>8615002116</v>
      </c>
      <c r="I90" s="3" t="str">
        <f aca="false">IF(COUNTIF(C:C,A90)&gt;0,"есть в столбце С","нет в столбце С")</f>
        <v>нет в столбце С</v>
      </c>
      <c r="J90" s="3"/>
      <c r="K90" s="3" t="str">
        <f aca="false">IF(COUNTIF(A:A,C90)&gt;0,"есть в столбце A","нет в столбце A")</f>
        <v>нет в столбце A</v>
      </c>
    </row>
    <row r="91" customFormat="false" ht="12.75" hidden="false" customHeight="false" outlineLevel="0" collapsed="false">
      <c r="A91" s="0" t="n">
        <v>8615001583</v>
      </c>
      <c r="C91" s="2" t="n">
        <v>8615002142</v>
      </c>
      <c r="I91" s="3" t="str">
        <f aca="false">IF(COUNTIF(C:C,A91)&gt;0,"есть в столбце С","нет в столбце С")</f>
        <v>есть в столбце С</v>
      </c>
      <c r="J91" s="3"/>
      <c r="K91" s="3" t="str">
        <f aca="false">IF(COUNTIF(A:A,C91)&gt;0,"есть в столбце A","нет в столбце A")</f>
        <v>нет в столбце A</v>
      </c>
    </row>
    <row r="92" customFormat="false" ht="12.75" hidden="false" customHeight="false" outlineLevel="0" collapsed="false">
      <c r="A92" s="0" t="n">
        <v>8615001601</v>
      </c>
      <c r="C92" s="2" t="n">
        <v>8615002156</v>
      </c>
      <c r="I92" s="3" t="str">
        <f aca="false">IF(COUNTIF(C:C,A92)&gt;0,"есть в столбце С","нет в столбце С")</f>
        <v>нет в столбце С</v>
      </c>
      <c r="J92" s="3"/>
      <c r="K92" s="3" t="str">
        <f aca="false">IF(COUNTIF(A:A,C92)&gt;0,"есть в столбце A","нет в столбце A")</f>
        <v>нет в столбце A</v>
      </c>
    </row>
    <row r="93" customFormat="false" ht="12.75" hidden="false" customHeight="false" outlineLevel="0" collapsed="false">
      <c r="A93" s="0" t="n">
        <v>8615001602</v>
      </c>
      <c r="C93" s="2" t="n">
        <v>8615002158</v>
      </c>
      <c r="I93" s="3" t="str">
        <f aca="false">IF(COUNTIF(C:C,A93)&gt;0,"есть в столбце С","нет в столбце С")</f>
        <v>нет в столбце С</v>
      </c>
      <c r="J93" s="3"/>
      <c r="K93" s="3" t="str">
        <f aca="false">IF(COUNTIF(A:A,C93)&gt;0,"есть в столбце A","нет в столбце A")</f>
        <v>нет в столбце A</v>
      </c>
    </row>
    <row r="94" customFormat="false" ht="12.75" hidden="false" customHeight="false" outlineLevel="0" collapsed="false">
      <c r="A94" s="0" t="n">
        <v>8615001604</v>
      </c>
      <c r="C94" s="2" t="n">
        <v>8615002159</v>
      </c>
      <c r="I94" s="3" t="str">
        <f aca="false">IF(COUNTIF(C:C,A94)&gt;0,"есть в столбце С","нет в столбце С")</f>
        <v>есть в столбце С</v>
      </c>
      <c r="J94" s="3"/>
      <c r="K94" s="3" t="str">
        <f aca="false">IF(COUNTIF(A:A,C94)&gt;0,"есть в столбце A","нет в столбце A")</f>
        <v>нет в столбце A</v>
      </c>
    </row>
    <row r="95" customFormat="false" ht="12.75" hidden="false" customHeight="false" outlineLevel="0" collapsed="false">
      <c r="A95" s="0" t="n">
        <v>8615001605</v>
      </c>
      <c r="C95" s="2" t="n">
        <v>8615002163</v>
      </c>
      <c r="I95" s="3" t="str">
        <f aca="false">IF(COUNTIF(C:C,A95)&gt;0,"есть в столбце С","нет в столбце С")</f>
        <v>есть в столбце С</v>
      </c>
      <c r="J95" s="3"/>
      <c r="K95" s="3" t="str">
        <f aca="false">IF(COUNTIF(A:A,C95)&gt;0,"есть в столбце A","нет в столбце A")</f>
        <v>нет в столбце A</v>
      </c>
    </row>
    <row r="96" customFormat="false" ht="12.75" hidden="false" customHeight="false" outlineLevel="0" collapsed="false">
      <c r="A96" s="0" t="n">
        <v>8615001609</v>
      </c>
      <c r="C96" s="2" t="n">
        <v>8615002164</v>
      </c>
      <c r="I96" s="3" t="str">
        <f aca="false">IF(COUNTIF(C:C,A96)&gt;0,"есть в столбце С","нет в столбце С")</f>
        <v>нет в столбце С</v>
      </c>
      <c r="J96" s="3"/>
      <c r="K96" s="3" t="str">
        <f aca="false">IF(COUNTIF(A:A,C96)&gt;0,"есть в столбце A","нет в столбце A")</f>
        <v>нет в столбце A</v>
      </c>
    </row>
    <row r="97" customFormat="false" ht="12.75" hidden="false" customHeight="false" outlineLevel="0" collapsed="false">
      <c r="A97" s="0" t="n">
        <v>8615001610</v>
      </c>
      <c r="C97" s="2" t="n">
        <v>8615002202</v>
      </c>
      <c r="I97" s="3" t="str">
        <f aca="false">IF(COUNTIF(C:C,A97)&gt;0,"есть в столбце С","нет в столбце С")</f>
        <v>нет в столбце С</v>
      </c>
      <c r="J97" s="3"/>
      <c r="K97" s="3" t="str">
        <f aca="false">IF(COUNTIF(A:A,C97)&gt;0,"есть в столбце A","нет в столбце A")</f>
        <v>нет в столбце A</v>
      </c>
    </row>
    <row r="98" customFormat="false" ht="12.75" hidden="false" customHeight="false" outlineLevel="0" collapsed="false">
      <c r="A98" s="0" t="n">
        <v>8615001617</v>
      </c>
      <c r="C98" s="2" t="n">
        <v>8615002224</v>
      </c>
      <c r="I98" s="3" t="str">
        <f aca="false">IF(COUNTIF(C:C,A98)&gt;0,"есть в столбце С","нет в столбце С")</f>
        <v>нет в столбце С</v>
      </c>
      <c r="J98" s="3"/>
      <c r="K98" s="3" t="str">
        <f aca="false">IF(COUNTIF(A:A,C98)&gt;0,"есть в столбце A","нет в столбце A")</f>
        <v>нет в столбце A</v>
      </c>
    </row>
    <row r="99" customFormat="false" ht="12.75" hidden="false" customHeight="false" outlineLevel="0" collapsed="false">
      <c r="A99" s="0" t="n">
        <v>8615001620</v>
      </c>
      <c r="C99" s="2" t="n">
        <v>8615002272</v>
      </c>
      <c r="I99" s="3" t="str">
        <f aca="false">IF(COUNTIF(C:C,A99)&gt;0,"есть в столбце С","нет в столбце С")</f>
        <v>нет в столбце С</v>
      </c>
      <c r="J99" s="3"/>
      <c r="K99" s="3" t="str">
        <f aca="false">IF(COUNTIF(A:A,C99)&gt;0,"есть в столбце A","нет в столбце A")</f>
        <v>нет в столбце A</v>
      </c>
    </row>
    <row r="100" customFormat="false" ht="12.75" hidden="false" customHeight="false" outlineLevel="0" collapsed="false">
      <c r="A100" s="0" t="n">
        <v>8615001622</v>
      </c>
      <c r="C100" s="2" t="n">
        <v>8615002403</v>
      </c>
      <c r="I100" s="3" t="str">
        <f aca="false">IF(COUNTIF(C:C,A100)&gt;0,"есть в столбце С","нет в столбце С")</f>
        <v>есть в столбце С</v>
      </c>
      <c r="J100" s="3"/>
      <c r="K100" s="3" t="str">
        <f aca="false">IF(COUNTIF(A:A,C100)&gt;0,"есть в столбце A","нет в столбце A")</f>
        <v>нет в столбце A</v>
      </c>
    </row>
    <row r="101" customFormat="false" ht="12.75" hidden="false" customHeight="false" outlineLevel="0" collapsed="false">
      <c r="A101" s="0" t="n">
        <v>8615001624</v>
      </c>
      <c r="C101" s="2" t="n">
        <v>8615002407</v>
      </c>
      <c r="I101" s="3" t="str">
        <f aca="false">IF(COUNTIF(C:C,A101)&gt;0,"есть в столбце С","нет в столбце С")</f>
        <v>есть в столбце С</v>
      </c>
      <c r="J101" s="3"/>
      <c r="K101" s="3" t="str">
        <f aca="false">IF(COUNTIF(A:A,C101)&gt;0,"есть в столбце A","нет в столбце A")</f>
        <v>нет в столбце A</v>
      </c>
    </row>
    <row r="102" customFormat="false" ht="12.75" hidden="false" customHeight="false" outlineLevel="0" collapsed="false">
      <c r="A102" s="0" t="n">
        <v>8615001628</v>
      </c>
      <c r="C102" s="2" t="n">
        <v>8615002422</v>
      </c>
      <c r="I102" s="3" t="str">
        <f aca="false">IF(COUNTIF(C:C,A102)&gt;0,"есть в столбце С","нет в столбце С")</f>
        <v>нет в столбце С</v>
      </c>
      <c r="J102" s="3"/>
      <c r="K102" s="3" t="str">
        <f aca="false">IF(COUNTIF(A:A,C102)&gt;0,"есть в столбце A","нет в столбце A")</f>
        <v>нет в столбце A</v>
      </c>
    </row>
    <row r="103" customFormat="false" ht="12.75" hidden="false" customHeight="false" outlineLevel="0" collapsed="false">
      <c r="A103" s="0" t="n">
        <v>8615001629</v>
      </c>
      <c r="C103" s="2" t="n">
        <v>8615002424</v>
      </c>
      <c r="I103" s="3" t="str">
        <f aca="false">IF(COUNTIF(C:C,A103)&gt;0,"есть в столбце С","нет в столбце С")</f>
        <v>есть в столбце С</v>
      </c>
      <c r="J103" s="3"/>
      <c r="K103" s="3" t="str">
        <f aca="false">IF(COUNTIF(A:A,C103)&gt;0,"есть в столбце A","нет в столбце A")</f>
        <v>нет в столбце A</v>
      </c>
    </row>
    <row r="104" customFormat="false" ht="12.75" hidden="false" customHeight="false" outlineLevel="0" collapsed="false">
      <c r="A104" s="0" t="n">
        <v>8615001634</v>
      </c>
      <c r="C104" s="2" t="n">
        <v>8615002446</v>
      </c>
      <c r="I104" s="3" t="str">
        <f aca="false">IF(COUNTIF(C:C,A104)&gt;0,"есть в столбце С","нет в столбце С")</f>
        <v>есть в столбце С</v>
      </c>
      <c r="J104" s="3"/>
      <c r="K104" s="3" t="str">
        <f aca="false">IF(COUNTIF(A:A,C104)&gt;0,"есть в столбце A","нет в столбце A")</f>
        <v>нет в столбце A</v>
      </c>
    </row>
    <row r="105" customFormat="false" ht="12.75" hidden="false" customHeight="false" outlineLevel="0" collapsed="false">
      <c r="A105" s="0" t="n">
        <v>8615001646</v>
      </c>
      <c r="C105" s="2" t="n">
        <v>8615002468</v>
      </c>
      <c r="I105" s="3" t="str">
        <f aca="false">IF(COUNTIF(C:C,A105)&gt;0,"есть в столбце С","нет в столбце С")</f>
        <v>нет в столбце С</v>
      </c>
      <c r="J105" s="3"/>
      <c r="K105" s="3" t="str">
        <f aca="false">IF(COUNTIF(A:A,C105)&gt;0,"есть в столбце A","нет в столбце A")</f>
        <v>нет в столбце A</v>
      </c>
    </row>
    <row r="106" customFormat="false" ht="12.75" hidden="false" customHeight="false" outlineLevel="0" collapsed="false">
      <c r="A106" s="0" t="n">
        <v>8615001652</v>
      </c>
      <c r="C106" s="2" t="n">
        <v>8615002478</v>
      </c>
      <c r="I106" s="3" t="str">
        <f aca="false">IF(COUNTIF(C:C,A106)&gt;0,"есть в столбце С","нет в столбце С")</f>
        <v>нет в столбце С</v>
      </c>
      <c r="J106" s="3"/>
      <c r="K106" s="3" t="str">
        <f aca="false">IF(COUNTIF(A:A,C106)&gt;0,"есть в столбце A","нет в столбце A")</f>
        <v>нет в столбце A</v>
      </c>
    </row>
    <row r="107" customFormat="false" ht="12.75" hidden="false" customHeight="false" outlineLevel="0" collapsed="false">
      <c r="A107" s="0" t="n">
        <v>8615001656</v>
      </c>
      <c r="C107" s="2" t="n">
        <v>8615002507</v>
      </c>
      <c r="I107" s="3" t="str">
        <f aca="false">IF(COUNTIF(C:C,A107)&gt;0,"есть в столбце С","нет в столбце С")</f>
        <v>нет в столбце С</v>
      </c>
      <c r="J107" s="3"/>
      <c r="K107" s="3" t="str">
        <f aca="false">IF(COUNTIF(A:A,C107)&gt;0,"есть в столбце A","нет в столбце A")</f>
        <v>нет в столбце A</v>
      </c>
    </row>
    <row r="108" customFormat="false" ht="12.75" hidden="false" customHeight="false" outlineLevel="0" collapsed="false">
      <c r="A108" s="0" t="n">
        <v>8615001657</v>
      </c>
      <c r="C108" s="2" t="n">
        <v>8615002590</v>
      </c>
      <c r="I108" s="3" t="str">
        <f aca="false">IF(COUNTIF(C:C,A108)&gt;0,"есть в столбце С","нет в столбце С")</f>
        <v>нет в столбце С</v>
      </c>
      <c r="J108" s="3"/>
      <c r="K108" s="3" t="str">
        <f aca="false">IF(COUNTIF(A:A,C108)&gt;0,"есть в столбце A","нет в столбце A")</f>
        <v>нет в столбце A</v>
      </c>
    </row>
    <row r="109" customFormat="false" ht="12.75" hidden="false" customHeight="false" outlineLevel="0" collapsed="false">
      <c r="A109" s="0" t="n">
        <v>8615001659</v>
      </c>
      <c r="C109" s="2" t="n">
        <v>8616000012</v>
      </c>
      <c r="I109" s="3" t="str">
        <f aca="false">IF(COUNTIF(C:C,A109)&gt;0,"есть в столбце С","нет в столбце С")</f>
        <v>есть в столбце С</v>
      </c>
      <c r="J109" s="3"/>
      <c r="K109" s="3" t="str">
        <f aca="false">IF(COUNTIF(A:A,C109)&gt;0,"есть в столбце A","нет в столбце A")</f>
        <v>нет в столбце A</v>
      </c>
    </row>
    <row r="110" customFormat="false" ht="12.75" hidden="false" customHeight="false" outlineLevel="0" collapsed="false">
      <c r="A110" s="0" t="n">
        <v>8615001662</v>
      </c>
      <c r="C110" s="2" t="n">
        <v>8616000016</v>
      </c>
      <c r="I110" s="3" t="str">
        <f aca="false">IF(COUNTIF(C:C,A110)&gt;0,"есть в столбце С","нет в столбце С")</f>
        <v>нет в столбце С</v>
      </c>
      <c r="J110" s="3"/>
      <c r="K110" s="3" t="str">
        <f aca="false">IF(COUNTIF(A:A,C110)&gt;0,"есть в столбце A","нет в столбце A")</f>
        <v>нет в столбце A</v>
      </c>
    </row>
    <row r="111" customFormat="false" ht="12.75" hidden="false" customHeight="false" outlineLevel="0" collapsed="false">
      <c r="A111" s="0" t="n">
        <v>8615001667</v>
      </c>
      <c r="C111" s="2" t="n">
        <v>8616000025</v>
      </c>
      <c r="I111" s="3" t="str">
        <f aca="false">IF(COUNTIF(C:C,A111)&gt;0,"есть в столбце С","нет в столбце С")</f>
        <v>нет в столбце С</v>
      </c>
      <c r="J111" s="3"/>
      <c r="K111" s="3" t="str">
        <f aca="false">IF(COUNTIF(A:A,C111)&gt;0,"есть в столбце A","нет в столбце A")</f>
        <v>нет в столбце A</v>
      </c>
    </row>
    <row r="112" customFormat="false" ht="12.75" hidden="false" customHeight="false" outlineLevel="0" collapsed="false">
      <c r="A112" s="0" t="n">
        <v>8615001674</v>
      </c>
      <c r="C112" s="2" t="n">
        <v>8616000029</v>
      </c>
      <c r="I112" s="3" t="str">
        <f aca="false">IF(COUNTIF(C:C,A112)&gt;0,"есть в столбце С","нет в столбце С")</f>
        <v>есть в столбце С</v>
      </c>
      <c r="J112" s="3"/>
      <c r="K112" s="3" t="str">
        <f aca="false">IF(COUNTIF(A:A,C112)&gt;0,"есть в столбце A","нет в столбце A")</f>
        <v>нет в столбце A</v>
      </c>
    </row>
    <row r="113" customFormat="false" ht="12.75" hidden="false" customHeight="false" outlineLevel="0" collapsed="false">
      <c r="A113" s="0" t="n">
        <v>8615001683</v>
      </c>
      <c r="C113" s="2" t="n">
        <v>8616000031</v>
      </c>
      <c r="I113" s="3" t="str">
        <f aca="false">IF(COUNTIF(C:C,A113)&gt;0,"есть в столбце С","нет в столбце С")</f>
        <v>есть в столбце С</v>
      </c>
      <c r="J113" s="3"/>
      <c r="K113" s="3" t="str">
        <f aca="false">IF(COUNTIF(A:A,C113)&gt;0,"есть в столбце A","нет в столбце A")</f>
        <v>нет в столбце A</v>
      </c>
    </row>
    <row r="114" customFormat="false" ht="12.75" hidden="false" customHeight="false" outlineLevel="0" collapsed="false">
      <c r="A114" s="0" t="n">
        <v>8615001684</v>
      </c>
      <c r="C114" s="2" t="n">
        <v>8616000036</v>
      </c>
      <c r="I114" s="3" t="str">
        <f aca="false">IF(COUNTIF(C:C,A114)&gt;0,"есть в столбце С","нет в столбце С")</f>
        <v>есть в столбце С</v>
      </c>
      <c r="J114" s="3"/>
      <c r="K114" s="3" t="str">
        <f aca="false">IF(COUNTIF(A:A,C114)&gt;0,"есть в столбце A","нет в столбце A")</f>
        <v>нет в столбце A</v>
      </c>
    </row>
    <row r="115" customFormat="false" ht="12.75" hidden="false" customHeight="false" outlineLevel="0" collapsed="false">
      <c r="A115" s="0" t="n">
        <v>8615001685</v>
      </c>
      <c r="C115" s="2" t="n">
        <v>8616000048</v>
      </c>
      <c r="I115" s="3" t="str">
        <f aca="false">IF(COUNTIF(C:C,A115)&gt;0,"есть в столбце С","нет в столбце С")</f>
        <v>есть в столбце С</v>
      </c>
      <c r="J115" s="3"/>
      <c r="K115" s="3" t="str">
        <f aca="false">IF(COUNTIF(A:A,C115)&gt;0,"есть в столбце A","нет в столбце A")</f>
        <v>нет в столбце A</v>
      </c>
    </row>
    <row r="116" customFormat="false" ht="12.75" hidden="false" customHeight="false" outlineLevel="0" collapsed="false">
      <c r="A116" s="0" t="n">
        <v>8615001686</v>
      </c>
      <c r="C116" s="2" t="n">
        <v>8616000050</v>
      </c>
      <c r="I116" s="3" t="str">
        <f aca="false">IF(COUNTIF(C:C,A116)&gt;0,"есть в столбце С","нет в столбце С")</f>
        <v>нет в столбце С</v>
      </c>
      <c r="J116" s="3"/>
      <c r="K116" s="3" t="str">
        <f aca="false">IF(COUNTIF(A:A,C116)&gt;0,"есть в столбце A","нет в столбце A")</f>
        <v>нет в столбце A</v>
      </c>
    </row>
    <row r="117" customFormat="false" ht="12.75" hidden="false" customHeight="false" outlineLevel="0" collapsed="false">
      <c r="A117" s="0" t="n">
        <v>8615001693</v>
      </c>
      <c r="C117" s="2" t="n">
        <v>8616000060</v>
      </c>
      <c r="I117" s="3" t="str">
        <f aca="false">IF(COUNTIF(C:C,A117)&gt;0,"есть в столбце С","нет в столбце С")</f>
        <v>нет в столбце С</v>
      </c>
      <c r="J117" s="3"/>
      <c r="K117" s="3" t="str">
        <f aca="false">IF(COUNTIF(A:A,C117)&gt;0,"есть в столбце A","нет в столбце A")</f>
        <v>нет в столбце A</v>
      </c>
    </row>
    <row r="118" customFormat="false" ht="12.75" hidden="false" customHeight="false" outlineLevel="0" collapsed="false">
      <c r="A118" s="0" t="n">
        <v>8615001695</v>
      </c>
      <c r="C118" s="2" t="n">
        <v>8616000061</v>
      </c>
    </row>
    <row r="119" customFormat="false" ht="12.75" hidden="false" customHeight="false" outlineLevel="0" collapsed="false">
      <c r="A119" s="0" t="n">
        <v>8615001696</v>
      </c>
      <c r="C119" s="2" t="n">
        <v>8616000069</v>
      </c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  <row r="155" customFormat="false" ht="12.75" hidden="false" customHeight="false" outlineLevel="0" collapsed="false">
      <c r="C155" s="2"/>
    </row>
    <row r="156" customFormat="false" ht="12.75" hidden="false" customHeight="false" outlineLevel="0" collapsed="false">
      <c r="C156" s="2"/>
    </row>
    <row r="157" customFormat="false" ht="12.75" hidden="false" customHeight="false" outlineLevel="0" collapsed="false">
      <c r="C157" s="2"/>
    </row>
    <row r="158" customFormat="false" ht="12.75" hidden="false" customHeight="false" outlineLevel="0" collapsed="false">
      <c r="C158" s="2"/>
    </row>
    <row r="159" customFormat="false" ht="12.75" hidden="false" customHeight="false" outlineLevel="0" collapsed="false">
      <c r="C159" s="2"/>
    </row>
    <row r="160" customFormat="false" ht="12.75" hidden="false" customHeight="false" outlineLevel="0" collapsed="false">
      <c r="C160" s="2"/>
    </row>
    <row r="161" customFormat="false" ht="12.75" hidden="false" customHeight="false" outlineLevel="0" collapsed="false">
      <c r="C161" s="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C164" s="2"/>
    </row>
    <row r="165" customFormat="false" ht="12.75" hidden="false" customHeight="false" outlineLevel="0" collapsed="false">
      <c r="C165" s="2"/>
    </row>
    <row r="166" customFormat="false" ht="12.75" hidden="false" customHeight="false" outlineLevel="0" collapsed="false">
      <c r="C166" s="2"/>
    </row>
    <row r="167" customFormat="false" ht="12.75" hidden="false" customHeight="false" outlineLevel="0" collapsed="false">
      <c r="C167" s="2"/>
    </row>
    <row r="168" customFormat="false" ht="12.75" hidden="false" customHeight="false" outlineLevel="0" collapsed="false">
      <c r="C168" s="2"/>
    </row>
    <row r="169" customFormat="false" ht="12.75" hidden="false" customHeight="false" outlineLevel="0" collapsed="false">
      <c r="C169" s="2"/>
    </row>
    <row r="170" customFormat="false" ht="12.75" hidden="false" customHeight="false" outlineLevel="0" collapsed="false">
      <c r="C170" s="2"/>
    </row>
    <row r="171" customFormat="false" ht="12.75" hidden="false" customHeight="false" outlineLevel="0" collapsed="false">
      <c r="C171" s="2"/>
    </row>
    <row r="172" customFormat="false" ht="12.75" hidden="false" customHeight="false" outlineLevel="0" collapsed="false">
      <c r="C172" s="2"/>
    </row>
    <row r="173" customFormat="false" ht="12.75" hidden="false" customHeight="false" outlineLevel="0" collapsed="false">
      <c r="C173" s="2"/>
    </row>
    <row r="174" customFormat="false" ht="12.75" hidden="false" customHeight="false" outlineLevel="0" collapsed="false">
      <c r="C174" s="2"/>
    </row>
    <row r="175" customFormat="false" ht="12.75" hidden="false" customHeight="false" outlineLevel="0" collapsed="false">
      <c r="C175" s="2"/>
    </row>
  </sheetData>
  <autoFilter ref="I1:K4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56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0" t="s">
        <v>0</v>
      </c>
      <c r="C1" s="0" t="s">
        <v>0</v>
      </c>
    </row>
    <row r="2" customFormat="false" ht="12.75" hidden="false" customHeight="false" outlineLevel="0" collapsed="false">
      <c r="A2" s="0" t="s">
        <v>3</v>
      </c>
      <c r="B2" s="0" t="n">
        <v>0</v>
      </c>
      <c r="C2" s="0" t="s">
        <v>3</v>
      </c>
    </row>
    <row r="3" customFormat="false" ht="12.75" hidden="false" customHeight="false" outlineLevel="0" collapsed="false">
      <c r="A3" s="0" t="s">
        <v>4</v>
      </c>
      <c r="B3" s="0" t="n">
        <v>0</v>
      </c>
      <c r="C3" s="0" t="s">
        <v>4</v>
      </c>
    </row>
    <row r="4" customFormat="false" ht="12.75" hidden="false" customHeight="false" outlineLevel="0" collapsed="false">
      <c r="A4" s="0" t="s">
        <v>5</v>
      </c>
      <c r="B4" s="0" t="n">
        <v>7442001071</v>
      </c>
    </row>
    <row r="5" customFormat="false" ht="12.75" hidden="false" customHeight="false" outlineLevel="0" collapsed="false">
      <c r="A5" s="0" t="s">
        <v>6</v>
      </c>
      <c r="B5" s="0" t="n">
        <v>0</v>
      </c>
      <c r="C5" s="0" t="s">
        <v>6</v>
      </c>
    </row>
    <row r="6" customFormat="false" ht="12.75" hidden="false" customHeight="false" outlineLevel="0" collapsed="false">
      <c r="A6" s="0" t="s">
        <v>7</v>
      </c>
      <c r="B6" s="0" t="n">
        <v>8602012932</v>
      </c>
    </row>
    <row r="7" customFormat="false" ht="12.75" hidden="false" customHeight="false" outlineLevel="0" collapsed="false">
      <c r="A7" s="0" t="s">
        <v>8</v>
      </c>
      <c r="B7" s="0" t="n">
        <v>8602014272</v>
      </c>
    </row>
    <row r="8" customFormat="false" ht="12.75" hidden="false" customHeight="false" outlineLevel="0" collapsed="false">
      <c r="A8" s="0" t="s">
        <v>9</v>
      </c>
      <c r="B8" s="0" t="n">
        <v>8602014962</v>
      </c>
    </row>
    <row r="9" customFormat="false" ht="12.75" hidden="false" customHeight="false" outlineLevel="0" collapsed="false">
      <c r="A9" s="0" t="s">
        <v>10</v>
      </c>
      <c r="B9" s="0" t="n">
        <v>0</v>
      </c>
      <c r="C9" s="0" t="s">
        <v>10</v>
      </c>
    </row>
    <row r="10" customFormat="false" ht="12.75" hidden="false" customHeight="false" outlineLevel="0" collapsed="false">
      <c r="A10" s="0" t="s">
        <v>11</v>
      </c>
      <c r="B10" s="0" t="n">
        <v>0</v>
      </c>
      <c r="C10" s="0" t="s">
        <v>11</v>
      </c>
    </row>
    <row r="11" customFormat="false" ht="12.75" hidden="false" customHeight="false" outlineLevel="0" collapsed="false">
      <c r="B11" s="0" t="n">
        <v>-8615000035</v>
      </c>
      <c r="C11" s="0" t="s">
        <v>12</v>
      </c>
    </row>
    <row r="12" customFormat="false" ht="12.75" hidden="false" customHeight="false" outlineLevel="0" collapsed="false">
      <c r="A12" s="0" t="s">
        <v>13</v>
      </c>
      <c r="B12" s="0" t="n">
        <v>0</v>
      </c>
      <c r="C12" s="0" t="s">
        <v>13</v>
      </c>
    </row>
    <row r="13" customFormat="false" ht="12.75" hidden="false" customHeight="false" outlineLevel="0" collapsed="false">
      <c r="A13" s="0" t="s">
        <v>14</v>
      </c>
      <c r="B13" s="0" t="n">
        <v>0</v>
      </c>
      <c r="C13" s="0" t="s">
        <v>14</v>
      </c>
    </row>
    <row r="14" customFormat="false" ht="12.75" hidden="false" customHeight="false" outlineLevel="0" collapsed="false">
      <c r="A14" s="0" t="s">
        <v>15</v>
      </c>
      <c r="B14" s="0" t="n">
        <v>8615000042</v>
      </c>
    </row>
    <row r="15" customFormat="false" ht="12.75" hidden="false" customHeight="false" outlineLevel="0" collapsed="false">
      <c r="A15" s="0" t="s">
        <v>16</v>
      </c>
      <c r="B15" s="0" t="n">
        <v>0</v>
      </c>
      <c r="C15" s="0" t="s">
        <v>16</v>
      </c>
    </row>
    <row r="16" customFormat="false" ht="12.75" hidden="false" customHeight="false" outlineLevel="0" collapsed="false">
      <c r="B16" s="0" t="n">
        <v>-8615000051</v>
      </c>
      <c r="C16" s="0" t="s">
        <v>17</v>
      </c>
    </row>
    <row r="17" customFormat="false" ht="12.75" hidden="false" customHeight="false" outlineLevel="0" collapsed="false">
      <c r="A17" s="0" t="s">
        <v>18</v>
      </c>
      <c r="B17" s="0" t="n">
        <v>8615000062</v>
      </c>
    </row>
    <row r="18" customFormat="false" ht="12.75" hidden="false" customHeight="false" outlineLevel="0" collapsed="false">
      <c r="A18" s="0" t="s">
        <v>19</v>
      </c>
      <c r="B18" s="0" t="n">
        <v>0</v>
      </c>
      <c r="C18" s="0" t="s">
        <v>19</v>
      </c>
    </row>
    <row r="19" customFormat="false" ht="12.75" hidden="false" customHeight="false" outlineLevel="0" collapsed="false">
      <c r="A19" s="0" t="s">
        <v>20</v>
      </c>
      <c r="B19" s="0" t="n">
        <v>0</v>
      </c>
      <c r="C19" s="0" t="s">
        <v>20</v>
      </c>
    </row>
    <row r="20" customFormat="false" ht="12.75" hidden="false" customHeight="false" outlineLevel="0" collapsed="false">
      <c r="A20" s="0" t="s">
        <v>21</v>
      </c>
      <c r="B20" s="0" t="n">
        <v>8615000079</v>
      </c>
    </row>
    <row r="21" customFormat="false" ht="12.75" hidden="false" customHeight="false" outlineLevel="0" collapsed="false">
      <c r="A21" s="0" t="s">
        <v>22</v>
      </c>
      <c r="B21" s="0" t="n">
        <v>0</v>
      </c>
      <c r="C21" s="0" t="s">
        <v>22</v>
      </c>
    </row>
    <row r="22" customFormat="false" ht="12.75" hidden="false" customHeight="false" outlineLevel="0" collapsed="false">
      <c r="A22" s="0" t="s">
        <v>23</v>
      </c>
      <c r="B22" s="0" t="n">
        <v>0</v>
      </c>
      <c r="C22" s="0" t="s">
        <v>23</v>
      </c>
    </row>
    <row r="23" customFormat="false" ht="12.75" hidden="false" customHeight="false" outlineLevel="0" collapsed="false">
      <c r="A23" s="0" t="s">
        <v>24</v>
      </c>
      <c r="B23" s="0" t="n">
        <v>8615000245</v>
      </c>
    </row>
    <row r="24" customFormat="false" ht="12.75" hidden="false" customHeight="false" outlineLevel="0" collapsed="false">
      <c r="A24" s="0" t="s">
        <v>25</v>
      </c>
      <c r="B24" s="0" t="n">
        <v>0</v>
      </c>
      <c r="C24" s="0" t="s">
        <v>25</v>
      </c>
    </row>
    <row r="25" customFormat="false" ht="12.75" hidden="false" customHeight="false" outlineLevel="0" collapsed="false">
      <c r="A25" s="0" t="s">
        <v>26</v>
      </c>
      <c r="B25" s="0" t="n">
        <v>0</v>
      </c>
      <c r="C25" s="0" t="s">
        <v>26</v>
      </c>
    </row>
    <row r="26" customFormat="false" ht="12.75" hidden="false" customHeight="false" outlineLevel="0" collapsed="false">
      <c r="A26" s="0" t="s">
        <v>27</v>
      </c>
      <c r="B26" s="0" t="n">
        <v>8615000272</v>
      </c>
    </row>
    <row r="27" customFormat="false" ht="12.75" hidden="false" customHeight="false" outlineLevel="0" collapsed="false">
      <c r="A27" s="0" t="s">
        <v>28</v>
      </c>
      <c r="B27" s="0" t="n">
        <v>8615000307</v>
      </c>
    </row>
    <row r="28" customFormat="false" ht="12.75" hidden="false" customHeight="false" outlineLevel="0" collapsed="false">
      <c r="A28" s="0" t="s">
        <v>29</v>
      </c>
      <c r="B28" s="0" t="n">
        <v>8615000309</v>
      </c>
    </row>
    <row r="29" customFormat="false" ht="12.75" hidden="false" customHeight="false" outlineLevel="0" collapsed="false">
      <c r="A29" s="0" t="s">
        <v>30</v>
      </c>
      <c r="B29" s="0" t="n">
        <v>0</v>
      </c>
      <c r="C29" s="0" t="s">
        <v>30</v>
      </c>
    </row>
    <row r="30" customFormat="false" ht="12.75" hidden="false" customHeight="false" outlineLevel="0" collapsed="false">
      <c r="A30" s="0" t="s">
        <v>31</v>
      </c>
      <c r="B30" s="0" t="n">
        <v>8615000355</v>
      </c>
    </row>
    <row r="31" customFormat="false" ht="12.75" hidden="false" customHeight="false" outlineLevel="0" collapsed="false">
      <c r="A31" s="0" t="s">
        <v>32</v>
      </c>
      <c r="B31" s="0" t="n">
        <v>0</v>
      </c>
      <c r="C31" s="0" t="s">
        <v>32</v>
      </c>
    </row>
    <row r="32" customFormat="false" ht="12.75" hidden="false" customHeight="false" outlineLevel="0" collapsed="false">
      <c r="A32" s="0" t="s">
        <v>33</v>
      </c>
      <c r="B32" s="0" t="n">
        <v>0</v>
      </c>
      <c r="C32" s="0" t="s">
        <v>33</v>
      </c>
    </row>
    <row r="33" customFormat="false" ht="12.75" hidden="false" customHeight="false" outlineLevel="0" collapsed="false">
      <c r="A33" s="0" t="s">
        <v>34</v>
      </c>
      <c r="B33" s="0" t="n">
        <v>0</v>
      </c>
      <c r="C33" s="0" t="s">
        <v>34</v>
      </c>
    </row>
    <row r="34" customFormat="false" ht="12.75" hidden="false" customHeight="false" outlineLevel="0" collapsed="false">
      <c r="A34" s="0" t="s">
        <v>35</v>
      </c>
      <c r="B34" s="0" t="n">
        <v>0</v>
      </c>
      <c r="C34" s="0" t="s">
        <v>35</v>
      </c>
    </row>
    <row r="35" customFormat="false" ht="12.75" hidden="false" customHeight="false" outlineLevel="0" collapsed="false">
      <c r="A35" s="0" t="s">
        <v>36</v>
      </c>
      <c r="B35" s="0" t="n">
        <v>0</v>
      </c>
      <c r="C35" s="0" t="s">
        <v>36</v>
      </c>
    </row>
    <row r="36" customFormat="false" ht="12.75" hidden="false" customHeight="false" outlineLevel="0" collapsed="false">
      <c r="B36" s="0" t="n">
        <v>-8615000490</v>
      </c>
      <c r="C36" s="0" t="s">
        <v>37</v>
      </c>
    </row>
    <row r="37" customFormat="false" ht="12.75" hidden="false" customHeight="false" outlineLevel="0" collapsed="false">
      <c r="A37" s="0" t="s">
        <v>38</v>
      </c>
      <c r="B37" s="0" t="n">
        <v>8615000500</v>
      </c>
    </row>
    <row r="38" customFormat="false" ht="12.75" hidden="false" customHeight="false" outlineLevel="0" collapsed="false">
      <c r="A38" s="0" t="s">
        <v>39</v>
      </c>
      <c r="B38" s="0" t="n">
        <v>8615001004</v>
      </c>
    </row>
    <row r="39" customFormat="false" ht="12.75" hidden="false" customHeight="false" outlineLevel="0" collapsed="false">
      <c r="A39" s="0" t="s">
        <v>40</v>
      </c>
      <c r="B39" s="0" t="n">
        <v>8615001009</v>
      </c>
    </row>
    <row r="40" customFormat="false" ht="12.75" hidden="false" customHeight="false" outlineLevel="0" collapsed="false">
      <c r="A40" s="0" t="s">
        <v>41</v>
      </c>
      <c r="B40" s="0" t="n">
        <v>0</v>
      </c>
      <c r="C40" s="0" t="s">
        <v>41</v>
      </c>
    </row>
    <row r="41" customFormat="false" ht="12.75" hidden="false" customHeight="false" outlineLevel="0" collapsed="false">
      <c r="A41" s="0" t="s">
        <v>42</v>
      </c>
      <c r="B41" s="0" t="n">
        <v>0</v>
      </c>
      <c r="C41" s="0" t="s">
        <v>42</v>
      </c>
    </row>
    <row r="42" customFormat="false" ht="12.75" hidden="false" customHeight="false" outlineLevel="0" collapsed="false">
      <c r="A42" s="0" t="s">
        <v>43</v>
      </c>
      <c r="B42" s="0" t="n">
        <v>0</v>
      </c>
      <c r="C42" s="0" t="s">
        <v>43</v>
      </c>
    </row>
    <row r="43" customFormat="false" ht="12.75" hidden="false" customHeight="false" outlineLevel="0" collapsed="false">
      <c r="A43" s="0" t="s">
        <v>44</v>
      </c>
      <c r="B43" s="0" t="n">
        <v>0</v>
      </c>
      <c r="C43" s="0" t="s">
        <v>44</v>
      </c>
    </row>
    <row r="44" customFormat="false" ht="12.75" hidden="false" customHeight="false" outlineLevel="0" collapsed="false">
      <c r="A44" s="0" t="s">
        <v>45</v>
      </c>
      <c r="B44" s="0" t="n">
        <v>8615001115</v>
      </c>
    </row>
    <row r="45" customFormat="false" ht="12.75" hidden="false" customHeight="false" outlineLevel="0" collapsed="false">
      <c r="A45" s="0" t="s">
        <v>46</v>
      </c>
      <c r="B45" s="0" t="n">
        <v>8615001125</v>
      </c>
    </row>
    <row r="46" customFormat="false" ht="12.75" hidden="false" customHeight="false" outlineLevel="0" collapsed="false">
      <c r="A46" s="0" t="s">
        <v>47</v>
      </c>
      <c r="B46" s="0" t="n">
        <v>8615001137</v>
      </c>
    </row>
    <row r="47" customFormat="false" ht="12.75" hidden="false" customHeight="false" outlineLevel="0" collapsed="false">
      <c r="A47" s="0" t="s">
        <v>48</v>
      </c>
      <c r="B47" s="0" t="n">
        <v>8615001167</v>
      </c>
    </row>
    <row r="48" customFormat="false" ht="12.75" hidden="false" customHeight="false" outlineLevel="0" collapsed="false">
      <c r="A48" s="0" t="s">
        <v>49</v>
      </c>
      <c r="B48" s="0" t="n">
        <v>8615001175</v>
      </c>
    </row>
    <row r="49" customFormat="false" ht="12.75" hidden="false" customHeight="false" outlineLevel="0" collapsed="false">
      <c r="A49" s="0" t="s">
        <v>50</v>
      </c>
      <c r="B49" s="0" t="n">
        <v>8615001187</v>
      </c>
    </row>
    <row r="50" customFormat="false" ht="12.75" hidden="false" customHeight="false" outlineLevel="0" collapsed="false">
      <c r="A50" s="0" t="s">
        <v>51</v>
      </c>
      <c r="B50" s="0" t="n">
        <v>0</v>
      </c>
      <c r="C50" s="0" t="s">
        <v>51</v>
      </c>
    </row>
    <row r="51" customFormat="false" ht="12.75" hidden="false" customHeight="false" outlineLevel="0" collapsed="false">
      <c r="A51" s="0" t="s">
        <v>52</v>
      </c>
      <c r="B51" s="0" t="n">
        <v>0</v>
      </c>
      <c r="C51" s="0" t="s">
        <v>52</v>
      </c>
    </row>
    <row r="52" customFormat="false" ht="12.75" hidden="false" customHeight="false" outlineLevel="0" collapsed="false">
      <c r="A52" s="0" t="s">
        <v>53</v>
      </c>
      <c r="B52" s="0" t="n">
        <v>0</v>
      </c>
      <c r="C52" s="0" t="s">
        <v>53</v>
      </c>
    </row>
    <row r="53" customFormat="false" ht="12.75" hidden="false" customHeight="false" outlineLevel="0" collapsed="false">
      <c r="A53" s="0" t="s">
        <v>54</v>
      </c>
      <c r="B53" s="0" t="n">
        <v>8615001229</v>
      </c>
    </row>
    <row r="54" customFormat="false" ht="12.75" hidden="false" customHeight="false" outlineLevel="0" collapsed="false">
      <c r="A54" s="0" t="s">
        <v>55</v>
      </c>
      <c r="B54" s="0" t="n">
        <v>0</v>
      </c>
      <c r="C54" s="0" t="s">
        <v>55</v>
      </c>
    </row>
    <row r="55" customFormat="false" ht="12.75" hidden="false" customHeight="false" outlineLevel="0" collapsed="false">
      <c r="A55" s="0" t="s">
        <v>56</v>
      </c>
      <c r="B55" s="0" t="n">
        <v>8615001254</v>
      </c>
    </row>
    <row r="56" customFormat="false" ht="12.75" hidden="false" customHeight="false" outlineLevel="0" collapsed="false">
      <c r="A56" s="0" t="s">
        <v>57</v>
      </c>
      <c r="B56" s="0" t="n">
        <v>8615001273</v>
      </c>
    </row>
    <row r="57" customFormat="false" ht="12.75" hidden="false" customHeight="false" outlineLevel="0" collapsed="false">
      <c r="A57" s="0" t="s">
        <v>58</v>
      </c>
      <c r="B57" s="0" t="n">
        <v>8615001307</v>
      </c>
    </row>
    <row r="58" customFormat="false" ht="12.75" hidden="false" customHeight="false" outlineLevel="0" collapsed="false">
      <c r="A58" s="0" t="s">
        <v>59</v>
      </c>
      <c r="B58" s="0" t="n">
        <v>8615001318</v>
      </c>
    </row>
    <row r="59" customFormat="false" ht="12.75" hidden="false" customHeight="false" outlineLevel="0" collapsed="false">
      <c r="A59" s="0" t="s">
        <v>60</v>
      </c>
      <c r="B59" s="0" t="n">
        <v>8615001372</v>
      </c>
    </row>
    <row r="60" customFormat="false" ht="12.75" hidden="false" customHeight="false" outlineLevel="0" collapsed="false">
      <c r="A60" s="0" t="s">
        <v>61</v>
      </c>
      <c r="B60" s="0" t="n">
        <v>0</v>
      </c>
      <c r="C60" s="0" t="s">
        <v>61</v>
      </c>
    </row>
    <row r="61" customFormat="false" ht="12.75" hidden="false" customHeight="false" outlineLevel="0" collapsed="false">
      <c r="A61" s="0" t="s">
        <v>62</v>
      </c>
      <c r="B61" s="0" t="n">
        <v>8615001511</v>
      </c>
    </row>
    <row r="62" customFormat="false" ht="12.75" hidden="false" customHeight="false" outlineLevel="0" collapsed="false">
      <c r="A62" s="0" t="s">
        <v>63</v>
      </c>
      <c r="B62" s="0" t="n">
        <v>8615001514</v>
      </c>
    </row>
    <row r="63" customFormat="false" ht="12.75" hidden="false" customHeight="false" outlineLevel="0" collapsed="false">
      <c r="A63" s="0" t="s">
        <v>64</v>
      </c>
      <c r="B63" s="0" t="n">
        <v>0</v>
      </c>
      <c r="C63" s="0" t="s">
        <v>64</v>
      </c>
    </row>
    <row r="64" customFormat="false" ht="12.75" hidden="false" customHeight="false" outlineLevel="0" collapsed="false">
      <c r="A64" s="0" t="s">
        <v>65</v>
      </c>
      <c r="B64" s="0" t="n">
        <v>8615001525</v>
      </c>
    </row>
    <row r="65" customFormat="false" ht="12.75" hidden="false" customHeight="false" outlineLevel="0" collapsed="false">
      <c r="A65" s="0" t="s">
        <v>66</v>
      </c>
      <c r="B65" s="0" t="n">
        <v>0</v>
      </c>
      <c r="C65" s="0" t="s">
        <v>66</v>
      </c>
    </row>
    <row r="66" customFormat="false" ht="12.75" hidden="false" customHeight="false" outlineLevel="0" collapsed="false">
      <c r="A66" s="0" t="s">
        <v>67</v>
      </c>
      <c r="B66" s="0" t="n">
        <v>8615001534</v>
      </c>
    </row>
    <row r="67" customFormat="false" ht="12.75" hidden="false" customHeight="false" outlineLevel="0" collapsed="false">
      <c r="A67" s="0" t="s">
        <v>68</v>
      </c>
      <c r="B67" s="0" t="n">
        <v>8615001536</v>
      </c>
    </row>
    <row r="68" customFormat="false" ht="12.75" hidden="false" customHeight="false" outlineLevel="0" collapsed="false">
      <c r="A68" s="0" t="s">
        <v>69</v>
      </c>
      <c r="B68" s="0" t="n">
        <v>0</v>
      </c>
      <c r="C68" s="0" t="s">
        <v>69</v>
      </c>
    </row>
    <row r="69" customFormat="false" ht="12.75" hidden="false" customHeight="false" outlineLevel="0" collapsed="false">
      <c r="A69" s="0" t="s">
        <v>70</v>
      </c>
      <c r="B69" s="0" t="n">
        <v>8615001541</v>
      </c>
    </row>
    <row r="70" customFormat="false" ht="12.75" hidden="false" customHeight="false" outlineLevel="0" collapsed="false">
      <c r="A70" s="0" t="s">
        <v>71</v>
      </c>
      <c r="B70" s="0" t="n">
        <v>8615001546</v>
      </c>
    </row>
    <row r="71" customFormat="false" ht="12.75" hidden="false" customHeight="false" outlineLevel="0" collapsed="false">
      <c r="B71" s="0" t="n">
        <v>-8615001548</v>
      </c>
      <c r="C71" s="0" t="s">
        <v>72</v>
      </c>
    </row>
    <row r="72" customFormat="false" ht="12.75" hidden="false" customHeight="false" outlineLevel="0" collapsed="false">
      <c r="A72" s="0" t="s">
        <v>73</v>
      </c>
      <c r="B72" s="0" t="n">
        <v>8615001551</v>
      </c>
    </row>
    <row r="73" customFormat="false" ht="12.75" hidden="false" customHeight="false" outlineLevel="0" collapsed="false">
      <c r="A73" s="0" t="s">
        <v>74</v>
      </c>
      <c r="B73" s="0" t="n">
        <v>0</v>
      </c>
      <c r="C73" s="0" t="s">
        <v>74</v>
      </c>
    </row>
    <row r="74" customFormat="false" ht="12.75" hidden="false" customHeight="false" outlineLevel="0" collapsed="false">
      <c r="A74" s="0" t="s">
        <v>75</v>
      </c>
      <c r="B74" s="0" t="n">
        <v>0</v>
      </c>
      <c r="C74" s="0" t="s">
        <v>75</v>
      </c>
    </row>
    <row r="75" customFormat="false" ht="12.75" hidden="false" customHeight="false" outlineLevel="0" collapsed="false">
      <c r="A75" s="0" t="s">
        <v>76</v>
      </c>
      <c r="B75" s="0" t="n">
        <v>0</v>
      </c>
      <c r="C75" s="0" t="s">
        <v>76</v>
      </c>
    </row>
    <row r="76" customFormat="false" ht="12.75" hidden="false" customHeight="false" outlineLevel="0" collapsed="false">
      <c r="A76" s="0" t="s">
        <v>77</v>
      </c>
      <c r="B76" s="0" t="n">
        <v>0</v>
      </c>
      <c r="C76" s="0" t="s">
        <v>77</v>
      </c>
    </row>
    <row r="77" customFormat="false" ht="12.75" hidden="false" customHeight="false" outlineLevel="0" collapsed="false">
      <c r="A77" s="0" t="s">
        <v>78</v>
      </c>
      <c r="B77" s="0" t="n">
        <v>0</v>
      </c>
      <c r="C77" s="0" t="s">
        <v>78</v>
      </c>
    </row>
    <row r="78" customFormat="false" ht="12.75" hidden="false" customHeight="false" outlineLevel="0" collapsed="false">
      <c r="B78" s="0" t="n">
        <v>-8615001557</v>
      </c>
      <c r="C78" s="0" t="s">
        <v>79</v>
      </c>
    </row>
    <row r="79" customFormat="false" ht="12.75" hidden="false" customHeight="false" outlineLevel="0" collapsed="false">
      <c r="A79" s="0" t="s">
        <v>80</v>
      </c>
      <c r="B79" s="0" t="n">
        <v>0</v>
      </c>
      <c r="C79" s="0" t="s">
        <v>80</v>
      </c>
    </row>
    <row r="80" customFormat="false" ht="12.75" hidden="false" customHeight="false" outlineLevel="0" collapsed="false">
      <c r="A80" s="0" t="s">
        <v>81</v>
      </c>
      <c r="B80" s="0" t="n">
        <v>0</v>
      </c>
      <c r="C80" s="0" t="s">
        <v>81</v>
      </c>
    </row>
    <row r="81" customFormat="false" ht="12.75" hidden="false" customHeight="false" outlineLevel="0" collapsed="false">
      <c r="A81" s="0" t="s">
        <v>82</v>
      </c>
      <c r="B81" s="0" t="n">
        <v>0</v>
      </c>
      <c r="C81" s="0" t="s">
        <v>82</v>
      </c>
    </row>
    <row r="82" customFormat="false" ht="12.75" hidden="false" customHeight="false" outlineLevel="0" collapsed="false">
      <c r="A82" s="0" t="s">
        <v>83</v>
      </c>
      <c r="B82" s="0" t="n">
        <v>0</v>
      </c>
      <c r="C82" s="0" t="s">
        <v>83</v>
      </c>
    </row>
    <row r="83" customFormat="false" ht="12.75" hidden="false" customHeight="false" outlineLevel="0" collapsed="false">
      <c r="A83" s="0" t="s">
        <v>84</v>
      </c>
      <c r="B83" s="0" t="n">
        <v>0</v>
      </c>
      <c r="C83" s="0" t="s">
        <v>84</v>
      </c>
    </row>
    <row r="84" customFormat="false" ht="12.75" hidden="false" customHeight="false" outlineLevel="0" collapsed="false">
      <c r="A84" s="0" t="s">
        <v>85</v>
      </c>
      <c r="B84" s="0" t="n">
        <v>0</v>
      </c>
      <c r="C84" s="0" t="s">
        <v>85</v>
      </c>
    </row>
    <row r="85" customFormat="false" ht="12.75" hidden="false" customHeight="false" outlineLevel="0" collapsed="false">
      <c r="A85" s="0" t="s">
        <v>86</v>
      </c>
      <c r="B85" s="0" t="n">
        <v>0</v>
      </c>
      <c r="C85" s="0" t="s">
        <v>86</v>
      </c>
    </row>
    <row r="86" customFormat="false" ht="12.75" hidden="false" customHeight="false" outlineLevel="0" collapsed="false">
      <c r="A86" s="0" t="s">
        <v>87</v>
      </c>
      <c r="B86" s="0" t="n">
        <v>0</v>
      </c>
      <c r="C86" s="0" t="s">
        <v>87</v>
      </c>
    </row>
    <row r="87" customFormat="false" ht="12.75" hidden="false" customHeight="false" outlineLevel="0" collapsed="false">
      <c r="A87" s="0" t="s">
        <v>88</v>
      </c>
      <c r="B87" s="0" t="n">
        <v>0</v>
      </c>
      <c r="C87" s="0" t="s">
        <v>88</v>
      </c>
    </row>
    <row r="88" customFormat="false" ht="12.75" hidden="false" customHeight="false" outlineLevel="0" collapsed="false">
      <c r="A88" s="0" t="s">
        <v>89</v>
      </c>
      <c r="B88" s="0" t="n">
        <v>0</v>
      </c>
      <c r="C88" s="0" t="s">
        <v>89</v>
      </c>
    </row>
    <row r="89" customFormat="false" ht="12.75" hidden="false" customHeight="false" outlineLevel="0" collapsed="false">
      <c r="A89" s="0" t="s">
        <v>90</v>
      </c>
      <c r="B89" s="0" t="n">
        <v>8615001571</v>
      </c>
    </row>
    <row r="90" customFormat="false" ht="12.75" hidden="false" customHeight="false" outlineLevel="0" collapsed="false">
      <c r="A90" s="0" t="s">
        <v>91</v>
      </c>
      <c r="B90" s="0" t="n">
        <v>0</v>
      </c>
      <c r="C90" s="0" t="s">
        <v>91</v>
      </c>
    </row>
    <row r="91" customFormat="false" ht="12.75" hidden="false" customHeight="false" outlineLevel="0" collapsed="false">
      <c r="A91" s="0" t="s">
        <v>92</v>
      </c>
      <c r="B91" s="0" t="n">
        <v>0</v>
      </c>
      <c r="C91" s="0" t="s">
        <v>92</v>
      </c>
    </row>
    <row r="92" customFormat="false" ht="12.75" hidden="false" customHeight="false" outlineLevel="0" collapsed="false">
      <c r="A92" s="0" t="s">
        <v>93</v>
      </c>
      <c r="B92" s="0" t="n">
        <v>0</v>
      </c>
      <c r="C92" s="0" t="s">
        <v>93</v>
      </c>
    </row>
    <row r="93" customFormat="false" ht="12.75" hidden="false" customHeight="false" outlineLevel="0" collapsed="false">
      <c r="A93" s="0" t="s">
        <v>94</v>
      </c>
      <c r="B93" s="0" t="n">
        <v>0</v>
      </c>
      <c r="C93" s="0" t="s">
        <v>94</v>
      </c>
    </row>
    <row r="94" customFormat="false" ht="12.75" hidden="false" customHeight="false" outlineLevel="0" collapsed="false">
      <c r="A94" s="0" t="s">
        <v>95</v>
      </c>
      <c r="B94" s="0" t="n">
        <v>0</v>
      </c>
      <c r="C94" s="0" t="s">
        <v>95</v>
      </c>
    </row>
    <row r="95" customFormat="false" ht="12.75" hidden="false" customHeight="false" outlineLevel="0" collapsed="false">
      <c r="A95" s="0" t="s">
        <v>96</v>
      </c>
      <c r="B95" s="0" t="n">
        <v>8615001580</v>
      </c>
    </row>
    <row r="96" customFormat="false" ht="12.75" hidden="false" customHeight="false" outlineLevel="0" collapsed="false">
      <c r="A96" s="0" t="s">
        <v>97</v>
      </c>
      <c r="B96" s="0" t="n">
        <v>0</v>
      </c>
      <c r="C96" s="0" t="s">
        <v>97</v>
      </c>
    </row>
    <row r="97" customFormat="false" ht="12.75" hidden="false" customHeight="false" outlineLevel="0" collapsed="false">
      <c r="A97" s="0" t="s">
        <v>98</v>
      </c>
      <c r="B97" s="0" t="n">
        <v>8615001601</v>
      </c>
    </row>
    <row r="98" customFormat="false" ht="12.75" hidden="false" customHeight="false" outlineLevel="0" collapsed="false">
      <c r="A98" s="0" t="s">
        <v>99</v>
      </c>
      <c r="B98" s="0" t="n">
        <v>8615001602</v>
      </c>
    </row>
    <row r="99" customFormat="false" ht="12.75" hidden="false" customHeight="false" outlineLevel="0" collapsed="false">
      <c r="A99" s="0" t="s">
        <v>100</v>
      </c>
      <c r="B99" s="0" t="n">
        <v>0</v>
      </c>
      <c r="C99" s="0" t="s">
        <v>100</v>
      </c>
    </row>
    <row r="100" customFormat="false" ht="12.75" hidden="false" customHeight="false" outlineLevel="0" collapsed="false">
      <c r="A100" s="0" t="s">
        <v>101</v>
      </c>
      <c r="B100" s="0" t="n">
        <v>0</v>
      </c>
      <c r="C100" s="0" t="s">
        <v>101</v>
      </c>
    </row>
    <row r="101" customFormat="false" ht="12.75" hidden="false" customHeight="false" outlineLevel="0" collapsed="false">
      <c r="A101" s="0" t="s">
        <v>102</v>
      </c>
      <c r="B101" s="0" t="n">
        <v>8615001609</v>
      </c>
    </row>
    <row r="102" customFormat="false" ht="12.75" hidden="false" customHeight="false" outlineLevel="0" collapsed="false">
      <c r="A102" s="0" t="s">
        <v>103</v>
      </c>
      <c r="B102" s="0" t="n">
        <v>8615001610</v>
      </c>
    </row>
    <row r="103" customFormat="false" ht="12.75" hidden="false" customHeight="false" outlineLevel="0" collapsed="false">
      <c r="A103" s="0" t="s">
        <v>104</v>
      </c>
      <c r="B103" s="0" t="n">
        <v>8615001617</v>
      </c>
    </row>
    <row r="104" customFormat="false" ht="12.75" hidden="false" customHeight="false" outlineLevel="0" collapsed="false">
      <c r="A104" s="0" t="s">
        <v>105</v>
      </c>
      <c r="B104" s="0" t="n">
        <v>8615001620</v>
      </c>
    </row>
    <row r="105" customFormat="false" ht="12.75" hidden="false" customHeight="false" outlineLevel="0" collapsed="false">
      <c r="A105" s="0" t="s">
        <v>106</v>
      </c>
      <c r="B105" s="0" t="n">
        <v>0</v>
      </c>
      <c r="C105" s="0" t="s">
        <v>106</v>
      </c>
    </row>
    <row r="106" customFormat="false" ht="12.75" hidden="false" customHeight="false" outlineLevel="0" collapsed="false">
      <c r="A106" s="0" t="s">
        <v>107</v>
      </c>
      <c r="B106" s="0" t="n">
        <v>0</v>
      </c>
      <c r="C106" s="0" t="s">
        <v>107</v>
      </c>
    </row>
    <row r="107" customFormat="false" ht="12.75" hidden="false" customHeight="false" outlineLevel="0" collapsed="false">
      <c r="A107" s="0" t="s">
        <v>108</v>
      </c>
      <c r="B107" s="0" t="n">
        <v>8615001628</v>
      </c>
    </row>
    <row r="108" customFormat="false" ht="12.75" hidden="false" customHeight="false" outlineLevel="0" collapsed="false">
      <c r="A108" s="0" t="s">
        <v>109</v>
      </c>
      <c r="B108" s="0" t="n">
        <v>0</v>
      </c>
      <c r="C108" s="0" t="s">
        <v>109</v>
      </c>
    </row>
    <row r="109" customFormat="false" ht="12.75" hidden="false" customHeight="false" outlineLevel="0" collapsed="false">
      <c r="A109" s="0" t="s">
        <v>110</v>
      </c>
      <c r="B109" s="0" t="n">
        <v>0</v>
      </c>
      <c r="C109" s="0" t="s">
        <v>110</v>
      </c>
    </row>
    <row r="110" customFormat="false" ht="12.75" hidden="false" customHeight="false" outlineLevel="0" collapsed="false">
      <c r="A110" s="0" t="s">
        <v>111</v>
      </c>
      <c r="B110" s="0" t="n">
        <v>8615001646</v>
      </c>
    </row>
    <row r="111" customFormat="false" ht="12.75" hidden="false" customHeight="false" outlineLevel="0" collapsed="false">
      <c r="A111" s="0" t="s">
        <v>112</v>
      </c>
      <c r="B111" s="0" t="n">
        <v>8615001652</v>
      </c>
    </row>
    <row r="112" customFormat="false" ht="12.75" hidden="false" customHeight="false" outlineLevel="0" collapsed="false">
      <c r="A112" s="0" t="s">
        <v>113</v>
      </c>
      <c r="B112" s="0" t="n">
        <v>8615001656</v>
      </c>
    </row>
    <row r="113" customFormat="false" ht="12.75" hidden="false" customHeight="false" outlineLevel="0" collapsed="false">
      <c r="A113" s="0" t="s">
        <v>114</v>
      </c>
      <c r="B113" s="0" t="n">
        <v>8615001657</v>
      </c>
    </row>
    <row r="114" customFormat="false" ht="12.75" hidden="false" customHeight="false" outlineLevel="0" collapsed="false">
      <c r="A114" s="0" t="s">
        <v>115</v>
      </c>
      <c r="B114" s="0" t="n">
        <v>0</v>
      </c>
      <c r="C114" s="0" t="s">
        <v>115</v>
      </c>
    </row>
    <row r="115" customFormat="false" ht="12.75" hidden="false" customHeight="false" outlineLevel="0" collapsed="false">
      <c r="A115" s="0" t="s">
        <v>116</v>
      </c>
      <c r="B115" s="0" t="n">
        <v>8615001662</v>
      </c>
    </row>
    <row r="116" customFormat="false" ht="12.75" hidden="false" customHeight="false" outlineLevel="0" collapsed="false">
      <c r="A116" s="0" t="s">
        <v>117</v>
      </c>
      <c r="B116" s="0" t="n">
        <v>8615001667</v>
      </c>
    </row>
    <row r="117" customFormat="false" ht="12.75" hidden="false" customHeight="false" outlineLevel="0" collapsed="false">
      <c r="A117" s="0" t="s">
        <v>118</v>
      </c>
      <c r="B117" s="0" t="n">
        <v>0</v>
      </c>
      <c r="C117" s="0" t="s">
        <v>118</v>
      </c>
    </row>
    <row r="118" customFormat="false" ht="12.75" hidden="false" customHeight="false" outlineLevel="0" collapsed="false">
      <c r="A118" s="0" t="s">
        <v>119</v>
      </c>
      <c r="B118" s="0" t="n">
        <v>0</v>
      </c>
      <c r="C118" s="0" t="s">
        <v>119</v>
      </c>
    </row>
    <row r="119" customFormat="false" ht="12.75" hidden="false" customHeight="false" outlineLevel="0" collapsed="false">
      <c r="A119" s="0" t="s">
        <v>120</v>
      </c>
      <c r="B119" s="0" t="n">
        <v>0</v>
      </c>
      <c r="C119" s="0" t="s">
        <v>120</v>
      </c>
    </row>
    <row r="120" customFormat="false" ht="12.75" hidden="false" customHeight="false" outlineLevel="0" collapsed="false">
      <c r="A120" s="0" t="s">
        <v>121</v>
      </c>
      <c r="B120" s="0" t="n">
        <v>0</v>
      </c>
      <c r="C120" s="0" t="s">
        <v>121</v>
      </c>
    </row>
    <row r="121" customFormat="false" ht="12.75" hidden="false" customHeight="false" outlineLevel="0" collapsed="false">
      <c r="A121" s="0" t="s">
        <v>122</v>
      </c>
      <c r="B121" s="0" t="n">
        <v>8615001686</v>
      </c>
    </row>
    <row r="122" customFormat="false" ht="12.75" hidden="false" customHeight="false" outlineLevel="0" collapsed="false">
      <c r="A122" s="0" t="s">
        <v>123</v>
      </c>
      <c r="B122" s="0" t="n">
        <v>8615001693</v>
      </c>
    </row>
    <row r="123" customFormat="false" ht="12.75" hidden="false" customHeight="false" outlineLevel="0" collapsed="false">
      <c r="A123" s="0" t="s">
        <v>124</v>
      </c>
      <c r="B123" s="0" t="n">
        <v>8615001695</v>
      </c>
    </row>
    <row r="124" customFormat="false" ht="12.75" hidden="false" customHeight="false" outlineLevel="0" collapsed="false">
      <c r="A124" s="0" t="s">
        <v>125</v>
      </c>
      <c r="B124" s="0" t="n">
        <v>8615001696</v>
      </c>
    </row>
    <row r="125" customFormat="false" ht="12.75" hidden="false" customHeight="false" outlineLevel="0" collapsed="false">
      <c r="A125" s="0" t="s">
        <v>126</v>
      </c>
      <c r="B125" s="0" t="n">
        <v>8615001699</v>
      </c>
    </row>
    <row r="126" customFormat="false" ht="12.75" hidden="false" customHeight="false" outlineLevel="0" collapsed="false">
      <c r="A126" s="0" t="s">
        <v>127</v>
      </c>
      <c r="B126" s="0" t="n">
        <v>8615001700</v>
      </c>
    </row>
    <row r="127" customFormat="false" ht="12.75" hidden="false" customHeight="false" outlineLevel="0" collapsed="false">
      <c r="A127" s="0" t="s">
        <v>128</v>
      </c>
      <c r="B127" s="0" t="n">
        <v>8615001701</v>
      </c>
    </row>
    <row r="128" customFormat="false" ht="12.75" hidden="false" customHeight="false" outlineLevel="0" collapsed="false">
      <c r="A128" s="0" t="s">
        <v>129</v>
      </c>
      <c r="B128" s="0" t="n">
        <v>8615001703</v>
      </c>
    </row>
    <row r="129" customFormat="false" ht="12.75" hidden="false" customHeight="false" outlineLevel="0" collapsed="false">
      <c r="A129" s="0" t="s">
        <v>130</v>
      </c>
      <c r="B129" s="0" t="n">
        <v>0</v>
      </c>
      <c r="C129" s="0" t="s">
        <v>130</v>
      </c>
    </row>
    <row r="130" customFormat="false" ht="12.75" hidden="false" customHeight="false" outlineLevel="0" collapsed="false">
      <c r="A130" s="0" t="s">
        <v>131</v>
      </c>
      <c r="B130" s="0" t="n">
        <v>8615001714</v>
      </c>
    </row>
    <row r="131" customFormat="false" ht="12.75" hidden="false" customHeight="false" outlineLevel="0" collapsed="false">
      <c r="A131" s="0" t="s">
        <v>132</v>
      </c>
      <c r="B131" s="0" t="n">
        <v>8615001740</v>
      </c>
    </row>
    <row r="132" customFormat="false" ht="12.75" hidden="false" customHeight="false" outlineLevel="0" collapsed="false">
      <c r="A132" s="0" t="s">
        <v>133</v>
      </c>
      <c r="B132" s="0" t="n">
        <v>8615001745</v>
      </c>
    </row>
    <row r="133" customFormat="false" ht="12.75" hidden="false" customHeight="false" outlineLevel="0" collapsed="false">
      <c r="A133" s="0" t="s">
        <v>134</v>
      </c>
      <c r="B133" s="0" t="n">
        <v>8615001749</v>
      </c>
    </row>
    <row r="134" customFormat="false" ht="12.75" hidden="false" customHeight="false" outlineLevel="0" collapsed="false">
      <c r="A134" s="0" t="s">
        <v>135</v>
      </c>
      <c r="B134" s="0" t="n">
        <v>8615001755</v>
      </c>
    </row>
    <row r="135" customFormat="false" ht="12.75" hidden="false" customHeight="false" outlineLevel="0" collapsed="false">
      <c r="A135" s="0" t="s">
        <v>136</v>
      </c>
      <c r="B135" s="0" t="n">
        <v>8615001756</v>
      </c>
    </row>
    <row r="136" customFormat="false" ht="12.75" hidden="false" customHeight="false" outlineLevel="0" collapsed="false">
      <c r="A136" s="0" t="s">
        <v>137</v>
      </c>
      <c r="B136" s="0" t="n">
        <v>0</v>
      </c>
      <c r="C136" s="0" t="s">
        <v>137</v>
      </c>
    </row>
    <row r="137" customFormat="false" ht="12.75" hidden="false" customHeight="false" outlineLevel="0" collapsed="false">
      <c r="A137" s="0" t="s">
        <v>138</v>
      </c>
      <c r="B137" s="0" t="n">
        <v>8615001761</v>
      </c>
    </row>
    <row r="138" customFormat="false" ht="12.75" hidden="false" customHeight="false" outlineLevel="0" collapsed="false">
      <c r="A138" s="0" t="s">
        <v>139</v>
      </c>
      <c r="B138" s="0" t="n">
        <v>8615001768</v>
      </c>
    </row>
    <row r="139" customFormat="false" ht="12.75" hidden="false" customHeight="false" outlineLevel="0" collapsed="false">
      <c r="A139" s="0" t="s">
        <v>140</v>
      </c>
      <c r="B139" s="0" t="n">
        <v>8615001769</v>
      </c>
    </row>
    <row r="140" customFormat="false" ht="12.75" hidden="false" customHeight="false" outlineLevel="0" collapsed="false">
      <c r="A140" s="0" t="s">
        <v>141</v>
      </c>
      <c r="B140" s="0" t="n">
        <v>8615001770</v>
      </c>
    </row>
    <row r="141" customFormat="false" ht="12.75" hidden="false" customHeight="false" outlineLevel="0" collapsed="false">
      <c r="A141" s="0" t="s">
        <v>142</v>
      </c>
      <c r="B141" s="0" t="n">
        <v>8615001779</v>
      </c>
    </row>
    <row r="142" customFormat="false" ht="12.75" hidden="false" customHeight="false" outlineLevel="0" collapsed="false">
      <c r="A142" s="0" t="s">
        <v>143</v>
      </c>
      <c r="B142" s="0" t="n">
        <v>0</v>
      </c>
      <c r="C142" s="0" t="s">
        <v>143</v>
      </c>
    </row>
    <row r="143" customFormat="false" ht="12.75" hidden="false" customHeight="false" outlineLevel="0" collapsed="false">
      <c r="A143" s="0" t="s">
        <v>144</v>
      </c>
      <c r="B143" s="0" t="n">
        <v>0</v>
      </c>
      <c r="C143" s="0" t="s">
        <v>144</v>
      </c>
    </row>
    <row r="144" customFormat="false" ht="12.75" hidden="false" customHeight="false" outlineLevel="0" collapsed="false">
      <c r="A144" s="0" t="s">
        <v>145</v>
      </c>
      <c r="B144" s="0" t="n">
        <v>0</v>
      </c>
      <c r="C144" s="0" t="s">
        <v>145</v>
      </c>
    </row>
    <row r="145" customFormat="false" ht="12.75" hidden="false" customHeight="false" outlineLevel="0" collapsed="false">
      <c r="A145" s="0" t="s">
        <v>146</v>
      </c>
      <c r="B145" s="0" t="n">
        <v>0</v>
      </c>
      <c r="C145" s="0" t="s">
        <v>146</v>
      </c>
    </row>
    <row r="146" customFormat="false" ht="12.75" hidden="false" customHeight="false" outlineLevel="0" collapsed="false">
      <c r="A146" s="0" t="s">
        <v>147</v>
      </c>
      <c r="B146" s="0" t="n">
        <v>0</v>
      </c>
      <c r="C146" s="0" t="s">
        <v>147</v>
      </c>
    </row>
    <row r="147" customFormat="false" ht="12.75" hidden="false" customHeight="false" outlineLevel="0" collapsed="false">
      <c r="A147" s="0" t="s">
        <v>148</v>
      </c>
      <c r="B147" s="0" t="n">
        <v>8615001807</v>
      </c>
    </row>
    <row r="148" customFormat="false" ht="12.75" hidden="false" customHeight="false" outlineLevel="0" collapsed="false">
      <c r="A148" s="0" t="s">
        <v>149</v>
      </c>
      <c r="B148" s="0" t="n">
        <v>0</v>
      </c>
      <c r="C148" s="0" t="s">
        <v>149</v>
      </c>
    </row>
    <row r="149" customFormat="false" ht="12.75" hidden="false" customHeight="false" outlineLevel="0" collapsed="false">
      <c r="A149" s="0" t="s">
        <v>150</v>
      </c>
      <c r="B149" s="0" t="n">
        <v>0</v>
      </c>
      <c r="C149" s="0" t="s">
        <v>150</v>
      </c>
    </row>
    <row r="150" customFormat="false" ht="12.75" hidden="false" customHeight="false" outlineLevel="0" collapsed="false">
      <c r="A150" s="0" t="s">
        <v>151</v>
      </c>
      <c r="B150" s="0" t="n">
        <v>0</v>
      </c>
      <c r="C150" s="0" t="s">
        <v>151</v>
      </c>
    </row>
    <row r="151" customFormat="false" ht="12.75" hidden="false" customHeight="false" outlineLevel="0" collapsed="false">
      <c r="A151" s="0" t="s">
        <v>152</v>
      </c>
      <c r="B151" s="0" t="n">
        <v>8615001828</v>
      </c>
    </row>
    <row r="152" customFormat="false" ht="12.75" hidden="false" customHeight="false" outlineLevel="0" collapsed="false">
      <c r="A152" s="0" t="s">
        <v>153</v>
      </c>
      <c r="B152" s="0" t="n">
        <v>8615001839</v>
      </c>
    </row>
    <row r="153" customFormat="false" ht="12.75" hidden="false" customHeight="false" outlineLevel="0" collapsed="false">
      <c r="A153" s="0" t="s">
        <v>154</v>
      </c>
      <c r="B153" s="0" t="n">
        <v>8615001844</v>
      </c>
    </row>
    <row r="154" customFormat="false" ht="12.75" hidden="false" customHeight="false" outlineLevel="0" collapsed="false">
      <c r="A154" s="0" t="s">
        <v>155</v>
      </c>
      <c r="B154" s="0" t="n">
        <v>0</v>
      </c>
      <c r="C154" s="0" t="s">
        <v>155</v>
      </c>
    </row>
    <row r="155" customFormat="false" ht="12.75" hidden="false" customHeight="false" outlineLevel="0" collapsed="false">
      <c r="A155" s="0" t="s">
        <v>156</v>
      </c>
      <c r="B155" s="0" t="n">
        <v>0</v>
      </c>
      <c r="C155" s="0" t="s">
        <v>156</v>
      </c>
    </row>
    <row r="156" customFormat="false" ht="12.75" hidden="false" customHeight="false" outlineLevel="0" collapsed="false">
      <c r="A156" s="0" t="s">
        <v>157</v>
      </c>
      <c r="B156" s="0" t="n">
        <v>0</v>
      </c>
      <c r="C156" s="0" t="s">
        <v>157</v>
      </c>
    </row>
    <row r="157" customFormat="false" ht="12.75" hidden="false" customHeight="false" outlineLevel="0" collapsed="false">
      <c r="A157" s="0" t="s">
        <v>158</v>
      </c>
      <c r="B157" s="0" t="n">
        <v>0</v>
      </c>
      <c r="C157" s="0" t="s">
        <v>158</v>
      </c>
    </row>
    <row r="158" customFormat="false" ht="12.75" hidden="false" customHeight="false" outlineLevel="0" collapsed="false">
      <c r="A158" s="0" t="s">
        <v>159</v>
      </c>
      <c r="B158" s="0" t="n">
        <v>8615001875</v>
      </c>
    </row>
    <row r="159" customFormat="false" ht="12.75" hidden="false" customHeight="false" outlineLevel="0" collapsed="false">
      <c r="A159" s="0" t="s">
        <v>160</v>
      </c>
      <c r="B159" s="0" t="n">
        <v>0</v>
      </c>
      <c r="C159" s="0" t="s">
        <v>160</v>
      </c>
    </row>
    <row r="160" customFormat="false" ht="12.75" hidden="false" customHeight="false" outlineLevel="0" collapsed="false">
      <c r="A160" s="0" t="s">
        <v>161</v>
      </c>
      <c r="B160" s="0" t="n">
        <v>8615001886</v>
      </c>
    </row>
    <row r="161" customFormat="false" ht="12.75" hidden="false" customHeight="false" outlineLevel="0" collapsed="false">
      <c r="A161" s="0" t="s">
        <v>162</v>
      </c>
      <c r="B161" s="0" t="n">
        <v>0</v>
      </c>
      <c r="C161" s="0" t="s">
        <v>162</v>
      </c>
    </row>
    <row r="162" customFormat="false" ht="12.75" hidden="false" customHeight="false" outlineLevel="0" collapsed="false">
      <c r="A162" s="0" t="s">
        <v>163</v>
      </c>
      <c r="B162" s="0" t="n">
        <v>8615001897</v>
      </c>
    </row>
    <row r="163" customFormat="false" ht="12.75" hidden="false" customHeight="false" outlineLevel="0" collapsed="false">
      <c r="A163" s="0" t="s">
        <v>164</v>
      </c>
      <c r="B163" s="0" t="n">
        <v>8615001906</v>
      </c>
    </row>
    <row r="164" customFormat="false" ht="12.75" hidden="false" customHeight="false" outlineLevel="0" collapsed="false">
      <c r="A164" s="0" t="s">
        <v>165</v>
      </c>
      <c r="B164" s="0" t="n">
        <v>8615001925</v>
      </c>
    </row>
    <row r="165" customFormat="false" ht="12.75" hidden="false" customHeight="false" outlineLevel="0" collapsed="false">
      <c r="A165" s="0" t="s">
        <v>166</v>
      </c>
      <c r="B165" s="0" t="n">
        <v>8615001929</v>
      </c>
    </row>
    <row r="166" customFormat="false" ht="12.75" hidden="false" customHeight="false" outlineLevel="0" collapsed="false">
      <c r="A166" s="0" t="s">
        <v>167</v>
      </c>
      <c r="B166" s="0" t="n">
        <v>8615001943</v>
      </c>
    </row>
    <row r="167" customFormat="false" ht="12.75" hidden="false" customHeight="false" outlineLevel="0" collapsed="false">
      <c r="A167" s="0" t="s">
        <v>168</v>
      </c>
      <c r="B167" s="0" t="n">
        <v>8615001957</v>
      </c>
    </row>
    <row r="168" customFormat="false" ht="12.75" hidden="false" customHeight="false" outlineLevel="0" collapsed="false">
      <c r="A168" s="0" t="s">
        <v>169</v>
      </c>
      <c r="B168" s="0" t="n">
        <v>8615002100</v>
      </c>
    </row>
    <row r="169" customFormat="false" ht="12.75" hidden="false" customHeight="false" outlineLevel="0" collapsed="false">
      <c r="A169" s="0" t="s">
        <v>170</v>
      </c>
      <c r="B169" s="0" t="n">
        <v>8615002102</v>
      </c>
    </row>
    <row r="170" customFormat="false" ht="12.75" hidden="false" customHeight="false" outlineLevel="0" collapsed="false">
      <c r="A170" s="0" t="s">
        <v>171</v>
      </c>
      <c r="B170" s="0" t="n">
        <v>8615002104</v>
      </c>
    </row>
    <row r="171" customFormat="false" ht="12.75" hidden="false" customHeight="false" outlineLevel="0" collapsed="false">
      <c r="A171" s="0" t="s">
        <v>172</v>
      </c>
      <c r="B171" s="0" t="n">
        <v>0</v>
      </c>
      <c r="C171" s="0" t="s">
        <v>172</v>
      </c>
    </row>
    <row r="172" customFormat="false" ht="12.75" hidden="false" customHeight="false" outlineLevel="0" collapsed="false">
      <c r="A172" s="0" t="s">
        <v>173</v>
      </c>
      <c r="B172" s="0" t="n">
        <v>0</v>
      </c>
      <c r="C172" s="0" t="s">
        <v>173</v>
      </c>
    </row>
    <row r="173" customFormat="false" ht="12.75" hidden="false" customHeight="false" outlineLevel="0" collapsed="false">
      <c r="A173" s="0" t="s">
        <v>174</v>
      </c>
      <c r="B173" s="0" t="n">
        <v>0</v>
      </c>
      <c r="C173" s="0" t="s">
        <v>174</v>
      </c>
    </row>
    <row r="174" customFormat="false" ht="12.75" hidden="false" customHeight="false" outlineLevel="0" collapsed="false">
      <c r="A174" s="0" t="s">
        <v>175</v>
      </c>
      <c r="B174" s="0" t="n">
        <v>0</v>
      </c>
      <c r="C174" s="0" t="s">
        <v>175</v>
      </c>
    </row>
    <row r="175" customFormat="false" ht="12.75" hidden="false" customHeight="false" outlineLevel="0" collapsed="false">
      <c r="A175" s="0" t="s">
        <v>176</v>
      </c>
      <c r="B175" s="0" t="n">
        <v>8615002118</v>
      </c>
    </row>
    <row r="176" customFormat="false" ht="12.75" hidden="false" customHeight="false" outlineLevel="0" collapsed="false">
      <c r="A176" s="0" t="s">
        <v>177</v>
      </c>
      <c r="B176" s="0" t="n">
        <v>8615002123</v>
      </c>
    </row>
    <row r="177" customFormat="false" ht="12.75" hidden="false" customHeight="false" outlineLevel="0" collapsed="false">
      <c r="A177" s="0" t="s">
        <v>178</v>
      </c>
      <c r="B177" s="0" t="n">
        <v>8615002141</v>
      </c>
    </row>
    <row r="178" customFormat="false" ht="12.75" hidden="false" customHeight="false" outlineLevel="0" collapsed="false">
      <c r="A178" s="0" t="s">
        <v>179</v>
      </c>
      <c r="B178" s="0" t="n">
        <v>0</v>
      </c>
      <c r="C178" s="0" t="s">
        <v>179</v>
      </c>
    </row>
    <row r="179" customFormat="false" ht="12.75" hidden="false" customHeight="false" outlineLevel="0" collapsed="false">
      <c r="A179" s="0" t="s">
        <v>180</v>
      </c>
      <c r="B179" s="0" t="n">
        <v>8615002151</v>
      </c>
    </row>
    <row r="180" customFormat="false" ht="12.75" hidden="false" customHeight="false" outlineLevel="0" collapsed="false">
      <c r="A180" s="0" t="s">
        <v>181</v>
      </c>
      <c r="B180" s="0" t="n">
        <v>8615002156</v>
      </c>
    </row>
    <row r="181" customFormat="false" ht="12.75" hidden="false" customHeight="false" outlineLevel="0" collapsed="false">
      <c r="A181" s="0" t="s">
        <v>182</v>
      </c>
      <c r="B181" s="0" t="n">
        <v>0</v>
      </c>
      <c r="C181" s="0" t="s">
        <v>182</v>
      </c>
    </row>
    <row r="182" customFormat="false" ht="12.75" hidden="false" customHeight="false" outlineLevel="0" collapsed="false">
      <c r="A182" s="0" t="s">
        <v>183</v>
      </c>
      <c r="B182" s="0" t="n">
        <v>0</v>
      </c>
      <c r="C182" s="0" t="s">
        <v>183</v>
      </c>
    </row>
    <row r="183" customFormat="false" ht="12.75" hidden="false" customHeight="false" outlineLevel="0" collapsed="false">
      <c r="A183" s="0" t="s">
        <v>184</v>
      </c>
      <c r="B183" s="0" t="n">
        <v>0</v>
      </c>
      <c r="C183" s="0" t="s">
        <v>184</v>
      </c>
    </row>
    <row r="184" customFormat="false" ht="12.75" hidden="false" customHeight="false" outlineLevel="0" collapsed="false">
      <c r="A184" s="0" t="s">
        <v>185</v>
      </c>
      <c r="B184" s="0" t="n">
        <v>0</v>
      </c>
      <c r="C184" s="0" t="s">
        <v>185</v>
      </c>
    </row>
    <row r="185" customFormat="false" ht="12.75" hidden="false" customHeight="false" outlineLevel="0" collapsed="false">
      <c r="A185" s="0" t="s">
        <v>186</v>
      </c>
      <c r="B185" s="0" t="n">
        <v>8615002184</v>
      </c>
    </row>
    <row r="186" customFormat="false" ht="12.75" hidden="false" customHeight="false" outlineLevel="0" collapsed="false">
      <c r="A186" s="0" t="s">
        <v>187</v>
      </c>
      <c r="B186" s="0" t="n">
        <v>8615002191</v>
      </c>
    </row>
    <row r="187" customFormat="false" ht="12.75" hidden="false" customHeight="false" outlineLevel="0" collapsed="false">
      <c r="A187" s="0" t="s">
        <v>188</v>
      </c>
      <c r="B187" s="0" t="n">
        <v>8615002197</v>
      </c>
    </row>
    <row r="188" customFormat="false" ht="12.75" hidden="false" customHeight="false" outlineLevel="0" collapsed="false">
      <c r="A188" s="0" t="s">
        <v>189</v>
      </c>
      <c r="B188" s="0" t="n">
        <v>8615002198</v>
      </c>
    </row>
    <row r="189" customFormat="false" ht="12.75" hidden="false" customHeight="false" outlineLevel="0" collapsed="false">
      <c r="A189" s="0" t="s">
        <v>190</v>
      </c>
      <c r="B189" s="0" t="n">
        <v>0</v>
      </c>
      <c r="C189" s="0" t="s">
        <v>190</v>
      </c>
    </row>
    <row r="190" customFormat="false" ht="12.75" hidden="false" customHeight="false" outlineLevel="0" collapsed="false">
      <c r="B190" s="0" t="n">
        <v>-8615002224</v>
      </c>
      <c r="C190" s="0" t="s">
        <v>191</v>
      </c>
    </row>
    <row r="191" customFormat="false" ht="12.75" hidden="false" customHeight="false" outlineLevel="0" collapsed="false">
      <c r="A191" s="0" t="s">
        <v>192</v>
      </c>
      <c r="B191" s="0" t="n">
        <v>8615002227</v>
      </c>
    </row>
    <row r="192" customFormat="false" ht="12.75" hidden="false" customHeight="false" outlineLevel="0" collapsed="false">
      <c r="A192" s="0" t="s">
        <v>193</v>
      </c>
      <c r="B192" s="0" t="n">
        <v>8615002249</v>
      </c>
    </row>
    <row r="193" customFormat="false" ht="12.75" hidden="false" customHeight="false" outlineLevel="0" collapsed="false">
      <c r="A193" s="0" t="s">
        <v>194</v>
      </c>
      <c r="B193" s="0" t="n">
        <v>8615002254</v>
      </c>
    </row>
    <row r="194" customFormat="false" ht="12.75" hidden="false" customHeight="false" outlineLevel="0" collapsed="false">
      <c r="A194" s="0" t="s">
        <v>195</v>
      </c>
      <c r="B194" s="0" t="n">
        <v>8615002260</v>
      </c>
    </row>
    <row r="195" customFormat="false" ht="12.75" hidden="false" customHeight="false" outlineLevel="0" collapsed="false">
      <c r="A195" s="0" t="s">
        <v>196</v>
      </c>
      <c r="B195" s="0" t="n">
        <v>0</v>
      </c>
      <c r="C195" s="0" t="s">
        <v>196</v>
      </c>
    </row>
    <row r="196" customFormat="false" ht="12.75" hidden="false" customHeight="false" outlineLevel="0" collapsed="false">
      <c r="A196" s="0" t="s">
        <v>197</v>
      </c>
      <c r="B196" s="0" t="n">
        <v>8615002279</v>
      </c>
    </row>
    <row r="197" customFormat="false" ht="12.75" hidden="false" customHeight="false" outlineLevel="0" collapsed="false">
      <c r="A197" s="0" t="s">
        <v>198</v>
      </c>
      <c r="B197" s="0" t="n">
        <v>8615002334</v>
      </c>
    </row>
    <row r="198" customFormat="false" ht="12.75" hidden="false" customHeight="false" outlineLevel="0" collapsed="false">
      <c r="A198" s="0" t="s">
        <v>199</v>
      </c>
      <c r="B198" s="0" t="n">
        <v>8615002337</v>
      </c>
    </row>
    <row r="199" customFormat="false" ht="12.75" hidden="false" customHeight="false" outlineLevel="0" collapsed="false">
      <c r="A199" s="0" t="s">
        <v>200</v>
      </c>
      <c r="B199" s="0" t="n">
        <v>0</v>
      </c>
      <c r="C199" s="0" t="s">
        <v>200</v>
      </c>
    </row>
    <row r="200" customFormat="false" ht="12.75" hidden="false" customHeight="false" outlineLevel="0" collapsed="false">
      <c r="A200" s="0" t="s">
        <v>201</v>
      </c>
      <c r="B200" s="0" t="n">
        <v>0</v>
      </c>
      <c r="C200" s="0" t="s">
        <v>201</v>
      </c>
    </row>
    <row r="201" customFormat="false" ht="12.75" hidden="false" customHeight="false" outlineLevel="0" collapsed="false">
      <c r="A201" s="0" t="s">
        <v>202</v>
      </c>
      <c r="B201" s="0" t="n">
        <v>8615002408</v>
      </c>
    </row>
    <row r="202" customFormat="false" ht="12.75" hidden="false" customHeight="false" outlineLevel="0" collapsed="false">
      <c r="A202" s="0" t="s">
        <v>203</v>
      </c>
      <c r="B202" s="0" t="n">
        <v>0</v>
      </c>
      <c r="C202" s="0" t="s">
        <v>203</v>
      </c>
    </row>
    <row r="203" customFormat="false" ht="12.75" hidden="false" customHeight="false" outlineLevel="0" collapsed="false">
      <c r="A203" s="0" t="s">
        <v>204</v>
      </c>
      <c r="B203" s="0" t="n">
        <v>0</v>
      </c>
      <c r="C203" s="0" t="s">
        <v>204</v>
      </c>
    </row>
    <row r="204" customFormat="false" ht="12.75" hidden="false" customHeight="false" outlineLevel="0" collapsed="false">
      <c r="A204" s="0" t="s">
        <v>205</v>
      </c>
      <c r="B204" s="0" t="n">
        <v>8615002427</v>
      </c>
    </row>
    <row r="205" customFormat="false" ht="12.75" hidden="false" customHeight="false" outlineLevel="0" collapsed="false">
      <c r="A205" s="0" t="s">
        <v>206</v>
      </c>
      <c r="B205" s="0" t="n">
        <v>8615002431</v>
      </c>
    </row>
    <row r="206" customFormat="false" ht="12.75" hidden="false" customHeight="false" outlineLevel="0" collapsed="false">
      <c r="A206" s="0" t="s">
        <v>207</v>
      </c>
      <c r="B206" s="0" t="n">
        <v>8615002438</v>
      </c>
    </row>
    <row r="207" customFormat="false" ht="12.75" hidden="false" customHeight="false" outlineLevel="0" collapsed="false">
      <c r="A207" s="0" t="s">
        <v>208</v>
      </c>
      <c r="B207" s="0" t="n">
        <v>8615002443</v>
      </c>
    </row>
    <row r="208" customFormat="false" ht="12.75" hidden="false" customHeight="false" outlineLevel="0" collapsed="false">
      <c r="A208" s="0" t="s">
        <v>209</v>
      </c>
      <c r="B208" s="0" t="n">
        <v>0</v>
      </c>
      <c r="C208" s="0" t="s">
        <v>209</v>
      </c>
    </row>
    <row r="209" customFormat="false" ht="12.75" hidden="false" customHeight="false" outlineLevel="0" collapsed="false">
      <c r="A209" s="0" t="s">
        <v>210</v>
      </c>
      <c r="B209" s="0" t="n">
        <v>8615002449</v>
      </c>
    </row>
    <row r="210" customFormat="false" ht="12.75" hidden="false" customHeight="false" outlineLevel="0" collapsed="false">
      <c r="A210" s="0" t="s">
        <v>211</v>
      </c>
      <c r="B210" s="0" t="n">
        <v>8615002458</v>
      </c>
    </row>
    <row r="211" customFormat="false" ht="12.75" hidden="false" customHeight="false" outlineLevel="0" collapsed="false">
      <c r="A211" s="0" t="s">
        <v>212</v>
      </c>
      <c r="B211" s="0" t="n">
        <v>8615002459</v>
      </c>
    </row>
    <row r="212" customFormat="false" ht="12.75" hidden="false" customHeight="false" outlineLevel="0" collapsed="false">
      <c r="A212" s="0" t="s">
        <v>213</v>
      </c>
      <c r="B212" s="0" t="n">
        <v>0</v>
      </c>
      <c r="C212" s="0" t="s">
        <v>213</v>
      </c>
    </row>
    <row r="213" customFormat="false" ht="12.75" hidden="false" customHeight="false" outlineLevel="0" collapsed="false">
      <c r="A213" s="0" t="s">
        <v>214</v>
      </c>
      <c r="B213" s="0" t="n">
        <v>0</v>
      </c>
      <c r="C213" s="0" t="s">
        <v>214</v>
      </c>
    </row>
    <row r="214" customFormat="false" ht="12.75" hidden="false" customHeight="false" outlineLevel="0" collapsed="false">
      <c r="A214" s="0" t="s">
        <v>215</v>
      </c>
      <c r="B214" s="0" t="n">
        <v>8615002483</v>
      </c>
    </row>
    <row r="215" customFormat="false" ht="12.75" hidden="false" customHeight="false" outlineLevel="0" collapsed="false">
      <c r="A215" s="0" t="s">
        <v>216</v>
      </c>
      <c r="B215" s="0" t="n">
        <v>8615002489</v>
      </c>
    </row>
    <row r="216" customFormat="false" ht="12.75" hidden="false" customHeight="false" outlineLevel="0" collapsed="false">
      <c r="A216" s="0" t="s">
        <v>217</v>
      </c>
      <c r="B216" s="0" t="n">
        <v>8615002490</v>
      </c>
    </row>
    <row r="217" customFormat="false" ht="12.75" hidden="false" customHeight="false" outlineLevel="0" collapsed="false">
      <c r="A217" s="0" t="s">
        <v>218</v>
      </c>
      <c r="B217" s="0" t="n">
        <v>8615002503</v>
      </c>
    </row>
    <row r="218" customFormat="false" ht="12.75" hidden="false" customHeight="false" outlineLevel="0" collapsed="false">
      <c r="B218" s="0" t="n">
        <v>-8615002507</v>
      </c>
      <c r="C218" s="0" t="s">
        <v>219</v>
      </c>
    </row>
    <row r="219" customFormat="false" ht="12.75" hidden="false" customHeight="false" outlineLevel="0" collapsed="false">
      <c r="A219" s="0" t="s">
        <v>220</v>
      </c>
      <c r="B219" s="0" t="n">
        <v>8615002519</v>
      </c>
    </row>
    <row r="220" customFormat="false" ht="12.75" hidden="false" customHeight="false" outlineLevel="0" collapsed="false">
      <c r="A220" s="0" t="s">
        <v>221</v>
      </c>
      <c r="B220" s="0" t="n">
        <v>8615002520</v>
      </c>
    </row>
    <row r="221" customFormat="false" ht="12.75" hidden="false" customHeight="false" outlineLevel="0" collapsed="false">
      <c r="A221" s="0" t="s">
        <v>222</v>
      </c>
      <c r="B221" s="0" t="n">
        <v>8615002524</v>
      </c>
    </row>
    <row r="222" customFormat="false" ht="12.75" hidden="false" customHeight="false" outlineLevel="0" collapsed="false">
      <c r="A222" s="0" t="s">
        <v>223</v>
      </c>
      <c r="B222" s="0" t="n">
        <v>8615002531</v>
      </c>
    </row>
    <row r="223" customFormat="false" ht="12.75" hidden="false" customHeight="false" outlineLevel="0" collapsed="false">
      <c r="A223" s="0" t="s">
        <v>224</v>
      </c>
      <c r="B223" s="0" t="n">
        <v>8615002539</v>
      </c>
    </row>
    <row r="224" customFormat="false" ht="12.75" hidden="false" customHeight="false" outlineLevel="0" collapsed="false">
      <c r="A224" s="0" t="s">
        <v>225</v>
      </c>
      <c r="B224" s="0" t="n">
        <v>8615002542</v>
      </c>
    </row>
    <row r="225" customFormat="false" ht="12.75" hidden="false" customHeight="false" outlineLevel="0" collapsed="false">
      <c r="A225" s="0" t="s">
        <v>226</v>
      </c>
      <c r="B225" s="0" t="n">
        <v>8615002546</v>
      </c>
    </row>
    <row r="226" customFormat="false" ht="12.75" hidden="false" customHeight="false" outlineLevel="0" collapsed="false">
      <c r="A226" s="0" t="s">
        <v>227</v>
      </c>
      <c r="B226" s="0" t="n">
        <v>8615002551</v>
      </c>
    </row>
    <row r="227" customFormat="false" ht="12.75" hidden="false" customHeight="false" outlineLevel="0" collapsed="false">
      <c r="A227" s="0" t="s">
        <v>228</v>
      </c>
      <c r="B227" s="0" t="n">
        <v>8615002560</v>
      </c>
    </row>
    <row r="228" customFormat="false" ht="12.75" hidden="false" customHeight="false" outlineLevel="0" collapsed="false">
      <c r="A228" s="0" t="s">
        <v>229</v>
      </c>
      <c r="B228" s="0" t="n">
        <v>8615002561</v>
      </c>
    </row>
    <row r="229" customFormat="false" ht="12.75" hidden="false" customHeight="false" outlineLevel="0" collapsed="false">
      <c r="A229" s="0" t="s">
        <v>230</v>
      </c>
      <c r="B229" s="0" t="n">
        <v>8615002567</v>
      </c>
    </row>
    <row r="230" customFormat="false" ht="12.75" hidden="false" customHeight="false" outlineLevel="0" collapsed="false">
      <c r="A230" s="0" t="s">
        <v>231</v>
      </c>
      <c r="B230" s="0" t="n">
        <v>8615002577</v>
      </c>
    </row>
    <row r="231" customFormat="false" ht="12.75" hidden="false" customHeight="false" outlineLevel="0" collapsed="false">
      <c r="B231" s="0" t="n">
        <v>-8615002590</v>
      </c>
      <c r="C231" s="0" t="s">
        <v>232</v>
      </c>
    </row>
    <row r="232" customFormat="false" ht="12.75" hidden="false" customHeight="false" outlineLevel="0" collapsed="false">
      <c r="A232" s="0" t="s">
        <v>233</v>
      </c>
      <c r="B232" s="0" t="n">
        <v>8615002703</v>
      </c>
    </row>
    <row r="233" customFormat="false" ht="12.75" hidden="false" customHeight="false" outlineLevel="0" collapsed="false">
      <c r="A233" s="0" t="s">
        <v>234</v>
      </c>
      <c r="B233" s="0" t="n">
        <v>8615002706</v>
      </c>
    </row>
    <row r="234" customFormat="false" ht="12.75" hidden="false" customHeight="false" outlineLevel="0" collapsed="false">
      <c r="A234" s="0" t="s">
        <v>235</v>
      </c>
      <c r="B234" s="0" t="n">
        <v>8615002707</v>
      </c>
    </row>
    <row r="235" customFormat="false" ht="12.75" hidden="false" customHeight="false" outlineLevel="0" collapsed="false">
      <c r="A235" s="0" t="s">
        <v>236</v>
      </c>
      <c r="B235" s="0" t="n">
        <v>8616000007</v>
      </c>
    </row>
    <row r="236" customFormat="false" ht="12.75" hidden="false" customHeight="false" outlineLevel="0" collapsed="false">
      <c r="A236" s="0" t="s">
        <v>237</v>
      </c>
      <c r="B236" s="0" t="n">
        <v>0</v>
      </c>
      <c r="C236" s="0" t="s">
        <v>237</v>
      </c>
    </row>
    <row r="237" customFormat="false" ht="12.75" hidden="false" customHeight="false" outlineLevel="0" collapsed="false">
      <c r="B237" s="0" t="n">
        <v>-8616000016</v>
      </c>
      <c r="C237" s="0" t="s">
        <v>238</v>
      </c>
    </row>
    <row r="238" customFormat="false" ht="12.75" hidden="false" customHeight="false" outlineLevel="0" collapsed="false">
      <c r="A238" s="0" t="s">
        <v>239</v>
      </c>
      <c r="B238" s="0" t="n">
        <v>8616000024</v>
      </c>
    </row>
    <row r="239" customFormat="false" ht="12.75" hidden="false" customHeight="false" outlineLevel="0" collapsed="false">
      <c r="A239" s="0" t="s">
        <v>240</v>
      </c>
      <c r="B239" s="0" t="n">
        <v>0</v>
      </c>
      <c r="C239" s="0" t="s">
        <v>240</v>
      </c>
    </row>
    <row r="240" customFormat="false" ht="12.75" hidden="false" customHeight="false" outlineLevel="0" collapsed="false">
      <c r="A240" s="0" t="s">
        <v>241</v>
      </c>
      <c r="B240" s="0" t="n">
        <v>8616000027</v>
      </c>
    </row>
    <row r="241" customFormat="false" ht="12.75" hidden="false" customHeight="false" outlineLevel="0" collapsed="false">
      <c r="A241" s="0" t="s">
        <v>242</v>
      </c>
      <c r="B241" s="0" t="n">
        <v>0</v>
      </c>
      <c r="C241" s="0" t="s">
        <v>242</v>
      </c>
    </row>
    <row r="242" customFormat="false" ht="12.75" hidden="false" customHeight="false" outlineLevel="0" collapsed="false">
      <c r="A242" s="0" t="s">
        <v>243</v>
      </c>
      <c r="B242" s="0" t="n">
        <v>0</v>
      </c>
      <c r="C242" s="0" t="s">
        <v>243</v>
      </c>
    </row>
    <row r="243" customFormat="false" ht="12.75" hidden="false" customHeight="false" outlineLevel="0" collapsed="false">
      <c r="A243" s="0" t="s">
        <v>244</v>
      </c>
      <c r="B243" s="0" t="n">
        <v>0</v>
      </c>
      <c r="C243" s="0" t="s">
        <v>244</v>
      </c>
    </row>
    <row r="244" customFormat="false" ht="12.75" hidden="false" customHeight="false" outlineLevel="0" collapsed="false">
      <c r="A244" s="0" t="s">
        <v>245</v>
      </c>
      <c r="B244" s="0" t="n">
        <v>8616000042</v>
      </c>
    </row>
    <row r="245" customFormat="false" ht="12.75" hidden="false" customHeight="false" outlineLevel="0" collapsed="false">
      <c r="A245" s="0" t="s">
        <v>246</v>
      </c>
      <c r="B245" s="0" t="n">
        <v>0</v>
      </c>
      <c r="C245" s="0" t="s">
        <v>246</v>
      </c>
    </row>
    <row r="246" customFormat="false" ht="12.75" hidden="false" customHeight="false" outlineLevel="0" collapsed="false">
      <c r="A246" s="0" t="s">
        <v>247</v>
      </c>
      <c r="B246" s="0" t="n">
        <v>0</v>
      </c>
      <c r="C246" s="0" t="s">
        <v>247</v>
      </c>
    </row>
    <row r="247" customFormat="false" ht="12.75" hidden="false" customHeight="false" outlineLevel="0" collapsed="false">
      <c r="A247" s="0" t="s">
        <v>248</v>
      </c>
      <c r="B247" s="0" t="n">
        <v>0</v>
      </c>
      <c r="C247" s="0" t="s">
        <v>248</v>
      </c>
    </row>
    <row r="248" customFormat="false" ht="12.75" hidden="false" customHeight="false" outlineLevel="0" collapsed="false">
      <c r="A248" s="0" t="s">
        <v>249</v>
      </c>
      <c r="B248" s="0" t="n">
        <v>0</v>
      </c>
      <c r="C248" s="0" t="s">
        <v>249</v>
      </c>
    </row>
    <row r="249" customFormat="false" ht="12.75" hidden="false" customHeight="false" outlineLevel="0" collapsed="false">
      <c r="A249" s="0" t="s">
        <v>250</v>
      </c>
      <c r="B249" s="0" t="n">
        <v>0</v>
      </c>
      <c r="C249" s="0" t="s">
        <v>250</v>
      </c>
    </row>
    <row r="250" customFormat="false" ht="12.75" hidden="false" customHeight="false" outlineLevel="0" collapsed="false">
      <c r="A250" s="0" t="s">
        <v>251</v>
      </c>
      <c r="B250" s="0" t="n">
        <v>0</v>
      </c>
      <c r="C250" s="0" t="s">
        <v>251</v>
      </c>
    </row>
    <row r="251" customFormat="false" ht="12.75" hidden="false" customHeight="false" outlineLevel="0" collapsed="false">
      <c r="A251" s="0" t="s">
        <v>252</v>
      </c>
      <c r="B251" s="0" t="n">
        <v>0</v>
      </c>
      <c r="C251" s="0" t="s">
        <v>252</v>
      </c>
    </row>
    <row r="252" customFormat="false" ht="12.75" hidden="false" customHeight="false" outlineLevel="0" collapsed="false">
      <c r="A252" s="0" t="s">
        <v>253</v>
      </c>
      <c r="B252" s="0" t="n">
        <v>0</v>
      </c>
      <c r="C252" s="0" t="s">
        <v>253</v>
      </c>
    </row>
    <row r="253" customFormat="false" ht="12.75" hidden="false" customHeight="false" outlineLevel="0" collapsed="false">
      <c r="A253" s="0" t="s">
        <v>254</v>
      </c>
      <c r="B253" s="0" t="n">
        <v>8616000107</v>
      </c>
    </row>
    <row r="254" customFormat="false" ht="12.75" hidden="false" customHeight="false" outlineLevel="0" collapsed="false">
      <c r="A254" s="0" t="s">
        <v>255</v>
      </c>
      <c r="B254" s="0" t="n">
        <v>0</v>
      </c>
      <c r="C254" s="0" t="s">
        <v>255</v>
      </c>
    </row>
    <row r="255" customFormat="false" ht="12.75" hidden="false" customHeight="false" outlineLevel="0" collapsed="false">
      <c r="A255" s="0" t="s">
        <v>256</v>
      </c>
      <c r="B255" s="0" t="n">
        <v>0</v>
      </c>
      <c r="C255" s="0" t="s">
        <v>256</v>
      </c>
    </row>
    <row r="256" customFormat="false" ht="12.75" hidden="false" customHeight="false" outlineLevel="0" collapsed="false">
      <c r="A256" s="0" t="s">
        <v>257</v>
      </c>
      <c r="B256" s="0" t="n">
        <v>0</v>
      </c>
      <c r="C256" s="0" t="s">
        <v>257</v>
      </c>
    </row>
    <row r="257" customFormat="false" ht="12.75" hidden="false" customHeight="false" outlineLevel="0" collapsed="false">
      <c r="A257" s="0" t="s">
        <v>258</v>
      </c>
      <c r="B257" s="0" t="n">
        <v>8616000146</v>
      </c>
    </row>
    <row r="258" customFormat="false" ht="12.75" hidden="false" customHeight="false" outlineLevel="0" collapsed="false">
      <c r="A258" s="0" t="s">
        <v>259</v>
      </c>
      <c r="B258" s="0" t="n">
        <v>8616000151</v>
      </c>
    </row>
    <row r="259" customFormat="false" ht="12.75" hidden="false" customHeight="false" outlineLevel="0" collapsed="false">
      <c r="A259" s="0" t="s">
        <v>260</v>
      </c>
      <c r="B259" s="0" t="n">
        <v>0</v>
      </c>
      <c r="C259" s="0" t="s">
        <v>260</v>
      </c>
    </row>
    <row r="260" customFormat="false" ht="12.75" hidden="false" customHeight="false" outlineLevel="0" collapsed="false">
      <c r="A260" s="0" t="s">
        <v>261</v>
      </c>
      <c r="B260" s="0" t="n">
        <v>0</v>
      </c>
      <c r="C260" s="0" t="s">
        <v>261</v>
      </c>
    </row>
    <row r="261" customFormat="false" ht="12.75" hidden="false" customHeight="false" outlineLevel="0" collapsed="false">
      <c r="A261" s="0" t="s">
        <v>262</v>
      </c>
      <c r="B261" s="0" t="n">
        <v>8616000207</v>
      </c>
    </row>
    <row r="262" customFormat="false" ht="12.75" hidden="false" customHeight="false" outlineLevel="0" collapsed="false">
      <c r="A262" s="0" t="s">
        <v>263</v>
      </c>
      <c r="B262" s="0" t="n">
        <v>8616000208</v>
      </c>
    </row>
    <row r="263" customFormat="false" ht="12.75" hidden="false" customHeight="false" outlineLevel="0" collapsed="false">
      <c r="A263" s="0" t="s">
        <v>264</v>
      </c>
      <c r="B263" s="0" t="n">
        <v>0</v>
      </c>
      <c r="C263" s="0" t="s">
        <v>264</v>
      </c>
    </row>
    <row r="264" customFormat="false" ht="12.75" hidden="false" customHeight="false" outlineLevel="0" collapsed="false">
      <c r="A264" s="0" t="s">
        <v>265</v>
      </c>
      <c r="B264" s="0" t="n">
        <v>8616000229</v>
      </c>
    </row>
    <row r="265" customFormat="false" ht="12.75" hidden="false" customHeight="false" outlineLevel="0" collapsed="false">
      <c r="A265" s="0" t="s">
        <v>266</v>
      </c>
      <c r="B265" s="0" t="n">
        <v>0</v>
      </c>
      <c r="C265" s="0" t="s">
        <v>266</v>
      </c>
    </row>
    <row r="266" customFormat="false" ht="12.75" hidden="false" customHeight="false" outlineLevel="0" collapsed="false">
      <c r="A266" s="0" t="s">
        <v>267</v>
      </c>
      <c r="B266" s="0" t="n">
        <v>0</v>
      </c>
      <c r="C266" s="0" t="s">
        <v>267</v>
      </c>
    </row>
    <row r="267" customFormat="false" ht="12.75" hidden="false" customHeight="false" outlineLevel="0" collapsed="false">
      <c r="A267" s="0" t="s">
        <v>268</v>
      </c>
      <c r="B267" s="0" t="n">
        <v>0</v>
      </c>
      <c r="C267" s="0" t="s">
        <v>268</v>
      </c>
    </row>
    <row r="268" customFormat="false" ht="12.75" hidden="false" customHeight="false" outlineLevel="0" collapsed="false">
      <c r="A268" s="0" t="s">
        <v>269</v>
      </c>
      <c r="B268" s="0" t="n">
        <v>0</v>
      </c>
      <c r="C268" s="0" t="s">
        <v>269</v>
      </c>
    </row>
    <row r="269" customFormat="false" ht="12.75" hidden="false" customHeight="false" outlineLevel="0" collapsed="false">
      <c r="A269" s="0" t="s">
        <v>270</v>
      </c>
      <c r="B269" s="0" t="n">
        <v>8616000275</v>
      </c>
    </row>
    <row r="270" customFormat="false" ht="12.75" hidden="false" customHeight="false" outlineLevel="0" collapsed="false">
      <c r="A270" s="0" t="s">
        <v>271</v>
      </c>
      <c r="B270" s="0" t="n">
        <v>8616000316</v>
      </c>
    </row>
    <row r="271" customFormat="false" ht="12.75" hidden="false" customHeight="false" outlineLevel="0" collapsed="false">
      <c r="A271" s="0" t="s">
        <v>272</v>
      </c>
      <c r="B271" s="0" t="n">
        <v>8616000340</v>
      </c>
    </row>
    <row r="272" customFormat="false" ht="12.75" hidden="false" customHeight="false" outlineLevel="0" collapsed="false">
      <c r="B272" s="0" t="n">
        <v>-8616000354</v>
      </c>
      <c r="C272" s="0" t="s">
        <v>273</v>
      </c>
    </row>
    <row r="273" customFormat="false" ht="12.75" hidden="false" customHeight="false" outlineLevel="0" collapsed="false">
      <c r="A273" s="0" t="s">
        <v>274</v>
      </c>
      <c r="B273" s="0" t="n">
        <v>8616000357</v>
      </c>
    </row>
    <row r="274" customFormat="false" ht="12.75" hidden="false" customHeight="false" outlineLevel="0" collapsed="false">
      <c r="A274" s="0" t="s">
        <v>275</v>
      </c>
      <c r="B274" s="0" t="n">
        <v>0</v>
      </c>
      <c r="C274" s="0" t="s">
        <v>275</v>
      </c>
    </row>
    <row r="275" customFormat="false" ht="12.75" hidden="false" customHeight="false" outlineLevel="0" collapsed="false">
      <c r="A275" s="0" t="s">
        <v>276</v>
      </c>
      <c r="B275" s="0" t="n">
        <v>0</v>
      </c>
      <c r="C275" s="0" t="s">
        <v>276</v>
      </c>
    </row>
    <row r="276" customFormat="false" ht="12.75" hidden="false" customHeight="false" outlineLevel="0" collapsed="false">
      <c r="A276" s="0" t="s">
        <v>277</v>
      </c>
      <c r="B276" s="0" t="n">
        <v>0</v>
      </c>
      <c r="C276" s="0" t="s">
        <v>277</v>
      </c>
    </row>
    <row r="277" customFormat="false" ht="12.75" hidden="false" customHeight="false" outlineLevel="0" collapsed="false">
      <c r="A277" s="0" t="s">
        <v>278</v>
      </c>
      <c r="B277" s="0" t="n">
        <v>8616000450</v>
      </c>
    </row>
    <row r="278" customFormat="false" ht="12.75" hidden="false" customHeight="false" outlineLevel="0" collapsed="false">
      <c r="A278" s="0" t="s">
        <v>279</v>
      </c>
      <c r="B278" s="0" t="n">
        <v>8616000471</v>
      </c>
    </row>
    <row r="279" customFormat="false" ht="12.75" hidden="false" customHeight="false" outlineLevel="0" collapsed="false">
      <c r="A279" s="0" t="s">
        <v>280</v>
      </c>
      <c r="B279" s="0" t="n">
        <v>0</v>
      </c>
      <c r="C279" s="0" t="s">
        <v>280</v>
      </c>
    </row>
    <row r="280" customFormat="false" ht="12.75" hidden="false" customHeight="false" outlineLevel="0" collapsed="false">
      <c r="A280" s="0" t="s">
        <v>281</v>
      </c>
      <c r="B280" s="0" t="n">
        <v>0</v>
      </c>
      <c r="C280" s="0" t="s">
        <v>281</v>
      </c>
    </row>
    <row r="281" customFormat="false" ht="12.75" hidden="false" customHeight="false" outlineLevel="0" collapsed="false">
      <c r="A281" s="0" t="s">
        <v>282</v>
      </c>
      <c r="B281" s="0" t="n">
        <v>0</v>
      </c>
      <c r="C281" s="0" t="s">
        <v>282</v>
      </c>
    </row>
    <row r="282" customFormat="false" ht="12.75" hidden="false" customHeight="false" outlineLevel="0" collapsed="false">
      <c r="A282" s="0" t="s">
        <v>283</v>
      </c>
      <c r="B282" s="0" t="n">
        <v>8616000517</v>
      </c>
    </row>
    <row r="283" customFormat="false" ht="12.75" hidden="false" customHeight="false" outlineLevel="0" collapsed="false">
      <c r="A283" s="0" t="s">
        <v>284</v>
      </c>
      <c r="B283" s="0" t="n">
        <v>8616000522</v>
      </c>
    </row>
    <row r="284" customFormat="false" ht="12.75" hidden="false" customHeight="false" outlineLevel="0" collapsed="false">
      <c r="A284" s="0" t="s">
        <v>285</v>
      </c>
      <c r="B284" s="0" t="n">
        <v>8616000528</v>
      </c>
    </row>
    <row r="285" customFormat="false" ht="12.75" hidden="false" customHeight="false" outlineLevel="0" collapsed="false">
      <c r="A285" s="0" t="s">
        <v>286</v>
      </c>
      <c r="B285" s="0" t="n">
        <v>8616000529</v>
      </c>
    </row>
    <row r="286" customFormat="false" ht="12.75" hidden="false" customHeight="false" outlineLevel="0" collapsed="false">
      <c r="A286" s="0" t="s">
        <v>287</v>
      </c>
      <c r="B286" s="0" t="n">
        <v>0</v>
      </c>
      <c r="C286" s="0" t="s">
        <v>287</v>
      </c>
    </row>
    <row r="287" customFormat="false" ht="12.75" hidden="false" customHeight="false" outlineLevel="0" collapsed="false">
      <c r="A287" s="0" t="s">
        <v>288</v>
      </c>
      <c r="B287" s="0" t="n">
        <v>0</v>
      </c>
      <c r="C287" s="0" t="s">
        <v>288</v>
      </c>
    </row>
    <row r="288" customFormat="false" ht="12.75" hidden="false" customHeight="false" outlineLevel="0" collapsed="false">
      <c r="A288" s="0" t="s">
        <v>289</v>
      </c>
      <c r="B288" s="0" t="n">
        <v>8616000538</v>
      </c>
    </row>
    <row r="289" customFormat="false" ht="12.75" hidden="false" customHeight="false" outlineLevel="0" collapsed="false">
      <c r="A289" s="0" t="s">
        <v>290</v>
      </c>
      <c r="B289" s="0" t="n">
        <v>8616000540</v>
      </c>
    </row>
    <row r="290" customFormat="false" ht="12.75" hidden="false" customHeight="false" outlineLevel="0" collapsed="false">
      <c r="A290" s="0" t="s">
        <v>291</v>
      </c>
      <c r="B290" s="0" t="n">
        <v>0</v>
      </c>
      <c r="C290" s="0" t="s">
        <v>291</v>
      </c>
    </row>
    <row r="291" customFormat="false" ht="12.75" hidden="false" customHeight="false" outlineLevel="0" collapsed="false">
      <c r="A291" s="0" t="s">
        <v>292</v>
      </c>
      <c r="B291" s="0" t="n">
        <v>0</v>
      </c>
      <c r="C291" s="0" t="s">
        <v>292</v>
      </c>
    </row>
    <row r="292" customFormat="false" ht="12.75" hidden="false" customHeight="false" outlineLevel="0" collapsed="false">
      <c r="A292" s="0" t="s">
        <v>293</v>
      </c>
      <c r="B292" s="0" t="n">
        <v>8616000558</v>
      </c>
    </row>
    <row r="293" customFormat="false" ht="12.75" hidden="false" customHeight="false" outlineLevel="0" collapsed="false">
      <c r="A293" s="0" t="s">
        <v>294</v>
      </c>
      <c r="B293" s="0" t="n">
        <v>8616000563</v>
      </c>
    </row>
    <row r="294" customFormat="false" ht="12.75" hidden="false" customHeight="false" outlineLevel="0" collapsed="false">
      <c r="A294" s="0" t="s">
        <v>295</v>
      </c>
      <c r="B294" s="0" t="n">
        <v>8616000566</v>
      </c>
    </row>
    <row r="295" customFormat="false" ht="12.75" hidden="false" customHeight="false" outlineLevel="0" collapsed="false">
      <c r="A295" s="0" t="s">
        <v>296</v>
      </c>
      <c r="B295" s="0" t="n">
        <v>8616000572</v>
      </c>
    </row>
    <row r="296" customFormat="false" ht="12.75" hidden="false" customHeight="false" outlineLevel="0" collapsed="false">
      <c r="A296" s="0" t="s">
        <v>297</v>
      </c>
      <c r="B296" s="0" t="n">
        <v>8616000576</v>
      </c>
    </row>
    <row r="297" customFormat="false" ht="12.75" hidden="false" customHeight="false" outlineLevel="0" collapsed="false">
      <c r="A297" s="0" t="s">
        <v>298</v>
      </c>
      <c r="B297" s="0" t="n">
        <v>0</v>
      </c>
      <c r="C297" s="0" t="s">
        <v>298</v>
      </c>
    </row>
    <row r="298" customFormat="false" ht="12.75" hidden="false" customHeight="false" outlineLevel="0" collapsed="false">
      <c r="A298" s="0" t="s">
        <v>299</v>
      </c>
      <c r="B298" s="0" t="n">
        <v>8616000597</v>
      </c>
    </row>
    <row r="299" customFormat="false" ht="12.75" hidden="false" customHeight="false" outlineLevel="0" collapsed="false">
      <c r="A299" s="0" t="s">
        <v>300</v>
      </c>
      <c r="B299" s="0" t="n">
        <v>8616000599</v>
      </c>
    </row>
    <row r="300" customFormat="false" ht="12.75" hidden="false" customHeight="false" outlineLevel="0" collapsed="false">
      <c r="A300" s="0" t="s">
        <v>301</v>
      </c>
      <c r="B300" s="0" t="n">
        <v>8616000614</v>
      </c>
    </row>
    <row r="301" customFormat="false" ht="12.75" hidden="false" customHeight="false" outlineLevel="0" collapsed="false">
      <c r="A301" s="0" t="s">
        <v>302</v>
      </c>
      <c r="B301" s="0" t="n">
        <v>0</v>
      </c>
      <c r="C301" s="0" t="s">
        <v>302</v>
      </c>
    </row>
    <row r="302" customFormat="false" ht="12.75" hidden="false" customHeight="false" outlineLevel="0" collapsed="false">
      <c r="A302" s="0" t="s">
        <v>303</v>
      </c>
      <c r="B302" s="0" t="n">
        <v>0</v>
      </c>
      <c r="C302" s="0" t="s">
        <v>303</v>
      </c>
    </row>
    <row r="303" customFormat="false" ht="12.75" hidden="false" customHeight="false" outlineLevel="0" collapsed="false">
      <c r="A303" s="0" t="s">
        <v>304</v>
      </c>
      <c r="B303" s="0" t="n">
        <v>8616000625</v>
      </c>
    </row>
    <row r="304" customFormat="false" ht="12.75" hidden="false" customHeight="false" outlineLevel="0" collapsed="false">
      <c r="A304" s="0" t="s">
        <v>305</v>
      </c>
      <c r="B304" s="0" t="n">
        <v>8616000635</v>
      </c>
    </row>
    <row r="305" customFormat="false" ht="12.75" hidden="false" customHeight="false" outlineLevel="0" collapsed="false">
      <c r="A305" s="0" t="s">
        <v>306</v>
      </c>
      <c r="B305" s="0" t="n">
        <v>0</v>
      </c>
      <c r="C305" s="0" t="s">
        <v>306</v>
      </c>
    </row>
    <row r="306" customFormat="false" ht="12.75" hidden="false" customHeight="false" outlineLevel="0" collapsed="false">
      <c r="A306" s="0" t="s">
        <v>307</v>
      </c>
      <c r="B306" s="0" t="n">
        <v>8616000669</v>
      </c>
    </row>
    <row r="307" customFormat="false" ht="12.75" hidden="false" customHeight="false" outlineLevel="0" collapsed="false">
      <c r="A307" s="0" t="s">
        <v>308</v>
      </c>
      <c r="B307" s="0" t="n">
        <v>8616000672</v>
      </c>
    </row>
    <row r="308" customFormat="false" ht="12.75" hidden="false" customHeight="false" outlineLevel="0" collapsed="false">
      <c r="A308" s="0" t="s">
        <v>309</v>
      </c>
      <c r="B308" s="0" t="n">
        <v>8616000677</v>
      </c>
    </row>
    <row r="309" customFormat="false" ht="12.75" hidden="false" customHeight="false" outlineLevel="0" collapsed="false">
      <c r="A309" s="0" t="s">
        <v>310</v>
      </c>
      <c r="B309" s="0" t="n">
        <v>8616000683</v>
      </c>
    </row>
    <row r="310" customFormat="false" ht="12.75" hidden="false" customHeight="false" outlineLevel="0" collapsed="false">
      <c r="A310" s="0" t="s">
        <v>311</v>
      </c>
      <c r="B310" s="0" t="n">
        <v>0</v>
      </c>
      <c r="C310" s="0" t="s">
        <v>311</v>
      </c>
    </row>
    <row r="311" customFormat="false" ht="12.75" hidden="false" customHeight="false" outlineLevel="0" collapsed="false">
      <c r="A311" s="0" t="s">
        <v>312</v>
      </c>
      <c r="B311" s="0" t="n">
        <v>0</v>
      </c>
      <c r="C311" s="0" t="s">
        <v>312</v>
      </c>
    </row>
    <row r="312" customFormat="false" ht="12.75" hidden="false" customHeight="false" outlineLevel="0" collapsed="false">
      <c r="A312" s="0" t="s">
        <v>313</v>
      </c>
      <c r="B312" s="0" t="n">
        <v>0</v>
      </c>
      <c r="C312" s="0" t="s">
        <v>313</v>
      </c>
    </row>
    <row r="313" customFormat="false" ht="12.75" hidden="false" customHeight="false" outlineLevel="0" collapsed="false">
      <c r="A313" s="0" t="s">
        <v>314</v>
      </c>
      <c r="B313" s="0" t="n">
        <v>0</v>
      </c>
      <c r="C313" s="0" t="s">
        <v>314</v>
      </c>
    </row>
    <row r="314" customFormat="false" ht="12.75" hidden="false" customHeight="false" outlineLevel="0" collapsed="false">
      <c r="A314" s="0" t="s">
        <v>315</v>
      </c>
      <c r="B314" s="0" t="n">
        <v>8616000720</v>
      </c>
    </row>
    <row r="315" customFormat="false" ht="12.75" hidden="false" customHeight="false" outlineLevel="0" collapsed="false">
      <c r="A315" s="0" t="s">
        <v>316</v>
      </c>
      <c r="B315" s="0" t="n">
        <v>8616000725</v>
      </c>
    </row>
    <row r="316" customFormat="false" ht="12.75" hidden="false" customHeight="false" outlineLevel="0" collapsed="false">
      <c r="A316" s="0" t="s">
        <v>317</v>
      </c>
      <c r="B316" s="0" t="n">
        <v>0</v>
      </c>
      <c r="C316" s="0" t="s">
        <v>317</v>
      </c>
    </row>
    <row r="317" customFormat="false" ht="12.75" hidden="false" customHeight="false" outlineLevel="0" collapsed="false">
      <c r="A317" s="0" t="s">
        <v>318</v>
      </c>
      <c r="B317" s="0" t="n">
        <v>8616000731</v>
      </c>
    </row>
    <row r="318" customFormat="false" ht="12.75" hidden="false" customHeight="false" outlineLevel="0" collapsed="false">
      <c r="A318" s="0" t="s">
        <v>319</v>
      </c>
      <c r="B318" s="0" t="n">
        <v>8616000746</v>
      </c>
    </row>
    <row r="319" customFormat="false" ht="12.75" hidden="false" customHeight="false" outlineLevel="0" collapsed="false">
      <c r="A319" s="0" t="s">
        <v>320</v>
      </c>
      <c r="B319" s="0" t="n">
        <v>0</v>
      </c>
      <c r="C319" s="0" t="s">
        <v>320</v>
      </c>
    </row>
    <row r="320" customFormat="false" ht="12.75" hidden="false" customHeight="false" outlineLevel="0" collapsed="false">
      <c r="A320" s="0" t="s">
        <v>321</v>
      </c>
      <c r="B320" s="0" t="n">
        <v>8616000760</v>
      </c>
    </row>
    <row r="321" customFormat="false" ht="12.75" hidden="false" customHeight="false" outlineLevel="0" collapsed="false">
      <c r="A321" s="0" t="s">
        <v>322</v>
      </c>
      <c r="B321" s="0" t="n">
        <v>8616000763</v>
      </c>
    </row>
    <row r="322" customFormat="false" ht="12.75" hidden="false" customHeight="false" outlineLevel="0" collapsed="false">
      <c r="A322" s="0" t="s">
        <v>323</v>
      </c>
      <c r="B322" s="0" t="n">
        <v>0</v>
      </c>
      <c r="C322" s="0" t="s">
        <v>323</v>
      </c>
    </row>
    <row r="323" customFormat="false" ht="12.75" hidden="false" customHeight="false" outlineLevel="0" collapsed="false">
      <c r="A323" s="0" t="s">
        <v>324</v>
      </c>
      <c r="B323" s="0" t="n">
        <v>8616000772</v>
      </c>
    </row>
    <row r="324" customFormat="false" ht="12.75" hidden="false" customHeight="false" outlineLevel="0" collapsed="false">
      <c r="A324" s="0" t="s">
        <v>325</v>
      </c>
      <c r="B324" s="0" t="n">
        <v>0</v>
      </c>
      <c r="C324" s="0" t="s">
        <v>325</v>
      </c>
    </row>
    <row r="325" customFormat="false" ht="12.75" hidden="false" customHeight="false" outlineLevel="0" collapsed="false">
      <c r="A325" s="0" t="s">
        <v>326</v>
      </c>
      <c r="B325" s="0" t="n">
        <v>8616000775</v>
      </c>
    </row>
    <row r="326" customFormat="false" ht="12.75" hidden="false" customHeight="false" outlineLevel="0" collapsed="false">
      <c r="A326" s="0" t="s">
        <v>327</v>
      </c>
      <c r="B326" s="0" t="n">
        <v>8616000778</v>
      </c>
    </row>
    <row r="327" customFormat="false" ht="12.75" hidden="false" customHeight="false" outlineLevel="0" collapsed="false">
      <c r="A327" s="0" t="s">
        <v>328</v>
      </c>
      <c r="B327" s="0" t="n">
        <v>8616000783</v>
      </c>
    </row>
    <row r="328" customFormat="false" ht="12.75" hidden="false" customHeight="false" outlineLevel="0" collapsed="false">
      <c r="A328" s="0" t="s">
        <v>329</v>
      </c>
      <c r="B328" s="0" t="n">
        <v>8616000790</v>
      </c>
    </row>
    <row r="329" customFormat="false" ht="12.75" hidden="false" customHeight="false" outlineLevel="0" collapsed="false">
      <c r="A329" s="0" t="s">
        <v>330</v>
      </c>
      <c r="B329" s="0" t="n">
        <v>0</v>
      </c>
      <c r="C329" s="0" t="s">
        <v>330</v>
      </c>
    </row>
    <row r="330" customFormat="false" ht="12.75" hidden="false" customHeight="false" outlineLevel="0" collapsed="false">
      <c r="A330" s="0" t="s">
        <v>331</v>
      </c>
      <c r="B330" s="0" t="n">
        <v>8616000797</v>
      </c>
    </row>
    <row r="331" customFormat="false" ht="12.75" hidden="false" customHeight="false" outlineLevel="0" collapsed="false">
      <c r="A331" s="0" t="s">
        <v>332</v>
      </c>
      <c r="B331" s="0" t="n">
        <v>8616000799</v>
      </c>
    </row>
    <row r="332" customFormat="false" ht="12.75" hidden="false" customHeight="false" outlineLevel="0" collapsed="false">
      <c r="A332" s="0" t="s">
        <v>333</v>
      </c>
      <c r="B332" s="0" t="n">
        <v>8616000801</v>
      </c>
    </row>
    <row r="333" customFormat="false" ht="12.75" hidden="false" customHeight="false" outlineLevel="0" collapsed="false">
      <c r="A333" s="0" t="s">
        <v>334</v>
      </c>
      <c r="B333" s="0" t="n">
        <v>8616000802</v>
      </c>
    </row>
    <row r="334" customFormat="false" ht="12.75" hidden="false" customHeight="false" outlineLevel="0" collapsed="false">
      <c r="A334" s="0" t="s">
        <v>335</v>
      </c>
      <c r="B334" s="0" t="n">
        <v>8616000812</v>
      </c>
    </row>
    <row r="335" customFormat="false" ht="12.75" hidden="false" customHeight="false" outlineLevel="0" collapsed="false">
      <c r="A335" s="0" t="s">
        <v>336</v>
      </c>
      <c r="B335" s="0" t="n">
        <v>8616000818</v>
      </c>
    </row>
    <row r="336" customFormat="false" ht="12.75" hidden="false" customHeight="false" outlineLevel="0" collapsed="false">
      <c r="A336" s="0" t="s">
        <v>337</v>
      </c>
      <c r="B336" s="0" t="n">
        <v>8616000828</v>
      </c>
    </row>
    <row r="337" customFormat="false" ht="12.75" hidden="false" customHeight="false" outlineLevel="0" collapsed="false">
      <c r="A337" s="0" t="s">
        <v>338</v>
      </c>
      <c r="B337" s="0" t="n">
        <v>8616000829</v>
      </c>
    </row>
    <row r="338" customFormat="false" ht="12.75" hidden="false" customHeight="false" outlineLevel="0" collapsed="false">
      <c r="A338" s="0" t="s">
        <v>339</v>
      </c>
      <c r="B338" s="0" t="n">
        <v>8616000840</v>
      </c>
    </row>
    <row r="339" customFormat="false" ht="12.75" hidden="false" customHeight="false" outlineLevel="0" collapsed="false">
      <c r="A339" s="0" t="s">
        <v>340</v>
      </c>
      <c r="B339" s="0" t="n">
        <v>8616000857</v>
      </c>
    </row>
    <row r="340" customFormat="false" ht="12.75" hidden="false" customHeight="false" outlineLevel="0" collapsed="false">
      <c r="A340" s="0" t="s">
        <v>341</v>
      </c>
      <c r="B340" s="0" t="n">
        <v>8616000863</v>
      </c>
    </row>
    <row r="341" customFormat="false" ht="12.75" hidden="false" customHeight="false" outlineLevel="0" collapsed="false">
      <c r="A341" s="0" t="s">
        <v>342</v>
      </c>
      <c r="B341" s="0" t="n">
        <v>8616000866</v>
      </c>
    </row>
    <row r="342" customFormat="false" ht="12.75" hidden="false" customHeight="false" outlineLevel="0" collapsed="false">
      <c r="A342" s="0" t="s">
        <v>343</v>
      </c>
      <c r="B342" s="0" t="n">
        <v>8616000868</v>
      </c>
    </row>
    <row r="343" customFormat="false" ht="12.75" hidden="false" customHeight="false" outlineLevel="0" collapsed="false">
      <c r="A343" s="0" t="s">
        <v>344</v>
      </c>
      <c r="B343" s="0" t="n">
        <v>8616000870</v>
      </c>
    </row>
    <row r="344" customFormat="false" ht="12.75" hidden="false" customHeight="false" outlineLevel="0" collapsed="false">
      <c r="A344" s="0" t="s">
        <v>345</v>
      </c>
      <c r="B344" s="0" t="n">
        <v>8616000875</v>
      </c>
    </row>
    <row r="345" customFormat="false" ht="12.75" hidden="false" customHeight="false" outlineLevel="0" collapsed="false">
      <c r="A345" s="0" t="s">
        <v>346</v>
      </c>
      <c r="B345" s="0" t="n">
        <v>8616000879</v>
      </c>
    </row>
    <row r="346" customFormat="false" ht="12.75" hidden="false" customHeight="false" outlineLevel="0" collapsed="false">
      <c r="A346" s="0" t="s">
        <v>347</v>
      </c>
      <c r="B346" s="0" t="n">
        <v>8616000881</v>
      </c>
    </row>
    <row r="347" customFormat="false" ht="12.75" hidden="false" customHeight="false" outlineLevel="0" collapsed="false">
      <c r="A347" s="0" t="s">
        <v>348</v>
      </c>
      <c r="B347" s="0" t="n">
        <v>8616000887</v>
      </c>
    </row>
    <row r="348" customFormat="false" ht="12.75" hidden="false" customHeight="false" outlineLevel="0" collapsed="false">
      <c r="A348" s="0" t="s">
        <v>349</v>
      </c>
      <c r="B348" s="0" t="n">
        <v>8616000892</v>
      </c>
    </row>
    <row r="349" customFormat="false" ht="12.75" hidden="false" customHeight="false" outlineLevel="0" collapsed="false">
      <c r="A349" s="0" t="s">
        <v>350</v>
      </c>
      <c r="B349" s="0" t="n">
        <v>8616000896</v>
      </c>
    </row>
    <row r="350" customFormat="false" ht="12.75" hidden="false" customHeight="false" outlineLevel="0" collapsed="false">
      <c r="A350" s="0" t="s">
        <v>351</v>
      </c>
      <c r="B350" s="0" t="n">
        <v>8616030005</v>
      </c>
    </row>
    <row r="351" customFormat="false" ht="12.75" hidden="false" customHeight="false" outlineLevel="0" collapsed="false">
      <c r="A351" s="0" t="s">
        <v>352</v>
      </c>
      <c r="B351" s="0" t="n">
        <v>8616030033</v>
      </c>
    </row>
    <row r="352" customFormat="false" ht="12.75" hidden="false" customHeight="false" outlineLevel="0" collapsed="false">
      <c r="A352" s="0" t="s">
        <v>353</v>
      </c>
      <c r="B352" s="0" t="n">
        <v>8616030050</v>
      </c>
    </row>
    <row r="353" customFormat="false" ht="12.75" hidden="false" customHeight="false" outlineLevel="0" collapsed="false">
      <c r="A353" s="0" t="s">
        <v>354</v>
      </c>
      <c r="B353" s="0" t="n">
        <v>8616030073</v>
      </c>
    </row>
    <row r="354" customFormat="false" ht="12.75" hidden="false" customHeight="false" outlineLevel="0" collapsed="false">
      <c r="A354" s="0" t="s">
        <v>355</v>
      </c>
      <c r="B354" s="0" t="n">
        <v>0</v>
      </c>
      <c r="C354" s="0" t="s">
        <v>355</v>
      </c>
    </row>
    <row r="355" customFormat="false" ht="12.75" hidden="false" customHeight="false" outlineLevel="0" collapsed="false">
      <c r="A355" s="0" t="s">
        <v>356</v>
      </c>
      <c r="B355" s="0" t="n">
        <v>8616030236</v>
      </c>
    </row>
    <row r="356" customFormat="false" ht="12.75" hidden="false" customHeight="false" outlineLevel="0" collapsed="false">
      <c r="A356" s="0" t="s">
        <v>357</v>
      </c>
      <c r="B356" s="0" t="n">
        <v>8616030240</v>
      </c>
    </row>
    <row r="357" customFormat="false" ht="12.75" hidden="false" customHeight="false" outlineLevel="0" collapsed="false">
      <c r="A357" s="0" t="s">
        <v>358</v>
      </c>
      <c r="B357" s="0" t="n">
        <v>8616030265</v>
      </c>
    </row>
    <row r="358" customFormat="false" ht="12.75" hidden="false" customHeight="false" outlineLevel="0" collapsed="false">
      <c r="A358" s="0" t="s">
        <v>359</v>
      </c>
      <c r="B358" s="0" t="n">
        <v>8616030288</v>
      </c>
    </row>
    <row r="359" customFormat="false" ht="12.75" hidden="false" customHeight="false" outlineLevel="0" collapsed="false">
      <c r="A359" s="0" t="s">
        <v>360</v>
      </c>
      <c r="B359" s="0" t="n">
        <v>8616030336</v>
      </c>
    </row>
    <row r="360" customFormat="false" ht="12.75" hidden="false" customHeight="false" outlineLevel="0" collapsed="false">
      <c r="A360" s="0" t="s">
        <v>361</v>
      </c>
      <c r="B360" s="0" t="n">
        <v>8616030364</v>
      </c>
    </row>
    <row r="361" customFormat="false" ht="12.75" hidden="false" customHeight="false" outlineLevel="0" collapsed="false">
      <c r="A361" s="0" t="s">
        <v>362</v>
      </c>
      <c r="B361" s="0" t="n">
        <v>8616030368</v>
      </c>
    </row>
    <row r="362" customFormat="false" ht="12.75" hidden="false" customHeight="false" outlineLevel="0" collapsed="false">
      <c r="A362" s="0" t="s">
        <v>363</v>
      </c>
      <c r="B362" s="0" t="n">
        <v>8616030384</v>
      </c>
    </row>
    <row r="363" customFormat="false" ht="12.75" hidden="false" customHeight="false" outlineLevel="0" collapsed="false">
      <c r="A363" s="0" t="s">
        <v>364</v>
      </c>
      <c r="B363" s="0" t="n">
        <v>8616030386</v>
      </c>
    </row>
    <row r="364" customFormat="false" ht="12.75" hidden="false" customHeight="false" outlineLevel="0" collapsed="false">
      <c r="A364" s="0" t="s">
        <v>365</v>
      </c>
      <c r="B364" s="0" t="n">
        <v>8616030394</v>
      </c>
    </row>
    <row r="365" customFormat="false" ht="12.75" hidden="false" customHeight="false" outlineLevel="0" collapsed="false">
      <c r="A365" s="0" t="s">
        <v>366</v>
      </c>
      <c r="B365" s="0" t="n">
        <v>8616030401</v>
      </c>
    </row>
    <row r="366" customFormat="false" ht="12.75" hidden="false" customHeight="false" outlineLevel="0" collapsed="false">
      <c r="A366" s="0" t="s">
        <v>367</v>
      </c>
      <c r="B366" s="0" t="n">
        <v>8616030418</v>
      </c>
    </row>
    <row r="367" customFormat="false" ht="12.75" hidden="false" customHeight="false" outlineLevel="0" collapsed="false">
      <c r="A367" s="0" t="s">
        <v>368</v>
      </c>
      <c r="B367" s="0" t="n">
        <v>8616030427</v>
      </c>
    </row>
    <row r="368" customFormat="false" ht="12.75" hidden="false" customHeight="false" outlineLevel="0" collapsed="false">
      <c r="A368" s="0" t="s">
        <v>369</v>
      </c>
      <c r="B368" s="0" t="n">
        <v>8616030435</v>
      </c>
    </row>
    <row r="369" customFormat="false" ht="12.75" hidden="false" customHeight="false" outlineLevel="0" collapsed="false">
      <c r="A369" s="0" t="s">
        <v>370</v>
      </c>
      <c r="B369" s="0" t="n">
        <v>8616030446</v>
      </c>
    </row>
    <row r="370" customFormat="false" ht="12.75" hidden="false" customHeight="false" outlineLevel="0" collapsed="false">
      <c r="A370" s="0" t="s">
        <v>371</v>
      </c>
      <c r="B370" s="0" t="n">
        <v>8616030448</v>
      </c>
    </row>
    <row r="371" customFormat="false" ht="12.75" hidden="false" customHeight="false" outlineLevel="0" collapsed="false">
      <c r="A371" s="0" t="s">
        <v>372</v>
      </c>
      <c r="B371" s="0" t="n">
        <v>8616030455</v>
      </c>
    </row>
    <row r="372" customFormat="false" ht="12.75" hidden="false" customHeight="false" outlineLevel="0" collapsed="false">
      <c r="A372" s="0" t="s">
        <v>373</v>
      </c>
      <c r="B372" s="0" t="n">
        <v>8616030467</v>
      </c>
    </row>
    <row r="373" customFormat="false" ht="12.75" hidden="false" customHeight="false" outlineLevel="0" collapsed="false">
      <c r="A373" s="0" t="s">
        <v>374</v>
      </c>
      <c r="B373" s="0" t="n">
        <v>8616030471</v>
      </c>
    </row>
    <row r="374" customFormat="false" ht="12.75" hidden="false" customHeight="false" outlineLevel="0" collapsed="false">
      <c r="A374" s="0" t="s">
        <v>375</v>
      </c>
      <c r="B374" s="0" t="n">
        <v>8616030477</v>
      </c>
    </row>
    <row r="375" customFormat="false" ht="12.75" hidden="false" customHeight="false" outlineLevel="0" collapsed="false">
      <c r="A375" s="0" t="s">
        <v>376</v>
      </c>
      <c r="B375" s="0" t="n">
        <v>8616030478</v>
      </c>
    </row>
    <row r="376" customFormat="false" ht="12.75" hidden="false" customHeight="false" outlineLevel="0" collapsed="false">
      <c r="A376" s="0" t="s">
        <v>377</v>
      </c>
      <c r="B376" s="0" t="n">
        <v>8616030487</v>
      </c>
    </row>
    <row r="377" customFormat="false" ht="12.75" hidden="false" customHeight="false" outlineLevel="0" collapsed="false">
      <c r="A377" s="0" t="s">
        <v>378</v>
      </c>
      <c r="B377" s="0" t="n">
        <v>8616030488</v>
      </c>
    </row>
    <row r="378" customFormat="false" ht="12.75" hidden="false" customHeight="false" outlineLevel="0" collapsed="false">
      <c r="A378" s="0" t="s">
        <v>379</v>
      </c>
      <c r="B378" s="0" t="n">
        <v>8616030489</v>
      </c>
    </row>
    <row r="379" customFormat="false" ht="12.75" hidden="false" customHeight="false" outlineLevel="0" collapsed="false">
      <c r="A379" s="0" t="s">
        <v>380</v>
      </c>
      <c r="B379" s="0" t="n">
        <v>8616030498</v>
      </c>
    </row>
    <row r="380" customFormat="false" ht="12.75" hidden="false" customHeight="false" outlineLevel="0" collapsed="false">
      <c r="A380" s="0" t="s">
        <v>381</v>
      </c>
      <c r="B380" s="0" t="n">
        <v>8616030508</v>
      </c>
    </row>
    <row r="381" customFormat="false" ht="12.75" hidden="false" customHeight="false" outlineLevel="0" collapsed="false">
      <c r="A381" s="0" t="s">
        <v>382</v>
      </c>
      <c r="B381" s="0" t="n">
        <v>8616030534</v>
      </c>
    </row>
    <row r="382" customFormat="false" ht="12.75" hidden="false" customHeight="false" outlineLevel="0" collapsed="false">
      <c r="A382" s="0" t="s">
        <v>383</v>
      </c>
      <c r="B382" s="0" t="n">
        <v>8616030536</v>
      </c>
    </row>
    <row r="383" customFormat="false" ht="12.75" hidden="false" customHeight="false" outlineLevel="0" collapsed="false">
      <c r="A383" s="0" t="s">
        <v>384</v>
      </c>
      <c r="B383" s="0" t="n">
        <v>8616030537</v>
      </c>
    </row>
    <row r="384" customFormat="false" ht="12.75" hidden="false" customHeight="false" outlineLevel="0" collapsed="false">
      <c r="A384" s="0" t="s">
        <v>385</v>
      </c>
      <c r="B384" s="0" t="n">
        <v>8616030541</v>
      </c>
    </row>
    <row r="385" customFormat="false" ht="12.75" hidden="false" customHeight="false" outlineLevel="0" collapsed="false">
      <c r="A385" s="0" t="s">
        <v>386</v>
      </c>
      <c r="B385" s="0" t="n">
        <v>8616030543</v>
      </c>
    </row>
    <row r="386" customFormat="false" ht="12.75" hidden="false" customHeight="false" outlineLevel="0" collapsed="false">
      <c r="A386" s="0" t="s">
        <v>387</v>
      </c>
      <c r="B386" s="0" t="n">
        <v>8616030545</v>
      </c>
    </row>
    <row r="387" customFormat="false" ht="12.75" hidden="false" customHeight="false" outlineLevel="0" collapsed="false">
      <c r="A387" s="0" t="s">
        <v>388</v>
      </c>
      <c r="B387" s="0" t="n">
        <v>8616030557</v>
      </c>
    </row>
    <row r="388" customFormat="false" ht="12.75" hidden="false" customHeight="false" outlineLevel="0" collapsed="false">
      <c r="A388" s="0" t="s">
        <v>389</v>
      </c>
      <c r="B388" s="0" t="n">
        <v>8616030564</v>
      </c>
    </row>
    <row r="389" customFormat="false" ht="12.75" hidden="false" customHeight="false" outlineLevel="0" collapsed="false">
      <c r="A389" s="0" t="s">
        <v>390</v>
      </c>
      <c r="B389" s="0" t="n">
        <v>8616030575</v>
      </c>
    </row>
    <row r="390" customFormat="false" ht="12.75" hidden="false" customHeight="false" outlineLevel="0" collapsed="false">
      <c r="A390" s="0" t="s">
        <v>391</v>
      </c>
      <c r="B390" s="0" t="n">
        <v>8616030590</v>
      </c>
    </row>
    <row r="391" customFormat="false" ht="12.75" hidden="false" customHeight="false" outlineLevel="0" collapsed="false">
      <c r="A391" s="0" t="s">
        <v>392</v>
      </c>
      <c r="B391" s="0" t="n">
        <v>8616030591</v>
      </c>
    </row>
    <row r="392" customFormat="false" ht="12.75" hidden="false" customHeight="false" outlineLevel="0" collapsed="false">
      <c r="A392" s="0" t="s">
        <v>393</v>
      </c>
      <c r="B392" s="0" t="n">
        <v>8616030597</v>
      </c>
    </row>
    <row r="393" customFormat="false" ht="12.75" hidden="false" customHeight="false" outlineLevel="0" collapsed="false">
      <c r="A393" s="0" t="s">
        <v>394</v>
      </c>
      <c r="B393" s="0" t="n">
        <v>8616030599</v>
      </c>
    </row>
    <row r="394" customFormat="false" ht="12.75" hidden="false" customHeight="false" outlineLevel="0" collapsed="false">
      <c r="A394" s="0" t="s">
        <v>395</v>
      </c>
      <c r="B394" s="0" t="n">
        <v>8616030613</v>
      </c>
    </row>
    <row r="395" customFormat="false" ht="12.75" hidden="false" customHeight="false" outlineLevel="0" collapsed="false">
      <c r="A395" s="0" t="s">
        <v>396</v>
      </c>
      <c r="B395" s="0" t="n">
        <v>8616030617</v>
      </c>
    </row>
    <row r="396" customFormat="false" ht="12.75" hidden="false" customHeight="false" outlineLevel="0" collapsed="false">
      <c r="A396" s="0" t="s">
        <v>397</v>
      </c>
      <c r="B396" s="0" t="n">
        <v>8616030622</v>
      </c>
    </row>
    <row r="397" customFormat="false" ht="12.75" hidden="false" customHeight="false" outlineLevel="0" collapsed="false">
      <c r="A397" s="0" t="s">
        <v>398</v>
      </c>
      <c r="B397" s="0" t="n">
        <v>8616030626</v>
      </c>
    </row>
    <row r="398" customFormat="false" ht="12.75" hidden="false" customHeight="false" outlineLevel="0" collapsed="false">
      <c r="A398" s="0" t="s">
        <v>399</v>
      </c>
      <c r="B398" s="0" t="n">
        <v>8617000005</v>
      </c>
    </row>
    <row r="399" customFormat="false" ht="12.75" hidden="false" customHeight="false" outlineLevel="0" collapsed="false">
      <c r="A399" s="0" t="s">
        <v>400</v>
      </c>
      <c r="B399" s="0" t="n">
        <v>0</v>
      </c>
      <c r="C399" s="0" t="s">
        <v>400</v>
      </c>
    </row>
    <row r="400" customFormat="false" ht="12.75" hidden="false" customHeight="false" outlineLevel="0" collapsed="false">
      <c r="A400" s="0" t="s">
        <v>401</v>
      </c>
      <c r="B400" s="0" t="n">
        <v>8617000028</v>
      </c>
    </row>
    <row r="401" customFormat="false" ht="12.75" hidden="false" customHeight="false" outlineLevel="0" collapsed="false">
      <c r="A401" s="0" t="s">
        <v>402</v>
      </c>
      <c r="B401" s="0" t="n">
        <v>0</v>
      </c>
      <c r="C401" s="0" t="s">
        <v>402</v>
      </c>
    </row>
    <row r="402" customFormat="false" ht="12.75" hidden="false" customHeight="false" outlineLevel="0" collapsed="false">
      <c r="A402" s="0" t="s">
        <v>403</v>
      </c>
      <c r="B402" s="0" t="n">
        <v>0</v>
      </c>
      <c r="C402" s="0" t="s">
        <v>403</v>
      </c>
    </row>
    <row r="403" customFormat="false" ht="12.75" hidden="false" customHeight="false" outlineLevel="0" collapsed="false">
      <c r="A403" s="0" t="s">
        <v>404</v>
      </c>
      <c r="B403" s="0" t="n">
        <v>8617000053</v>
      </c>
    </row>
    <row r="404" customFormat="false" ht="12.75" hidden="false" customHeight="false" outlineLevel="0" collapsed="false">
      <c r="A404" s="0" t="s">
        <v>405</v>
      </c>
      <c r="B404" s="0" t="n">
        <v>8617000088</v>
      </c>
    </row>
    <row r="405" customFormat="false" ht="12.75" hidden="false" customHeight="false" outlineLevel="0" collapsed="false">
      <c r="A405" s="0" t="s">
        <v>406</v>
      </c>
      <c r="B405" s="0" t="n">
        <v>8617000102</v>
      </c>
    </row>
    <row r="406" customFormat="false" ht="12.75" hidden="false" customHeight="false" outlineLevel="0" collapsed="false">
      <c r="A406" s="0" t="s">
        <v>407</v>
      </c>
      <c r="B406" s="0" t="n">
        <v>8617000105</v>
      </c>
    </row>
    <row r="407" customFormat="false" ht="12.75" hidden="false" customHeight="false" outlineLevel="0" collapsed="false">
      <c r="A407" s="0" t="s">
        <v>408</v>
      </c>
      <c r="B407" s="0" t="n">
        <v>8617000137</v>
      </c>
    </row>
    <row r="408" customFormat="false" ht="12.75" hidden="false" customHeight="false" outlineLevel="0" collapsed="false">
      <c r="A408" s="0" t="s">
        <v>409</v>
      </c>
      <c r="B408" s="0" t="n">
        <v>8617000144</v>
      </c>
    </row>
    <row r="409" customFormat="false" ht="12.75" hidden="false" customHeight="false" outlineLevel="0" collapsed="false">
      <c r="A409" s="0" t="s">
        <v>410</v>
      </c>
      <c r="B409" s="0" t="n">
        <v>8617000151</v>
      </c>
    </row>
    <row r="410" customFormat="false" ht="12.75" hidden="false" customHeight="false" outlineLevel="0" collapsed="false">
      <c r="A410" s="0" t="s">
        <v>411</v>
      </c>
      <c r="B410" s="0" t="n">
        <v>8617000152</v>
      </c>
    </row>
    <row r="411" customFormat="false" ht="12.75" hidden="false" customHeight="false" outlineLevel="0" collapsed="false">
      <c r="A411" s="0" t="s">
        <v>412</v>
      </c>
      <c r="B411" s="0" t="n">
        <v>8617000165</v>
      </c>
    </row>
    <row r="412" customFormat="false" ht="12.75" hidden="false" customHeight="false" outlineLevel="0" collapsed="false">
      <c r="A412" s="0" t="s">
        <v>413</v>
      </c>
      <c r="B412" s="0" t="n">
        <v>0</v>
      </c>
      <c r="C412" s="0" t="s">
        <v>413</v>
      </c>
    </row>
    <row r="413" customFormat="false" ht="12.75" hidden="false" customHeight="false" outlineLevel="0" collapsed="false">
      <c r="A413" s="0" t="s">
        <v>414</v>
      </c>
      <c r="B413" s="0" t="n">
        <v>0</v>
      </c>
      <c r="C413" s="0" t="s">
        <v>414</v>
      </c>
    </row>
    <row r="414" customFormat="false" ht="12.75" hidden="false" customHeight="false" outlineLevel="0" collapsed="false">
      <c r="A414" s="0" t="s">
        <v>415</v>
      </c>
      <c r="B414" s="0" t="n">
        <v>8617000234</v>
      </c>
    </row>
    <row r="415" customFormat="false" ht="12.75" hidden="false" customHeight="false" outlineLevel="0" collapsed="false">
      <c r="A415" s="0" t="s">
        <v>416</v>
      </c>
      <c r="B415" s="0" t="n">
        <v>0</v>
      </c>
      <c r="C415" s="0" t="s">
        <v>416</v>
      </c>
    </row>
    <row r="416" customFormat="false" ht="12.75" hidden="false" customHeight="false" outlineLevel="0" collapsed="false">
      <c r="A416" s="0" t="s">
        <v>417</v>
      </c>
      <c r="B416" s="0" t="n">
        <v>0</v>
      </c>
      <c r="C416" s="0" t="s">
        <v>417</v>
      </c>
    </row>
    <row r="417" customFormat="false" ht="12.75" hidden="false" customHeight="false" outlineLevel="0" collapsed="false">
      <c r="A417" s="0" t="s">
        <v>418</v>
      </c>
      <c r="B417" s="0" t="n">
        <v>0</v>
      </c>
      <c r="C417" s="0" t="s">
        <v>418</v>
      </c>
    </row>
    <row r="418" customFormat="false" ht="12.75" hidden="false" customHeight="false" outlineLevel="0" collapsed="false">
      <c r="A418" s="0" t="s">
        <v>419</v>
      </c>
      <c r="B418" s="0" t="n">
        <v>0</v>
      </c>
      <c r="C418" s="0" t="s">
        <v>419</v>
      </c>
    </row>
    <row r="419" customFormat="false" ht="12.75" hidden="false" customHeight="false" outlineLevel="0" collapsed="false">
      <c r="A419" s="0" t="s">
        <v>420</v>
      </c>
      <c r="B419" s="0" t="n">
        <v>0</v>
      </c>
      <c r="C419" s="0" t="s">
        <v>420</v>
      </c>
    </row>
    <row r="420" customFormat="false" ht="12.75" hidden="false" customHeight="false" outlineLevel="0" collapsed="false">
      <c r="A420" s="0" t="s">
        <v>421</v>
      </c>
      <c r="B420" s="0" t="n">
        <v>0</v>
      </c>
      <c r="C420" s="0" t="s">
        <v>421</v>
      </c>
    </row>
    <row r="421" customFormat="false" ht="12.75" hidden="false" customHeight="false" outlineLevel="0" collapsed="false">
      <c r="A421" s="0" t="s">
        <v>422</v>
      </c>
      <c r="B421" s="0" t="n">
        <v>0</v>
      </c>
      <c r="C421" s="0" t="s">
        <v>422</v>
      </c>
    </row>
    <row r="422" customFormat="false" ht="12.75" hidden="false" customHeight="false" outlineLevel="0" collapsed="false">
      <c r="A422" s="0" t="s">
        <v>423</v>
      </c>
      <c r="B422" s="0" t="n">
        <v>8617000253</v>
      </c>
    </row>
    <row r="423" customFormat="false" ht="12.75" hidden="false" customHeight="false" outlineLevel="0" collapsed="false">
      <c r="A423" s="0" t="s">
        <v>424</v>
      </c>
      <c r="B423" s="0" t="n">
        <v>8617000257</v>
      </c>
    </row>
    <row r="424" customFormat="false" ht="12.75" hidden="false" customHeight="false" outlineLevel="0" collapsed="false">
      <c r="A424" s="0" t="s">
        <v>425</v>
      </c>
      <c r="B424" s="0" t="n">
        <v>8617000258</v>
      </c>
    </row>
    <row r="425" customFormat="false" ht="12.75" hidden="false" customHeight="false" outlineLevel="0" collapsed="false">
      <c r="A425" s="0" t="s">
        <v>426</v>
      </c>
      <c r="B425" s="0" t="n">
        <v>8617000259</v>
      </c>
    </row>
    <row r="426" customFormat="false" ht="12.75" hidden="false" customHeight="false" outlineLevel="0" collapsed="false">
      <c r="A426" s="0" t="s">
        <v>427</v>
      </c>
      <c r="B426" s="0" t="n">
        <v>8617000265</v>
      </c>
    </row>
    <row r="427" customFormat="false" ht="12.75" hidden="false" customHeight="false" outlineLevel="0" collapsed="false">
      <c r="A427" s="0" t="s">
        <v>428</v>
      </c>
      <c r="B427" s="0" t="n">
        <v>8617000266</v>
      </c>
    </row>
    <row r="428" customFormat="false" ht="12.75" hidden="false" customHeight="false" outlineLevel="0" collapsed="false">
      <c r="A428" s="0" t="s">
        <v>429</v>
      </c>
      <c r="B428" s="0" t="n">
        <v>8617000267</v>
      </c>
    </row>
    <row r="429" customFormat="false" ht="12.75" hidden="false" customHeight="false" outlineLevel="0" collapsed="false">
      <c r="A429" s="0" t="s">
        <v>430</v>
      </c>
      <c r="B429" s="0" t="n">
        <v>0</v>
      </c>
      <c r="C429" s="0" t="s">
        <v>430</v>
      </c>
    </row>
    <row r="430" customFormat="false" ht="12.75" hidden="false" customHeight="false" outlineLevel="0" collapsed="false">
      <c r="A430" s="0" t="s">
        <v>431</v>
      </c>
      <c r="B430" s="0" t="n">
        <v>8617000280</v>
      </c>
    </row>
    <row r="431" customFormat="false" ht="12.75" hidden="false" customHeight="false" outlineLevel="0" collapsed="false">
      <c r="A431" s="0" t="s">
        <v>432</v>
      </c>
      <c r="B431" s="0" t="n">
        <v>0</v>
      </c>
      <c r="C431" s="0" t="s">
        <v>432</v>
      </c>
    </row>
    <row r="432" customFormat="false" ht="12.75" hidden="false" customHeight="false" outlineLevel="0" collapsed="false">
      <c r="A432" s="0" t="s">
        <v>433</v>
      </c>
      <c r="B432" s="0" t="n">
        <v>8617000283</v>
      </c>
    </row>
    <row r="433" customFormat="false" ht="12.75" hidden="false" customHeight="false" outlineLevel="0" collapsed="false">
      <c r="A433" s="0" t="s">
        <v>434</v>
      </c>
      <c r="B433" s="0" t="n">
        <v>0</v>
      </c>
      <c r="C433" s="0" t="s">
        <v>434</v>
      </c>
    </row>
    <row r="434" customFormat="false" ht="12.75" hidden="false" customHeight="false" outlineLevel="0" collapsed="false">
      <c r="A434" s="0" t="s">
        <v>435</v>
      </c>
      <c r="B434" s="0" t="n">
        <v>8617000307</v>
      </c>
    </row>
    <row r="435" customFormat="false" ht="12.75" hidden="false" customHeight="false" outlineLevel="0" collapsed="false">
      <c r="A435" s="0" t="s">
        <v>436</v>
      </c>
      <c r="B435" s="0" t="n">
        <v>0</v>
      </c>
      <c r="C435" s="0" t="s">
        <v>436</v>
      </c>
    </row>
    <row r="436" customFormat="false" ht="12.75" hidden="false" customHeight="false" outlineLevel="0" collapsed="false">
      <c r="A436" s="0" t="s">
        <v>437</v>
      </c>
      <c r="B436" s="0" t="n">
        <v>0</v>
      </c>
      <c r="C436" s="0" t="s">
        <v>437</v>
      </c>
    </row>
    <row r="437" customFormat="false" ht="12.75" hidden="false" customHeight="false" outlineLevel="0" collapsed="false">
      <c r="A437" s="0" t="s">
        <v>438</v>
      </c>
      <c r="B437" s="0" t="n">
        <v>8617000329</v>
      </c>
    </row>
    <row r="438" customFormat="false" ht="12.75" hidden="false" customHeight="false" outlineLevel="0" collapsed="false">
      <c r="A438" s="0" t="s">
        <v>439</v>
      </c>
      <c r="B438" s="0" t="n">
        <v>0</v>
      </c>
      <c r="C438" s="0" t="s">
        <v>439</v>
      </c>
    </row>
    <row r="439" customFormat="false" ht="12.75" hidden="false" customHeight="false" outlineLevel="0" collapsed="false">
      <c r="A439" s="0" t="s">
        <v>440</v>
      </c>
      <c r="B439" s="0" t="n">
        <v>8617000372</v>
      </c>
    </row>
    <row r="440" customFormat="false" ht="12.75" hidden="false" customHeight="false" outlineLevel="0" collapsed="false">
      <c r="A440" s="0" t="s">
        <v>441</v>
      </c>
      <c r="B440" s="0" t="n">
        <v>8617000374</v>
      </c>
    </row>
    <row r="441" customFormat="false" ht="12.75" hidden="false" customHeight="false" outlineLevel="0" collapsed="false">
      <c r="A441" s="0" t="s">
        <v>442</v>
      </c>
      <c r="B441" s="0" t="n">
        <v>8617000376</v>
      </c>
    </row>
    <row r="442" customFormat="false" ht="12.75" hidden="false" customHeight="false" outlineLevel="0" collapsed="false">
      <c r="A442" s="0" t="s">
        <v>443</v>
      </c>
      <c r="B442" s="0" t="n">
        <v>8617000380</v>
      </c>
    </row>
    <row r="443" customFormat="false" ht="12.75" hidden="false" customHeight="false" outlineLevel="0" collapsed="false">
      <c r="A443" s="0" t="s">
        <v>444</v>
      </c>
      <c r="B443" s="0" t="n">
        <v>8617000382</v>
      </c>
    </row>
    <row r="444" customFormat="false" ht="12.75" hidden="false" customHeight="false" outlineLevel="0" collapsed="false">
      <c r="A444" s="0" t="s">
        <v>445</v>
      </c>
      <c r="B444" s="0" t="n">
        <v>8617000389</v>
      </c>
    </row>
    <row r="445" customFormat="false" ht="12.75" hidden="false" customHeight="false" outlineLevel="0" collapsed="false">
      <c r="A445" s="0" t="s">
        <v>446</v>
      </c>
      <c r="B445" s="0" t="n">
        <v>8617000394</v>
      </c>
    </row>
    <row r="446" customFormat="false" ht="12.75" hidden="false" customHeight="false" outlineLevel="0" collapsed="false">
      <c r="A446" s="0" t="s">
        <v>447</v>
      </c>
      <c r="B446" s="0" t="n">
        <v>8617000395</v>
      </c>
    </row>
    <row r="447" customFormat="false" ht="12.75" hidden="false" customHeight="false" outlineLevel="0" collapsed="false">
      <c r="A447" s="0" t="s">
        <v>448</v>
      </c>
      <c r="B447" s="0" t="n">
        <v>8617040051</v>
      </c>
    </row>
    <row r="448" customFormat="false" ht="12.75" hidden="false" customHeight="false" outlineLevel="0" collapsed="false">
      <c r="A448" s="0" t="s">
        <v>449</v>
      </c>
      <c r="B448" s="0" t="n">
        <v>8617040091</v>
      </c>
    </row>
    <row r="449" customFormat="false" ht="12.75" hidden="false" customHeight="false" outlineLevel="0" collapsed="false">
      <c r="A449" s="0" t="s">
        <v>450</v>
      </c>
      <c r="B449" s="0" t="n">
        <v>8617040115</v>
      </c>
    </row>
    <row r="450" customFormat="false" ht="12.75" hidden="false" customHeight="false" outlineLevel="0" collapsed="false">
      <c r="A450" s="0" t="s">
        <v>451</v>
      </c>
      <c r="B450" s="0" t="n">
        <v>8617040118</v>
      </c>
    </row>
    <row r="451" customFormat="false" ht="12.75" hidden="false" customHeight="false" outlineLevel="0" collapsed="false">
      <c r="A451" s="0" t="s">
        <v>452</v>
      </c>
      <c r="B451" s="0" t="n">
        <v>8617040128</v>
      </c>
    </row>
    <row r="452" customFormat="false" ht="12.75" hidden="false" customHeight="false" outlineLevel="0" collapsed="false">
      <c r="A452" s="0" t="s">
        <v>453</v>
      </c>
      <c r="B452" s="0" t="n">
        <v>8617040133</v>
      </c>
    </row>
    <row r="453" customFormat="false" ht="12.75" hidden="false" customHeight="false" outlineLevel="0" collapsed="false">
      <c r="A453" s="0" t="s">
        <v>454</v>
      </c>
      <c r="B453" s="0" t="n">
        <v>8617040180</v>
      </c>
    </row>
    <row r="454" customFormat="false" ht="12.75" hidden="false" customHeight="false" outlineLevel="0" collapsed="false">
      <c r="A454" s="0" t="s">
        <v>455</v>
      </c>
      <c r="B454" s="0" t="n">
        <v>8617040250</v>
      </c>
    </row>
    <row r="455" customFormat="false" ht="12.75" hidden="false" customHeight="false" outlineLevel="0" collapsed="false">
      <c r="A455" s="0" t="s">
        <v>456</v>
      </c>
      <c r="B455" s="0" t="n">
        <v>8617040264</v>
      </c>
    </row>
    <row r="456" customFormat="false" ht="12.75" hidden="false" customHeight="false" outlineLevel="0" collapsed="false">
      <c r="A456" s="0" t="s">
        <v>457</v>
      </c>
      <c r="B456" s="0" t="n">
        <v>8617040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1-21T16:10:02Z</dcterms:modified>
  <cp:revision>0</cp:revision>
  <dc:subject/>
  <dc:title/>
</cp:coreProperties>
</file>