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5">
  <si>
    <t xml:space="preserve">G1</t>
  </si>
  <si>
    <t xml:space="preserve">=C2=НАИМЕНЬШИЙ((C$2:C$37)+(($B$2:$B$37&lt;&gt;$B2)+($B$2:$B$37=""))*9^9;1)</t>
  </si>
  <si>
    <t xml:space="preserve">G2</t>
  </si>
  <si>
    <t xml:space="preserve">G3</t>
  </si>
  <si>
    <t xml:space="preserve">G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5" zeroHeight="false" outlineLevelRow="0" outlineLevelCol="0"/>
  <cols>
    <col collapsed="false" customWidth="true" hidden="false" outlineLevel="0" max="5" min="3" style="1" width="10.13"/>
    <col collapsed="false" customWidth="true" hidden="false" outlineLevel="0" max="6" min="6" style="0" width="13.7"/>
    <col collapsed="false" customWidth="true" hidden="false" outlineLevel="0" max="7" min="7" style="0" width="32.41"/>
  </cols>
  <sheetData>
    <row r="1" customFormat="false" ht="15" hidden="false" customHeight="false" outlineLevel="0" collapsed="false">
      <c r="C1" s="2" t="n">
        <v>41640</v>
      </c>
      <c r="D1" s="2" t="n">
        <v>41671</v>
      </c>
      <c r="E1" s="2" t="n">
        <v>41671</v>
      </c>
    </row>
    <row r="2" customFormat="false" ht="15" hidden="false" customHeight="false" outlineLevel="0" collapsed="false">
      <c r="B2" s="0" t="s">
        <v>0</v>
      </c>
      <c r="C2" s="1" t="n">
        <v>17.88</v>
      </c>
      <c r="D2" s="1" t="n">
        <v>17.88</v>
      </c>
      <c r="E2" s="1" t="n">
        <v>17.88</v>
      </c>
    </row>
    <row r="3" customFormat="false" ht="15" hidden="false" customHeight="false" outlineLevel="0" collapsed="false">
      <c r="B3" s="0" t="s">
        <v>0</v>
      </c>
      <c r="C3" s="1" t="n">
        <v>18.91</v>
      </c>
      <c r="D3" s="1" t="n">
        <v>18.91</v>
      </c>
      <c r="E3" s="1" t="n">
        <v>18.91</v>
      </c>
    </row>
    <row r="4" customFormat="false" ht="15" hidden="false" customHeight="false" outlineLevel="0" collapsed="false">
      <c r="B4" s="0" t="s">
        <v>0</v>
      </c>
      <c r="C4" s="1" t="n">
        <v>18.62</v>
      </c>
      <c r="D4" s="1" t="n">
        <v>18.62</v>
      </c>
      <c r="E4" s="1" t="n">
        <v>18.62</v>
      </c>
    </row>
    <row r="5" customFormat="false" ht="15" hidden="false" customHeight="false" outlineLevel="0" collapsed="false">
      <c r="B5" s="0" t="s">
        <v>0</v>
      </c>
      <c r="C5" s="1" t="n">
        <v>16.66</v>
      </c>
      <c r="D5" s="1" t="n">
        <v>16.66</v>
      </c>
      <c r="E5" s="1" t="n">
        <v>17.66</v>
      </c>
      <c r="G5" s="0" t="s">
        <v>1</v>
      </c>
    </row>
    <row r="6" customFormat="false" ht="15" hidden="false" customHeight="false" outlineLevel="0" collapsed="false">
      <c r="B6" s="0" t="s">
        <v>0</v>
      </c>
      <c r="C6" s="1" t="n">
        <v>17.04</v>
      </c>
      <c r="D6" s="1" t="n">
        <v>17.04</v>
      </c>
      <c r="E6" s="1" t="n">
        <v>17.04</v>
      </c>
    </row>
    <row r="7" customFormat="false" ht="15" hidden="false" customHeight="false" outlineLevel="0" collapsed="false">
      <c r="B7" s="0" t="s">
        <v>0</v>
      </c>
      <c r="C7" s="1" t="n">
        <v>18.58</v>
      </c>
      <c r="D7" s="1" t="n">
        <v>18.58</v>
      </c>
      <c r="E7" s="1" t="n">
        <v>18.58</v>
      </c>
    </row>
    <row r="8" customFormat="false" ht="15" hidden="false" customHeight="false" outlineLevel="0" collapsed="false">
      <c r="B8" s="0" t="s">
        <v>0</v>
      </c>
      <c r="C8" s="1" t="n">
        <v>17.49</v>
      </c>
      <c r="D8" s="1" t="n">
        <v>17.49</v>
      </c>
      <c r="E8" s="1" t="n">
        <v>17.49</v>
      </c>
    </row>
    <row r="9" customFormat="false" ht="15" hidden="false" customHeight="false" outlineLevel="0" collapsed="false">
      <c r="B9" s="0" t="s">
        <v>0</v>
      </c>
      <c r="C9" s="1" t="n">
        <v>16.94</v>
      </c>
      <c r="D9" s="1" t="n">
        <v>16.54</v>
      </c>
      <c r="E9" s="1" t="n">
        <v>17.94</v>
      </c>
    </row>
    <row r="10" customFormat="false" ht="15" hidden="false" customHeight="false" outlineLevel="0" collapsed="false">
      <c r="B10" s="0" t="s">
        <v>0</v>
      </c>
      <c r="C10" s="1" t="n">
        <v>18.05</v>
      </c>
      <c r="D10" s="1" t="n">
        <v>18.05</v>
      </c>
      <c r="E10" s="1" t="n">
        <v>18.05</v>
      </c>
    </row>
    <row r="12" customFormat="false" ht="15" hidden="false" customHeight="false" outlineLevel="0" collapsed="false">
      <c r="B12" s="0" t="s">
        <v>2</v>
      </c>
      <c r="C12" s="1" t="n">
        <v>17.53</v>
      </c>
      <c r="D12" s="1" t="n">
        <v>17.53</v>
      </c>
      <c r="E12" s="1" t="n">
        <v>17.53</v>
      </c>
    </row>
    <row r="13" customFormat="false" ht="15" hidden="false" customHeight="false" outlineLevel="0" collapsed="false">
      <c r="B13" s="0" t="s">
        <v>2</v>
      </c>
      <c r="C13" s="1" t="n">
        <v>18.22</v>
      </c>
      <c r="D13" s="1" t="n">
        <v>18.22</v>
      </c>
      <c r="E13" s="1" t="n">
        <v>18.22</v>
      </c>
    </row>
    <row r="14" customFormat="false" ht="15" hidden="false" customHeight="false" outlineLevel="0" collapsed="false">
      <c r="B14" s="0" t="s">
        <v>2</v>
      </c>
      <c r="C14" s="1" t="n">
        <v>18.38</v>
      </c>
      <c r="D14" s="1" t="n">
        <v>17.38</v>
      </c>
      <c r="E14" s="1" t="n">
        <v>18.38</v>
      </c>
    </row>
    <row r="15" customFormat="false" ht="15" hidden="false" customHeight="false" outlineLevel="0" collapsed="false">
      <c r="B15" s="0" t="s">
        <v>2</v>
      </c>
      <c r="C15" s="1" t="n">
        <v>18.29</v>
      </c>
      <c r="D15" s="1" t="n">
        <v>18.29</v>
      </c>
      <c r="E15" s="1" t="n">
        <v>18.29</v>
      </c>
    </row>
    <row r="16" customFormat="false" ht="15" hidden="false" customHeight="false" outlineLevel="0" collapsed="false">
      <c r="B16" s="0" t="s">
        <v>2</v>
      </c>
      <c r="C16" s="1" t="n">
        <v>17.57</v>
      </c>
      <c r="D16" s="1" t="n">
        <v>17.57</v>
      </c>
      <c r="E16" s="1" t="n">
        <v>17.57</v>
      </c>
    </row>
    <row r="17" customFormat="false" ht="15" hidden="false" customHeight="false" outlineLevel="0" collapsed="false">
      <c r="B17" s="0" t="s">
        <v>2</v>
      </c>
      <c r="C17" s="1" t="n">
        <v>17.605</v>
      </c>
      <c r="D17" s="1" t="n">
        <v>17.605</v>
      </c>
      <c r="E17" s="1" t="n">
        <v>17.605</v>
      </c>
    </row>
    <row r="18" customFormat="false" ht="15" hidden="false" customHeight="false" outlineLevel="0" collapsed="false">
      <c r="B18" s="0" t="s">
        <v>2</v>
      </c>
      <c r="C18" s="1" t="n">
        <v>17.401</v>
      </c>
      <c r="D18" s="1" t="n">
        <v>17.401</v>
      </c>
      <c r="E18" s="1" t="n">
        <v>18.401</v>
      </c>
    </row>
    <row r="22" customFormat="false" ht="15" hidden="false" customHeight="false" outlineLevel="0" collapsed="false">
      <c r="B22" s="0" t="s">
        <v>3</v>
      </c>
      <c r="C22" s="1" t="n">
        <v>18.91</v>
      </c>
      <c r="D22" s="1" t="n">
        <v>18.91</v>
      </c>
      <c r="E22" s="1" t="n">
        <v>18.91</v>
      </c>
    </row>
    <row r="23" customFormat="false" ht="15" hidden="false" customHeight="false" outlineLevel="0" collapsed="false">
      <c r="B23" s="0" t="s">
        <v>3</v>
      </c>
      <c r="C23" s="1" t="n">
        <v>18.62</v>
      </c>
      <c r="D23" s="1" t="n">
        <v>18.62</v>
      </c>
      <c r="E23" s="1" t="n">
        <v>18.62</v>
      </c>
    </row>
    <row r="24" customFormat="false" ht="15" hidden="false" customHeight="false" outlineLevel="0" collapsed="false">
      <c r="B24" s="0" t="s">
        <v>3</v>
      </c>
      <c r="C24" s="1" t="n">
        <v>16.66</v>
      </c>
      <c r="D24" s="1" t="n">
        <v>16.66</v>
      </c>
      <c r="E24" s="1" t="n">
        <v>16.66</v>
      </c>
    </row>
    <row r="25" customFormat="false" ht="15" hidden="false" customHeight="false" outlineLevel="0" collapsed="false">
      <c r="B25" s="0" t="s">
        <v>3</v>
      </c>
      <c r="C25" s="1" t="n">
        <v>17.04</v>
      </c>
      <c r="D25" s="1" t="n">
        <v>17.04</v>
      </c>
      <c r="E25" s="1" t="n">
        <v>17.04</v>
      </c>
    </row>
    <row r="26" customFormat="false" ht="15" hidden="false" customHeight="false" outlineLevel="0" collapsed="false">
      <c r="B26" s="0" t="s">
        <v>3</v>
      </c>
      <c r="C26" s="1" t="n">
        <v>18.58</v>
      </c>
      <c r="D26" s="1" t="n">
        <v>18.58</v>
      </c>
      <c r="E26" s="1" t="n">
        <v>18.58</v>
      </c>
    </row>
    <row r="27" customFormat="false" ht="15" hidden="false" customHeight="false" outlineLevel="0" collapsed="false">
      <c r="B27" s="0" t="s">
        <v>3</v>
      </c>
      <c r="C27" s="1" t="n">
        <v>17.29</v>
      </c>
      <c r="D27" s="1" t="n">
        <v>17.29</v>
      </c>
      <c r="E27" s="1" t="n">
        <v>17.29</v>
      </c>
    </row>
    <row r="28" customFormat="false" ht="15" hidden="false" customHeight="false" outlineLevel="0" collapsed="false">
      <c r="B28" s="0" t="s">
        <v>3</v>
      </c>
      <c r="C28" s="1" t="n">
        <v>17.066</v>
      </c>
      <c r="D28" s="1" t="n">
        <v>17.066</v>
      </c>
      <c r="E28" s="1" t="n">
        <v>17.066</v>
      </c>
    </row>
    <row r="29" customFormat="false" ht="15" hidden="false" customHeight="false" outlineLevel="0" collapsed="false">
      <c r="B29" s="0" t="s">
        <v>3</v>
      </c>
      <c r="C29" s="1" t="n">
        <v>16.842</v>
      </c>
      <c r="D29" s="1" t="n">
        <v>16.842</v>
      </c>
      <c r="E29" s="1" t="n">
        <v>16.842</v>
      </c>
    </row>
    <row r="32" customFormat="false" ht="15" hidden="false" customHeight="false" outlineLevel="0" collapsed="false">
      <c r="B32" s="0" t="s">
        <v>4</v>
      </c>
      <c r="C32" s="1" t="n">
        <v>18.58</v>
      </c>
      <c r="D32" s="1" t="n">
        <v>18.58</v>
      </c>
      <c r="E32" s="1" t="n">
        <v>18.58</v>
      </c>
    </row>
    <row r="33" customFormat="false" ht="15" hidden="false" customHeight="false" outlineLevel="0" collapsed="false">
      <c r="B33" s="0" t="s">
        <v>4</v>
      </c>
      <c r="C33" s="1" t="n">
        <v>17.29</v>
      </c>
      <c r="D33" s="1" t="n">
        <v>17.29</v>
      </c>
      <c r="E33" s="1" t="n">
        <v>17.29</v>
      </c>
    </row>
    <row r="34" customFormat="false" ht="15" hidden="false" customHeight="false" outlineLevel="0" collapsed="false">
      <c r="B34" s="0" t="s">
        <v>4</v>
      </c>
      <c r="C34" s="1" t="n">
        <v>17.066</v>
      </c>
      <c r="D34" s="1" t="n">
        <v>17.066</v>
      </c>
      <c r="E34" s="1" t="n">
        <v>17.066</v>
      </c>
    </row>
    <row r="35" customFormat="false" ht="15" hidden="false" customHeight="false" outlineLevel="0" collapsed="false">
      <c r="B35" s="0" t="s">
        <v>4</v>
      </c>
      <c r="C35" s="1" t="n">
        <v>16.842</v>
      </c>
      <c r="D35" s="1" t="n">
        <v>16.842</v>
      </c>
      <c r="E35" s="1" t="n">
        <v>16.842</v>
      </c>
    </row>
    <row r="36" customFormat="false" ht="15" hidden="false" customHeight="false" outlineLevel="0" collapsed="false">
      <c r="B36" s="0" t="s">
        <v>4</v>
      </c>
      <c r="C36" s="1" t="n">
        <v>16.085</v>
      </c>
      <c r="D36" s="1" t="n">
        <v>16.085</v>
      </c>
      <c r="E36" s="1" t="n">
        <v>16.085</v>
      </c>
    </row>
    <row r="37" customFormat="false" ht="15" hidden="false" customHeight="false" outlineLevel="0" collapsed="false">
      <c r="B37" s="0" t="s">
        <v>4</v>
      </c>
      <c r="C37" s="1" t="n">
        <v>15.5412</v>
      </c>
      <c r="D37" s="1" t="n">
        <v>15.5412</v>
      </c>
      <c r="E37" s="1" t="n">
        <v>15.5412</v>
      </c>
    </row>
  </sheetData>
  <conditionalFormatting sqref="C19:C37">
    <cfRule type="expression" priority="2" aboveAverage="0" equalAverage="0" bottom="0" percent="0" rank="0" text="" dxfId="0">
      <formula>(C19=SMALL((C$2:C$37)*($B$2:$B$37=$B19),ROWS($B$2:$B$37)-SUMPRODUCT(--($B$2:$B$37=$B19))+1))*($B19&lt;&gt;"")</formula>
    </cfRule>
  </conditionalFormatting>
  <conditionalFormatting sqref="C2:E18">
    <cfRule type="expression" priority="3" aboveAverage="0" equalAverage="0" bottom="0" percent="0" rank="0" text="" dxfId="1">
      <formula>C2=SMALL((C$2:C$37)+(($B$2:$B$37&lt;&gt;$B2)+($B$2:$B$37=""))*9^9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3:00:48Z</dcterms:created>
  <dc:creator>Kravchenko Sergiy</dc:creator>
  <dc:description/>
  <dc:language>en-US</dc:language>
  <cp:lastModifiedBy>admin</cp:lastModifiedBy>
  <dcterms:modified xsi:type="dcterms:W3CDTF">2014-01-15T14:55:53Z</dcterms:modified>
  <cp:revision>0</cp:revision>
  <dc:subject/>
  <dc:title/>
</cp:coreProperties>
</file>