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Сидоров </t>
  </si>
  <si>
    <t xml:space="preserve">Иван</t>
  </si>
  <si>
    <t xml:space="preserve">формула</t>
  </si>
  <si>
    <t xml:space="preserve">Чекмарев  </t>
  </si>
  <si>
    <t xml:space="preserve">Владимир</t>
  </si>
  <si>
    <t xml:space="preserve">Клименко </t>
  </si>
  <si>
    <t xml:space="preserve">Алексей</t>
  </si>
  <si>
    <t xml:space="preserve">Чекмарев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11.28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 t="s">
        <v>0</v>
      </c>
      <c r="B1" s="0" t="s">
        <v>1</v>
      </c>
      <c r="C1" s="2" t="s">
        <v>2</v>
      </c>
      <c r="D1" s="1" t="s">
        <v>3</v>
      </c>
      <c r="E1" s="0" t="s">
        <v>4</v>
      </c>
    </row>
    <row r="2" customFormat="false" ht="15" hidden="false" customHeight="false" outlineLevel="0" collapsed="false">
      <c r="A2" s="1" t="s">
        <v>5</v>
      </c>
      <c r="B2" s="0" t="s">
        <v>4</v>
      </c>
      <c r="C2" s="2" t="s">
        <v>2</v>
      </c>
      <c r="D2" s="1" t="s">
        <v>0</v>
      </c>
      <c r="E2" s="0" t="s">
        <v>6</v>
      </c>
    </row>
    <row r="3" customFormat="false" ht="15" hidden="false" customHeight="false" outlineLevel="0" collapsed="false">
      <c r="A3" s="1" t="s">
        <v>7</v>
      </c>
      <c r="B3" s="0" t="s">
        <v>6</v>
      </c>
      <c r="C3" s="2" t="s">
        <v>2</v>
      </c>
      <c r="D3" s="1" t="s">
        <v>5</v>
      </c>
      <c r="E3" s="0" t="s">
        <v>1</v>
      </c>
    </row>
    <row r="7" customFormat="false" ht="15" hidden="false" customHeight="false" outlineLevel="0" collapsed="false">
      <c r="A7" s="0" t="str">
        <f aca="false">INDEX($A$1:$A$3,INT((ROW(A1)-1)/3)+1)</f>
        <v>Сидоров </v>
      </c>
      <c r="B7" s="0" t="str">
        <f aca="false">INDEX($B$1:$B$3,MOD(ROW(A1)-1,3)+1)</f>
        <v>Иван</v>
      </c>
    </row>
    <row r="8" customFormat="false" ht="15" hidden="false" customHeight="false" outlineLevel="0" collapsed="false">
      <c r="A8" s="0" t="str">
        <f aca="false">INDEX($A$1:$A$3,INT((ROW(A2)-1)/3)+1)</f>
        <v>Сидоров </v>
      </c>
      <c r="B8" s="0" t="str">
        <f aca="false">INDEX($B$1:$B$3,MOD(ROW(A2)-1,3)+1)</f>
        <v>Владимир</v>
      </c>
    </row>
    <row r="9" customFormat="false" ht="15" hidden="false" customHeight="false" outlineLevel="0" collapsed="false">
      <c r="A9" s="0" t="str">
        <f aca="false">INDEX($A$1:$A$3,INT((ROW(A3)-1)/3)+1)</f>
        <v>Сидоров </v>
      </c>
      <c r="B9" s="0" t="str">
        <f aca="false">INDEX($B$1:$B$3,MOD(ROW(A3)-1,3)+1)</f>
        <v>Алексей</v>
      </c>
    </row>
    <row r="10" customFormat="false" ht="15" hidden="false" customHeight="false" outlineLevel="0" collapsed="false">
      <c r="A10" s="0" t="str">
        <f aca="false">INDEX($A$1:$A$3,INT((ROW(A4)-1)/3)+1)</f>
        <v>Клименко </v>
      </c>
      <c r="B10" s="0" t="str">
        <f aca="false">INDEX($B$1:$B$3,MOD(ROW(A4)-1,3)+1)</f>
        <v>Иван</v>
      </c>
    </row>
    <row r="11" customFormat="false" ht="15" hidden="false" customHeight="false" outlineLevel="0" collapsed="false">
      <c r="A11" s="0" t="str">
        <f aca="false">INDEX($A$1:$A$3,INT((ROW(A5)-1)/3)+1)</f>
        <v>Клименко </v>
      </c>
      <c r="B11" s="0" t="str">
        <f aca="false">INDEX($B$1:$B$3,MOD(ROW(A5)-1,3)+1)</f>
        <v>Владимир</v>
      </c>
    </row>
    <row r="12" customFormat="false" ht="15" hidden="false" customHeight="false" outlineLevel="0" collapsed="false">
      <c r="A12" s="0" t="str">
        <f aca="false">INDEX($A$1:$A$3,INT((ROW(A6)-1)/3)+1)</f>
        <v>Клименко </v>
      </c>
      <c r="B12" s="0" t="str">
        <f aca="false">INDEX($B$1:$B$3,MOD(ROW(A6)-1,3)+1)</f>
        <v>Алексей</v>
      </c>
    </row>
    <row r="13" customFormat="false" ht="15" hidden="false" customHeight="false" outlineLevel="0" collapsed="false">
      <c r="A13" s="0" t="str">
        <f aca="false">INDEX($A$1:$A$3,INT((ROW(A7)-1)/3)+1)</f>
        <v>Чекмарев </v>
      </c>
      <c r="B13" s="0" t="str">
        <f aca="false">INDEX($B$1:$B$3,MOD(ROW(A7)-1,3)+1)</f>
        <v>Иван</v>
      </c>
    </row>
    <row r="14" customFormat="false" ht="15" hidden="false" customHeight="false" outlineLevel="0" collapsed="false">
      <c r="A14" s="0" t="str">
        <f aca="false">INDEX($A$1:$A$3,INT((ROW(A8)-1)/3)+1)</f>
        <v>Чекмарев </v>
      </c>
      <c r="B14" s="0" t="str">
        <f aca="false">INDEX($B$1:$B$3,MOD(ROW(A8)-1,3)+1)</f>
        <v>Владимир</v>
      </c>
    </row>
    <row r="15" customFormat="false" ht="15" hidden="false" customHeight="false" outlineLevel="0" collapsed="false">
      <c r="A15" s="0" t="str">
        <f aca="false">INDEX($A$1:$A$3,INT((ROW(A9)-1)/3)+1)</f>
        <v>Чекмарев </v>
      </c>
      <c r="B15" s="0" t="str">
        <f aca="false">INDEX($B$1:$B$3,MOD(ROW(A9)-1,3)+1)</f>
        <v>Алексей</v>
      </c>
    </row>
    <row r="16" customFormat="false" ht="15" hidden="false" customHeight="false" outlineLevel="0" collapsed="false">
      <c r="A16" s="0" t="e">
        <f aca="false">INDEX($A$1:$A$3,INT((ROW(A10)-1)/3)+1)</f>
        <v>#VALUE!</v>
      </c>
      <c r="B16" s="0" t="str">
        <f aca="false">INDEX($B$1:$B$3,MOD(ROW(A10)-1,3)+1)</f>
        <v>Иван</v>
      </c>
    </row>
    <row r="17" customFormat="false" ht="15" hidden="false" customHeight="false" outlineLevel="0" collapsed="false">
      <c r="A17" s="0" t="e">
        <f aca="false">INDEX($A$1:$A$3,INT((ROW(A11)-1)/3)+1)</f>
        <v>#VALUE!</v>
      </c>
      <c r="B17" s="0" t="str">
        <f aca="false">INDEX($B$1:$B$3,MOD(ROW(A11)-1,3)+1)</f>
        <v>Владимир</v>
      </c>
    </row>
    <row r="18" customFormat="false" ht="15" hidden="false" customHeight="false" outlineLevel="0" collapsed="false">
      <c r="A18" s="0" t="e">
        <f aca="false">INDEX($A$1:$A$3,INT((ROW(A12)-1)/3)+1)</f>
        <v>#VALUE!</v>
      </c>
      <c r="B18" s="0" t="str">
        <f aca="false">INDEX($B$1:$B$3,MOD(ROW(A12)-1,3)+1)</f>
        <v>Алексей</v>
      </c>
    </row>
    <row r="19" customFormat="false" ht="15" hidden="false" customHeight="false" outlineLevel="0" collapsed="false">
      <c r="A19" s="0" t="e">
        <f aca="false">INDEX($A$1:$A$3,INT((ROW(A13)-1)/3)+1)</f>
        <v>#VALUE!</v>
      </c>
      <c r="B19" s="0" t="str">
        <f aca="false">INDEX($B$1:$B$3,MOD(ROW(A13)-1,3)+1)</f>
        <v>Иван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49:42Z</dcterms:created>
  <dc:creator>1</dc:creator>
  <dc:description/>
  <dc:language>en-US</dc:language>
  <cp:lastModifiedBy>rakitin</cp:lastModifiedBy>
  <dcterms:modified xsi:type="dcterms:W3CDTF">2014-01-17T06:59:28Z</dcterms:modified>
  <cp:revision>0</cp:revision>
  <dc:subject/>
  <dc:title/>
</cp:coreProperties>
</file>