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1">
  <si>
    <t xml:space="preserve">Задание№ 2</t>
  </si>
  <si>
    <t xml:space="preserve">1) Сгруппировать данные а) по возрасту и б) по полу клиентской базы состоянием на текущую дату</t>
  </si>
  <si>
    <t xml:space="preserve">используя следующие сегменты для возраста: до 20 лет,  20-29лет , 30-39 лет, 40-49 лет , 50 лет и выше. </t>
  </si>
  <si>
    <t xml:space="preserve">1.1) Данные привести в % .</t>
  </si>
  <si>
    <t xml:space="preserve">2) Отобразить графически полученные результаты. </t>
  </si>
  <si>
    <t xml:space="preserve">Вводные данные </t>
  </si>
  <si>
    <t xml:space="preserve">Столбец1</t>
  </si>
  <si>
    <t xml:space="preserve">Дата рождения клиента </t>
  </si>
  <si>
    <t xml:space="preserve">Пол клиента </t>
  </si>
  <si>
    <t xml:space="preserve">Возраст</t>
  </si>
  <si>
    <t xml:space="preserve">группа по возрасту</t>
  </si>
  <si>
    <t xml:space="preserve">28.10.1948</t>
  </si>
  <si>
    <t xml:space="preserve">Мужской</t>
  </si>
  <si>
    <t xml:space="preserve">20.11.1977</t>
  </si>
  <si>
    <t xml:space="preserve">Женский</t>
  </si>
  <si>
    <t xml:space="preserve">22.05.1970</t>
  </si>
  <si>
    <t xml:space="preserve">02.09.1987</t>
  </si>
  <si>
    <t xml:space="preserve">10.04.1958</t>
  </si>
  <si>
    <t xml:space="preserve">04.08.1969</t>
  </si>
  <si>
    <t xml:space="preserve">18.09.1977</t>
  </si>
  <si>
    <t xml:space="preserve">30.04.1992</t>
  </si>
  <si>
    <t xml:space="preserve">19.04.1971</t>
  </si>
  <si>
    <t xml:space="preserve">02.12.1977</t>
  </si>
  <si>
    <t xml:space="preserve">18.09.1975</t>
  </si>
  <si>
    <t xml:space="preserve">23.05.1977</t>
  </si>
  <si>
    <t xml:space="preserve">05.01.1971</t>
  </si>
  <si>
    <t xml:space="preserve">20.08.1974</t>
  </si>
  <si>
    <t xml:space="preserve">07.03.1940</t>
  </si>
  <si>
    <t xml:space="preserve">26.03.1960</t>
  </si>
  <si>
    <t xml:space="preserve">09.06.1977</t>
  </si>
  <si>
    <t xml:space="preserve">16.07.1995</t>
  </si>
  <si>
    <t xml:space="preserve">22.08.1960</t>
  </si>
  <si>
    <t xml:space="preserve">25.04.1946</t>
  </si>
  <si>
    <t xml:space="preserve">12.01.1970</t>
  </si>
  <si>
    <t xml:space="preserve">30.07.1971</t>
  </si>
  <si>
    <t xml:space="preserve">30.09.1966</t>
  </si>
  <si>
    <t xml:space="preserve">26.01.1961</t>
  </si>
  <si>
    <t xml:space="preserve">18.02.1972</t>
  </si>
  <si>
    <t xml:space="preserve">25.01.1956</t>
  </si>
  <si>
    <t xml:space="preserve">02.03.1970</t>
  </si>
  <si>
    <t xml:space="preserve">19.12.1962</t>
  </si>
  <si>
    <t xml:space="preserve">23.04.1972</t>
  </si>
  <si>
    <t xml:space="preserve">14.02.1985</t>
  </si>
  <si>
    <t xml:space="preserve">25.03.1970</t>
  </si>
  <si>
    <t xml:space="preserve">17.03.1951</t>
  </si>
  <si>
    <t xml:space="preserve">15.02.1982</t>
  </si>
  <si>
    <t xml:space="preserve">21.09.1947</t>
  </si>
  <si>
    <t xml:space="preserve">30.09.1954</t>
  </si>
  <si>
    <t xml:space="preserve">25.07.1984</t>
  </si>
  <si>
    <t xml:space="preserve">11.05.1973</t>
  </si>
  <si>
    <t xml:space="preserve">16.01.1970</t>
  </si>
  <si>
    <t xml:space="preserve">27.02.1980</t>
  </si>
  <si>
    <t xml:space="preserve">24.03.1970</t>
  </si>
  <si>
    <t xml:space="preserve">15.09.1991</t>
  </si>
  <si>
    <t xml:space="preserve">21.07.1958</t>
  </si>
  <si>
    <t xml:space="preserve">29.01.1978</t>
  </si>
  <si>
    <t xml:space="preserve">22.01.1994</t>
  </si>
  <si>
    <t xml:space="preserve">11.03.1980</t>
  </si>
  <si>
    <t xml:space="preserve">01.07.1971</t>
  </si>
  <si>
    <t xml:space="preserve">15.10.1979</t>
  </si>
  <si>
    <t xml:space="preserve">27.01.1982</t>
  </si>
  <si>
    <t xml:space="preserve">08.04.1970</t>
  </si>
  <si>
    <t xml:space="preserve">27.09.1968</t>
  </si>
  <si>
    <t xml:space="preserve">02.11.1964</t>
  </si>
  <si>
    <t xml:space="preserve">15.08.1972</t>
  </si>
  <si>
    <t xml:space="preserve">09.02.1953</t>
  </si>
  <si>
    <t xml:space="preserve">02.10.1972</t>
  </si>
  <si>
    <t xml:space="preserve">25.09.1963</t>
  </si>
  <si>
    <t xml:space="preserve">18.05.1985</t>
  </si>
  <si>
    <t xml:space="preserve">06.08.1994</t>
  </si>
  <si>
    <t xml:space="preserve">12.06.1970</t>
  </si>
  <si>
    <t xml:space="preserve">19.04.1982</t>
  </si>
  <si>
    <t xml:space="preserve">03.03.1977</t>
  </si>
  <si>
    <t xml:space="preserve">19.05.1976</t>
  </si>
  <si>
    <t xml:space="preserve">01.01.1963</t>
  </si>
  <si>
    <t xml:space="preserve">16.06.1985</t>
  </si>
  <si>
    <t xml:space="preserve">04.12.1949</t>
  </si>
  <si>
    <t xml:space="preserve">16.08.1984</t>
  </si>
  <si>
    <t xml:space="preserve">25.02.1961</t>
  </si>
  <si>
    <t xml:space="preserve">01.07.1968</t>
  </si>
  <si>
    <t xml:space="preserve">25.05.1973</t>
  </si>
  <si>
    <t xml:space="preserve">15.02.1993</t>
  </si>
  <si>
    <t xml:space="preserve">16.05.1982</t>
  </si>
  <si>
    <t xml:space="preserve">24.10.1984</t>
  </si>
  <si>
    <t xml:space="preserve">02.05.1978</t>
  </si>
  <si>
    <t xml:space="preserve">09.05.1960</t>
  </si>
  <si>
    <t xml:space="preserve">10.02.1953</t>
  </si>
  <si>
    <t xml:space="preserve">21.09.1979</t>
  </si>
  <si>
    <t xml:space="preserve">13.03.1963</t>
  </si>
  <si>
    <t xml:space="preserve">14.06.1981</t>
  </si>
  <si>
    <t xml:space="preserve">01.06.1975</t>
  </si>
  <si>
    <t xml:space="preserve">05.02.1982</t>
  </si>
  <si>
    <t xml:space="preserve">01.02.1965</t>
  </si>
  <si>
    <t xml:space="preserve">28.02.1978</t>
  </si>
  <si>
    <t xml:space="preserve">25.11.1960</t>
  </si>
  <si>
    <t xml:space="preserve">18.05.1953</t>
  </si>
  <si>
    <t xml:space="preserve">04.07.1985</t>
  </si>
  <si>
    <t xml:space="preserve">02.01.1972</t>
  </si>
  <si>
    <t xml:space="preserve">20.03.1963</t>
  </si>
  <si>
    <t xml:space="preserve">13.01.1976</t>
  </si>
  <si>
    <t xml:space="preserve">25.10.1960</t>
  </si>
  <si>
    <t xml:space="preserve">03.09.1983</t>
  </si>
  <si>
    <t xml:space="preserve">18.05.1974</t>
  </si>
  <si>
    <t xml:space="preserve">10.05.1955</t>
  </si>
  <si>
    <t xml:space="preserve">23.06.1983</t>
  </si>
  <si>
    <t xml:space="preserve">19.01.1970</t>
  </si>
  <si>
    <t xml:space="preserve">07.05.1982</t>
  </si>
  <si>
    <t xml:space="preserve">17.01.1958</t>
  </si>
  <si>
    <t xml:space="preserve">01.02.1973</t>
  </si>
  <si>
    <t xml:space="preserve">02.10.1975</t>
  </si>
  <si>
    <t xml:space="preserve">01.03.19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Tahoma"/>
      <family val="2"/>
    </font>
    <font>
      <sz val="14"/>
      <color rgb="FFFF0000"/>
      <name val="Calibri"/>
      <family val="2"/>
      <charset val="204"/>
    </font>
    <font>
      <sz val="12"/>
      <name val="Arial"/>
      <family val="2"/>
      <charset val="1"/>
    </font>
    <font>
      <sz val="12"/>
      <name val="Arial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85"/>
    <col collapsed="false" customWidth="true" hidden="false" outlineLevel="0" max="3" min="3" style="0" width="29.41"/>
    <col collapsed="false" customWidth="true" hidden="false" outlineLevel="0" max="4" min="4" style="0" width="16.7"/>
    <col collapsed="false" customWidth="true" hidden="false" outlineLevel="0" max="8" min="5" style="0" width="11.85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8.75" hidden="false" customHeight="false" outlineLevel="0" collapsed="false">
      <c r="A8" s="2"/>
      <c r="B8" s="2"/>
      <c r="C8" s="2"/>
      <c r="D8" s="2"/>
      <c r="E8" s="2"/>
    </row>
    <row r="10" customFormat="false" ht="15.75" hidden="false" customHeight="false" outlineLevel="0" collapsed="false">
      <c r="A10" s="3" t="s">
        <v>5</v>
      </c>
      <c r="H10" s="4"/>
    </row>
    <row r="11" customFormat="false" ht="48" hidden="false" customHeight="true" outlineLevel="0" collapsed="false">
      <c r="A11" s="5"/>
      <c r="B11" s="6" t="s">
        <v>6</v>
      </c>
      <c r="C11" s="7" t="s">
        <v>7</v>
      </c>
      <c r="D11" s="7" t="s">
        <v>8</v>
      </c>
      <c r="G11" s="7" t="s">
        <v>9</v>
      </c>
      <c r="H11" s="7" t="s">
        <v>10</v>
      </c>
      <c r="I11" s="8"/>
      <c r="J11" s="8"/>
      <c r="K11" s="8"/>
      <c r="L11" s="8"/>
      <c r="N11" s="2"/>
      <c r="O11" s="9"/>
    </row>
    <row r="12" customFormat="false" ht="18.75" hidden="false" customHeight="false" outlineLevel="0" collapsed="false">
      <c r="A12" s="2"/>
      <c r="B12" s="10" t="n">
        <v>1</v>
      </c>
      <c r="C12" s="11" t="s">
        <v>11</v>
      </c>
      <c r="D12" s="12" t="s">
        <v>12</v>
      </c>
      <c r="G12" s="13" t="e">
        <f aca="true">DATEDIF(C12,TODAY(),"y")</f>
        <v>#VALUE!</v>
      </c>
      <c r="H12" s="10" t="e">
        <f aca="true">MATCH(DATEDIF(C12,TODAY(),"y"),{0;20;30;40;50})</f>
        <v>#VALUE!</v>
      </c>
      <c r="I12" s="14"/>
      <c r="J12" s="14"/>
      <c r="K12" s="14"/>
      <c r="L12" s="14"/>
      <c r="N12" s="14"/>
      <c r="O12" s="15"/>
    </row>
    <row r="13" customFormat="false" ht="18.75" hidden="false" customHeight="false" outlineLevel="0" collapsed="false">
      <c r="A13" s="16"/>
      <c r="B13" s="10" t="n">
        <v>2</v>
      </c>
      <c r="C13" s="11" t="s">
        <v>13</v>
      </c>
      <c r="D13" s="12" t="s">
        <v>14</v>
      </c>
      <c r="G13" s="13" t="e">
        <f aca="true">DATEDIF(C13,TODAY(),"y")</f>
        <v>#VALUE!</v>
      </c>
      <c r="H13" s="10" t="e">
        <f aca="true">MATCH(DATEDIF(C13,TODAY(),"y"),{0;20;30;40;50})</f>
        <v>#VALUE!</v>
      </c>
      <c r="N13" s="14"/>
      <c r="O13" s="15"/>
    </row>
    <row r="14" customFormat="false" ht="15" hidden="false" customHeight="false" outlineLevel="0" collapsed="false">
      <c r="A14" s="17"/>
      <c r="B14" s="10" t="n">
        <v>3</v>
      </c>
      <c r="C14" s="11" t="s">
        <v>15</v>
      </c>
      <c r="D14" s="12" t="s">
        <v>14</v>
      </c>
      <c r="G14" s="13" t="e">
        <f aca="true">DATEDIF(C14,TODAY(),"y")</f>
        <v>#VALUE!</v>
      </c>
      <c r="H14" s="10" t="e">
        <f aca="true">MATCH(DATEDIF(C14,TODAY(),"y"),{0;20;30;40;50})</f>
        <v>#VALUE!</v>
      </c>
      <c r="I14" s="14"/>
      <c r="J14" s="14"/>
    </row>
    <row r="15" customFormat="false" ht="18.75" hidden="false" customHeight="false" outlineLevel="0" collapsed="false">
      <c r="A15" s="16"/>
      <c r="B15" s="10" t="n">
        <v>4</v>
      </c>
      <c r="C15" s="11" t="s">
        <v>16</v>
      </c>
      <c r="D15" s="12" t="s">
        <v>12</v>
      </c>
      <c r="G15" s="13" t="e">
        <f aca="true">DATEDIF(C15,TODAY(),"y")</f>
        <v>#VALUE!</v>
      </c>
      <c r="H15" s="10" t="e">
        <f aca="true">MATCH(DATEDIF(C15,TODAY(),"y"),{0;20;30;40;50})</f>
        <v>#VALUE!</v>
      </c>
      <c r="I15" s="14"/>
    </row>
    <row r="16" customFormat="false" ht="15" hidden="false" customHeight="false" outlineLevel="0" collapsed="false">
      <c r="A16" s="17"/>
      <c r="B16" s="10" t="n">
        <v>5</v>
      </c>
      <c r="C16" s="11" t="s">
        <v>17</v>
      </c>
      <c r="D16" s="12" t="s">
        <v>14</v>
      </c>
      <c r="G16" s="13" t="e">
        <f aca="true">DATEDIF(C16,TODAY(),"y")</f>
        <v>#VALUE!</v>
      </c>
      <c r="H16" s="10" t="e">
        <f aca="true">MATCH(DATEDIF(C16,TODAY(),"y"),{0;20;30;40;50})</f>
        <v>#VALUE!</v>
      </c>
    </row>
    <row r="17" customFormat="false" ht="15.75" hidden="false" customHeight="false" outlineLevel="0" collapsed="false">
      <c r="A17" s="18"/>
      <c r="B17" s="10" t="n">
        <v>6</v>
      </c>
      <c r="C17" s="11" t="s">
        <v>18</v>
      </c>
      <c r="D17" s="12" t="s">
        <v>12</v>
      </c>
      <c r="G17" s="13" t="e">
        <f aca="true">DATEDIF(C17,TODAY(),"y")</f>
        <v>#VALUE!</v>
      </c>
      <c r="H17" s="10" t="e">
        <f aca="true">MATCH(DATEDIF(C17,TODAY(),"y"),{0;20;30;40;50})</f>
        <v>#VALUE!</v>
      </c>
    </row>
    <row r="18" customFormat="false" ht="15" hidden="false" customHeight="false" outlineLevel="0" collapsed="false">
      <c r="A18" s="17"/>
      <c r="B18" s="10" t="n">
        <v>7</v>
      </c>
      <c r="C18" s="11" t="s">
        <v>19</v>
      </c>
      <c r="D18" s="12" t="s">
        <v>14</v>
      </c>
      <c r="G18" s="13" t="e">
        <f aca="true">DATEDIF(C18,TODAY(),"y")</f>
        <v>#VALUE!</v>
      </c>
      <c r="H18" s="10" t="e">
        <f aca="true">MATCH(DATEDIF(C18,TODAY(),"y"),{0;20;30;40;50})</f>
        <v>#VALUE!</v>
      </c>
    </row>
    <row r="19" customFormat="false" ht="18.75" hidden="false" customHeight="false" outlineLevel="0" collapsed="false">
      <c r="A19" s="16"/>
      <c r="B19" s="10" t="n">
        <v>8</v>
      </c>
      <c r="C19" s="11" t="s">
        <v>20</v>
      </c>
      <c r="D19" s="12" t="s">
        <v>14</v>
      </c>
      <c r="G19" s="13" t="e">
        <f aca="true">DATEDIF(C19,TODAY(),"y")</f>
        <v>#VALUE!</v>
      </c>
      <c r="H19" s="10" t="e">
        <f aca="true">MATCH(DATEDIF(C19,TODAY(),"y"),{0;20;30;40;50})</f>
        <v>#VALUE!</v>
      </c>
    </row>
    <row r="20" customFormat="false" ht="15" hidden="false" customHeight="false" outlineLevel="0" collapsed="false">
      <c r="A20" s="17"/>
      <c r="B20" s="10" t="n">
        <v>9</v>
      </c>
      <c r="C20" s="11" t="s">
        <v>21</v>
      </c>
      <c r="D20" s="12" t="s">
        <v>12</v>
      </c>
      <c r="G20" s="13" t="e">
        <f aca="true">DATEDIF(C20,TODAY(),"y")</f>
        <v>#VALUE!</v>
      </c>
      <c r="H20" s="10" t="e">
        <f aca="true">MATCH(DATEDIF(C20,TODAY(),"y"),{0;20;30;40;50})</f>
        <v>#VALUE!</v>
      </c>
    </row>
    <row r="21" customFormat="false" ht="15" hidden="false" customHeight="false" outlineLevel="0" collapsed="false">
      <c r="A21" s="17"/>
      <c r="B21" s="10" t="n">
        <v>10</v>
      </c>
      <c r="C21" s="11" t="s">
        <v>22</v>
      </c>
      <c r="D21" s="12" t="s">
        <v>14</v>
      </c>
      <c r="G21" s="13" t="e">
        <f aca="true">DATEDIF(C21,TODAY(),"y")</f>
        <v>#VALUE!</v>
      </c>
      <c r="H21" s="10" t="e">
        <f aca="true">MATCH(DATEDIF(C21,TODAY(),"y"),{0;20;30;40;50})</f>
        <v>#VALUE!</v>
      </c>
    </row>
    <row r="22" customFormat="false" ht="15" hidden="false" customHeight="false" outlineLevel="0" collapsed="false">
      <c r="A22" s="17"/>
      <c r="B22" s="10" t="n">
        <v>11</v>
      </c>
      <c r="C22" s="11" t="s">
        <v>23</v>
      </c>
      <c r="D22" s="12" t="s">
        <v>14</v>
      </c>
      <c r="G22" s="13" t="e">
        <f aca="true">DATEDIF(C22,TODAY(),"y")</f>
        <v>#VALUE!</v>
      </c>
      <c r="H22" s="10" t="e">
        <f aca="true">MATCH(DATEDIF(C22,TODAY(),"y"),{0;20;30;40;50})</f>
        <v>#VALUE!</v>
      </c>
    </row>
    <row r="23" customFormat="false" ht="15" hidden="false" customHeight="false" outlineLevel="0" collapsed="false">
      <c r="A23" s="17"/>
      <c r="B23" s="10" t="n">
        <v>12</v>
      </c>
      <c r="C23" s="11" t="s">
        <v>24</v>
      </c>
      <c r="D23" s="12" t="s">
        <v>14</v>
      </c>
      <c r="G23" s="13" t="e">
        <f aca="true">DATEDIF(C23,TODAY(),"y")</f>
        <v>#VALUE!</v>
      </c>
      <c r="H23" s="10" t="e">
        <f aca="true">MATCH(DATEDIF(C23,TODAY(),"y"),{0;20;30;40;50})</f>
        <v>#VALUE!</v>
      </c>
    </row>
    <row r="24" customFormat="false" ht="15" hidden="false" customHeight="false" outlineLevel="0" collapsed="false">
      <c r="A24" s="17"/>
      <c r="B24" s="10" t="n">
        <v>13</v>
      </c>
      <c r="C24" s="11" t="s">
        <v>25</v>
      </c>
      <c r="D24" s="12" t="s">
        <v>12</v>
      </c>
      <c r="G24" s="13" t="e">
        <f aca="true">DATEDIF(C24,TODAY(),"y")</f>
        <v>#VALUE!</v>
      </c>
      <c r="H24" s="10" t="e">
        <f aca="true">MATCH(DATEDIF(C24,TODAY(),"y"),{0;20;30;40;50})</f>
        <v>#VALUE!</v>
      </c>
    </row>
    <row r="25" customFormat="false" ht="15" hidden="false" customHeight="false" outlineLevel="0" collapsed="false">
      <c r="A25" s="17"/>
      <c r="B25" s="10" t="n">
        <v>14</v>
      </c>
      <c r="C25" s="11" t="s">
        <v>26</v>
      </c>
      <c r="D25" s="12" t="s">
        <v>12</v>
      </c>
      <c r="G25" s="13" t="e">
        <f aca="true">DATEDIF(C25,TODAY(),"y")</f>
        <v>#VALUE!</v>
      </c>
      <c r="H25" s="10" t="e">
        <f aca="true">MATCH(DATEDIF(C25,TODAY(),"y"),{0;20;30;40;50})</f>
        <v>#VALUE!</v>
      </c>
    </row>
    <row r="26" customFormat="false" ht="15" hidden="false" customHeight="false" outlineLevel="0" collapsed="false">
      <c r="A26" s="17"/>
      <c r="B26" s="10" t="n">
        <v>15</v>
      </c>
      <c r="C26" s="11" t="s">
        <v>27</v>
      </c>
      <c r="D26" s="12" t="s">
        <v>12</v>
      </c>
      <c r="G26" s="13" t="e">
        <f aca="true">DATEDIF(C26,TODAY(),"y")</f>
        <v>#VALUE!</v>
      </c>
      <c r="H26" s="10" t="e">
        <f aca="true">MATCH(DATEDIF(C26,TODAY(),"y"),{0;20;30;40;50})</f>
        <v>#VALUE!</v>
      </c>
    </row>
    <row r="27" customFormat="false" ht="15" hidden="false" customHeight="false" outlineLevel="0" collapsed="false">
      <c r="A27" s="17"/>
      <c r="B27" s="10" t="n">
        <v>16</v>
      </c>
      <c r="C27" s="11" t="s">
        <v>28</v>
      </c>
      <c r="D27" s="12" t="s">
        <v>12</v>
      </c>
      <c r="G27" s="13" t="e">
        <f aca="true">DATEDIF(C27,TODAY(),"y")</f>
        <v>#VALUE!</v>
      </c>
      <c r="H27" s="10" t="e">
        <f aca="true">MATCH(DATEDIF(C27,TODAY(),"y"),{0;20;30;40;50})</f>
        <v>#VALUE!</v>
      </c>
    </row>
    <row r="28" customFormat="false" ht="15" hidden="false" customHeight="false" outlineLevel="0" collapsed="false">
      <c r="A28" s="17"/>
      <c r="B28" s="10" t="n">
        <v>17</v>
      </c>
      <c r="C28" s="11" t="s">
        <v>29</v>
      </c>
      <c r="D28" s="12" t="s">
        <v>14</v>
      </c>
      <c r="G28" s="13" t="e">
        <f aca="true">DATEDIF(C28,TODAY(),"y")</f>
        <v>#VALUE!</v>
      </c>
      <c r="H28" s="10" t="e">
        <f aca="true">MATCH(DATEDIF(C28,TODAY(),"y"),{0;20;30;40;50})</f>
        <v>#VALUE!</v>
      </c>
    </row>
    <row r="29" customFormat="false" ht="18.75" hidden="false" customHeight="false" outlineLevel="0" collapsed="false">
      <c r="A29" s="16"/>
      <c r="B29" s="10" t="n">
        <v>18</v>
      </c>
      <c r="C29" s="11" t="s">
        <v>30</v>
      </c>
      <c r="D29" s="12" t="s">
        <v>12</v>
      </c>
      <c r="G29" s="13" t="e">
        <f aca="true">DATEDIF(C29,TODAY(),"y")</f>
        <v>#VALUE!</v>
      </c>
      <c r="H29" s="10" t="e">
        <f aca="true">MATCH(DATEDIF(C29,TODAY(),"y"),{0;20;30;40;50})</f>
        <v>#VALUE!</v>
      </c>
    </row>
    <row r="30" customFormat="false" ht="15" hidden="false" customHeight="false" outlineLevel="0" collapsed="false">
      <c r="A30" s="17"/>
      <c r="B30" s="10" t="n">
        <v>19</v>
      </c>
      <c r="C30" s="11" t="s">
        <v>31</v>
      </c>
      <c r="D30" s="12" t="s">
        <v>12</v>
      </c>
      <c r="G30" s="13" t="e">
        <f aca="true">DATEDIF(C30,TODAY(),"y")</f>
        <v>#VALUE!</v>
      </c>
      <c r="H30" s="10" t="e">
        <f aca="true">MATCH(DATEDIF(C30,TODAY(),"y"),{0;20;30;40;50})</f>
        <v>#VALUE!</v>
      </c>
    </row>
    <row r="31" customFormat="false" ht="15" hidden="false" customHeight="false" outlineLevel="0" collapsed="false">
      <c r="A31" s="17"/>
      <c r="B31" s="10" t="n">
        <v>20</v>
      </c>
      <c r="C31" s="11" t="s">
        <v>32</v>
      </c>
      <c r="D31" s="12" t="s">
        <v>12</v>
      </c>
      <c r="G31" s="13" t="e">
        <f aca="true">DATEDIF(C31,TODAY(),"y")</f>
        <v>#VALUE!</v>
      </c>
      <c r="H31" s="10" t="e">
        <f aca="true">MATCH(DATEDIF(C31,TODAY(),"y"),{0;20;30;40;50})</f>
        <v>#VALUE!</v>
      </c>
    </row>
    <row r="32" customFormat="false" ht="15" hidden="false" customHeight="false" outlineLevel="0" collapsed="false">
      <c r="A32" s="17"/>
      <c r="B32" s="10" t="n">
        <v>21</v>
      </c>
      <c r="C32" s="11" t="s">
        <v>33</v>
      </c>
      <c r="D32" s="12" t="s">
        <v>12</v>
      </c>
      <c r="G32" s="13" t="e">
        <f aca="true">DATEDIF(C32,TODAY(),"y")</f>
        <v>#VALUE!</v>
      </c>
      <c r="H32" s="10" t="e">
        <f aca="true">MATCH(DATEDIF(C32,TODAY(),"y"),{0;20;30;40;50})</f>
        <v>#VALUE!</v>
      </c>
    </row>
    <row r="33" customFormat="false" ht="15" hidden="false" customHeight="false" outlineLevel="0" collapsed="false">
      <c r="A33" s="17"/>
      <c r="B33" s="10" t="n">
        <v>22</v>
      </c>
      <c r="C33" s="11" t="s">
        <v>34</v>
      </c>
      <c r="D33" s="12" t="s">
        <v>12</v>
      </c>
      <c r="G33" s="13" t="e">
        <f aca="true">DATEDIF(C33,TODAY(),"y")</f>
        <v>#VALUE!</v>
      </c>
      <c r="H33" s="10" t="e">
        <f aca="true">MATCH(DATEDIF(C33,TODAY(),"y"),{0;20;30;40;50})</f>
        <v>#VALUE!</v>
      </c>
    </row>
    <row r="34" customFormat="false" ht="15" hidden="false" customHeight="false" outlineLevel="0" collapsed="false">
      <c r="A34" s="17"/>
      <c r="B34" s="10" t="n">
        <v>23</v>
      </c>
      <c r="C34" s="11" t="s">
        <v>35</v>
      </c>
      <c r="D34" s="12" t="s">
        <v>12</v>
      </c>
      <c r="G34" s="13" t="e">
        <f aca="true">DATEDIF(C34,TODAY(),"y")</f>
        <v>#VALUE!</v>
      </c>
      <c r="H34" s="10" t="e">
        <f aca="true">MATCH(DATEDIF(C34,TODAY(),"y"),{0;20;30;40;50})</f>
        <v>#VALUE!</v>
      </c>
    </row>
    <row r="35" customFormat="false" ht="15" hidden="false" customHeight="false" outlineLevel="0" collapsed="false">
      <c r="A35" s="17"/>
      <c r="B35" s="10" t="n">
        <v>24</v>
      </c>
      <c r="C35" s="11" t="s">
        <v>36</v>
      </c>
      <c r="D35" s="12" t="s">
        <v>14</v>
      </c>
      <c r="G35" s="13" t="e">
        <f aca="true">DATEDIF(C35,TODAY(),"y")</f>
        <v>#VALUE!</v>
      </c>
      <c r="H35" s="10" t="e">
        <f aca="true">MATCH(DATEDIF(C35,TODAY(),"y"),{0;20;30;40;50})</f>
        <v>#VALUE!</v>
      </c>
    </row>
    <row r="36" customFormat="false" ht="15" hidden="false" customHeight="false" outlineLevel="0" collapsed="false">
      <c r="A36" s="17"/>
      <c r="B36" s="10" t="n">
        <v>25</v>
      </c>
      <c r="C36" s="11" t="s">
        <v>37</v>
      </c>
      <c r="D36" s="12" t="s">
        <v>12</v>
      </c>
      <c r="G36" s="13" t="e">
        <f aca="true">DATEDIF(C36,TODAY(),"y")</f>
        <v>#VALUE!</v>
      </c>
      <c r="H36" s="10" t="e">
        <f aca="true">MATCH(DATEDIF(C36,TODAY(),"y"),{0;20;30;40;50})</f>
        <v>#VALUE!</v>
      </c>
    </row>
    <row r="37" customFormat="false" ht="15" hidden="false" customHeight="false" outlineLevel="0" collapsed="false">
      <c r="A37" s="17"/>
      <c r="B37" s="10" t="n">
        <v>26</v>
      </c>
      <c r="C37" s="11" t="s">
        <v>38</v>
      </c>
      <c r="D37" s="12" t="s">
        <v>14</v>
      </c>
      <c r="G37" s="13" t="e">
        <f aca="true">DATEDIF(C37,TODAY(),"y")</f>
        <v>#VALUE!</v>
      </c>
      <c r="H37" s="10" t="e">
        <f aca="true">MATCH(DATEDIF(C37,TODAY(),"y"),{0;20;30;40;50})</f>
        <v>#VALUE!</v>
      </c>
    </row>
    <row r="38" customFormat="false" ht="15" hidden="false" customHeight="false" outlineLevel="0" collapsed="false">
      <c r="A38" s="17"/>
      <c r="B38" s="10" t="n">
        <v>27</v>
      </c>
      <c r="C38" s="11" t="s">
        <v>39</v>
      </c>
      <c r="D38" s="12" t="s">
        <v>12</v>
      </c>
      <c r="G38" s="13" t="e">
        <f aca="true">DATEDIF(C38,TODAY(),"y")</f>
        <v>#VALUE!</v>
      </c>
      <c r="H38" s="10" t="e">
        <f aca="true">MATCH(DATEDIF(C38,TODAY(),"y"),{0;20;30;40;50})</f>
        <v>#VALUE!</v>
      </c>
    </row>
    <row r="39" customFormat="false" ht="15" hidden="false" customHeight="false" outlineLevel="0" collapsed="false">
      <c r="A39" s="17"/>
      <c r="B39" s="10" t="n">
        <v>28</v>
      </c>
      <c r="C39" s="11" t="s">
        <v>40</v>
      </c>
      <c r="D39" s="12" t="s">
        <v>12</v>
      </c>
      <c r="G39" s="13" t="e">
        <f aca="true">DATEDIF(C39,TODAY(),"y")</f>
        <v>#VALUE!</v>
      </c>
      <c r="H39" s="10" t="e">
        <f aca="true">MATCH(DATEDIF(C39,TODAY(),"y"),{0;20;30;40;50})</f>
        <v>#VALUE!</v>
      </c>
    </row>
    <row r="40" customFormat="false" ht="15" hidden="false" customHeight="false" outlineLevel="0" collapsed="false">
      <c r="A40" s="17"/>
      <c r="B40" s="10" t="n">
        <v>29</v>
      </c>
      <c r="C40" s="11" t="s">
        <v>41</v>
      </c>
      <c r="D40" s="12" t="s">
        <v>12</v>
      </c>
      <c r="G40" s="13" t="e">
        <f aca="true">DATEDIF(C40,TODAY(),"y")</f>
        <v>#VALUE!</v>
      </c>
      <c r="H40" s="10" t="e">
        <f aca="true">MATCH(DATEDIF(C40,TODAY(),"y"),{0;20;30;40;50})</f>
        <v>#VALUE!</v>
      </c>
    </row>
    <row r="41" customFormat="false" ht="18.75" hidden="false" customHeight="false" outlineLevel="0" collapsed="false">
      <c r="A41" s="16"/>
      <c r="B41" s="10" t="n">
        <v>30</v>
      </c>
      <c r="C41" s="11" t="s">
        <v>42</v>
      </c>
      <c r="D41" s="12" t="s">
        <v>12</v>
      </c>
      <c r="G41" s="13" t="e">
        <f aca="true">DATEDIF(C41,TODAY(),"y")</f>
        <v>#VALUE!</v>
      </c>
      <c r="H41" s="10" t="e">
        <f aca="true">MATCH(DATEDIF(C41,TODAY(),"y"),{0;20;30;40;50})</f>
        <v>#VALUE!</v>
      </c>
    </row>
    <row r="42" customFormat="false" ht="15" hidden="false" customHeight="false" outlineLevel="0" collapsed="false">
      <c r="A42" s="17"/>
      <c r="B42" s="10" t="n">
        <v>31</v>
      </c>
      <c r="C42" s="11" t="s">
        <v>43</v>
      </c>
      <c r="D42" s="12" t="s">
        <v>14</v>
      </c>
      <c r="G42" s="13" t="e">
        <f aca="true">DATEDIF(C42,TODAY(),"y")</f>
        <v>#VALUE!</v>
      </c>
      <c r="H42" s="10" t="e">
        <f aca="true">MATCH(DATEDIF(C42,TODAY(),"y"),{0;20;30;40;50})</f>
        <v>#VALUE!</v>
      </c>
    </row>
    <row r="43" customFormat="false" ht="18.75" hidden="false" customHeight="false" outlineLevel="0" collapsed="false">
      <c r="A43" s="16"/>
      <c r="B43" s="10" t="n">
        <v>32</v>
      </c>
      <c r="C43" s="11" t="n">
        <v>34017</v>
      </c>
      <c r="D43" s="12" t="s">
        <v>12</v>
      </c>
      <c r="G43" s="13" t="n">
        <f aca="true">DATEDIF(C43,TODAY(),"y")</f>
        <v>33</v>
      </c>
      <c r="H43" s="10" t="n">
        <f aca="true">MATCH(DATEDIF(C43,TODAY(),"y"),{0;20;30;40;50})</f>
        <v>3</v>
      </c>
    </row>
    <row r="44" customFormat="false" ht="15" hidden="false" customHeight="false" outlineLevel="0" collapsed="false">
      <c r="A44" s="17"/>
      <c r="B44" s="10" t="n">
        <v>33</v>
      </c>
      <c r="C44" s="11" t="s">
        <v>44</v>
      </c>
      <c r="D44" s="12" t="s">
        <v>12</v>
      </c>
      <c r="G44" s="13" t="e">
        <f aca="true">DATEDIF(C44,TODAY(),"y")</f>
        <v>#VALUE!</v>
      </c>
      <c r="H44" s="10" t="e">
        <f aca="true">MATCH(DATEDIF(C44,TODAY(),"y"),{0;20;30;40;50})</f>
        <v>#VALUE!</v>
      </c>
    </row>
    <row r="45" customFormat="false" ht="15" hidden="false" customHeight="false" outlineLevel="0" collapsed="false">
      <c r="A45" s="17"/>
      <c r="B45" s="10" t="n">
        <v>34</v>
      </c>
      <c r="C45" s="11" t="s">
        <v>45</v>
      </c>
      <c r="D45" s="12" t="s">
        <v>12</v>
      </c>
      <c r="G45" s="13" t="e">
        <f aca="true">DATEDIF(C45,TODAY(),"y")</f>
        <v>#VALUE!</v>
      </c>
      <c r="H45" s="10" t="e">
        <f aca="true">MATCH(DATEDIF(C45,TODAY(),"y"),{0;20;30;40;50})</f>
        <v>#VALUE!</v>
      </c>
    </row>
    <row r="46" customFormat="false" ht="15" hidden="false" customHeight="false" outlineLevel="0" collapsed="false">
      <c r="A46" s="17"/>
      <c r="B46" s="10" t="n">
        <v>35</v>
      </c>
      <c r="C46" s="11" t="s">
        <v>46</v>
      </c>
      <c r="D46" s="12" t="s">
        <v>12</v>
      </c>
      <c r="G46" s="13" t="e">
        <f aca="true">DATEDIF(C46,TODAY(),"y")</f>
        <v>#VALUE!</v>
      </c>
      <c r="H46" s="10" t="e">
        <f aca="true">MATCH(DATEDIF(C46,TODAY(),"y"),{0;20;30;40;50})</f>
        <v>#VALUE!</v>
      </c>
    </row>
    <row r="47" customFormat="false" ht="15" hidden="false" customHeight="false" outlineLevel="0" collapsed="false">
      <c r="A47" s="17"/>
      <c r="B47" s="10" t="n">
        <v>36</v>
      </c>
      <c r="C47" s="11" t="s">
        <v>47</v>
      </c>
      <c r="D47" s="12" t="s">
        <v>12</v>
      </c>
      <c r="G47" s="13" t="e">
        <f aca="true">DATEDIF(C47,TODAY(),"y")</f>
        <v>#VALUE!</v>
      </c>
      <c r="H47" s="10" t="e">
        <f aca="true">MATCH(DATEDIF(C47,TODAY(),"y"),{0;20;30;40;50})</f>
        <v>#VALUE!</v>
      </c>
    </row>
    <row r="48" customFormat="false" ht="15" hidden="false" customHeight="false" outlineLevel="0" collapsed="false">
      <c r="A48" s="17"/>
      <c r="B48" s="10" t="n">
        <v>37</v>
      </c>
      <c r="C48" s="11" t="s">
        <v>48</v>
      </c>
      <c r="D48" s="12" t="s">
        <v>12</v>
      </c>
      <c r="G48" s="13" t="e">
        <f aca="true">DATEDIF(C48,TODAY(),"y")</f>
        <v>#VALUE!</v>
      </c>
      <c r="H48" s="10" t="e">
        <f aca="true">MATCH(DATEDIF(C48,TODAY(),"y"),{0;20;30;40;50})</f>
        <v>#VALUE!</v>
      </c>
    </row>
    <row r="49" customFormat="false" ht="15" hidden="false" customHeight="false" outlineLevel="0" collapsed="false">
      <c r="A49" s="17"/>
      <c r="B49" s="10" t="n">
        <v>38</v>
      </c>
      <c r="C49" s="11" t="s">
        <v>49</v>
      </c>
      <c r="D49" s="12" t="s">
        <v>14</v>
      </c>
      <c r="G49" s="13" t="e">
        <f aca="true">DATEDIF(C49,TODAY(),"y")</f>
        <v>#VALUE!</v>
      </c>
      <c r="H49" s="10" t="e">
        <f aca="true">MATCH(DATEDIF(C49,TODAY(),"y"),{0;20;30;40;50})</f>
        <v>#VALUE!</v>
      </c>
    </row>
    <row r="50" customFormat="false" ht="15" hidden="false" customHeight="false" outlineLevel="0" collapsed="false">
      <c r="A50" s="17"/>
      <c r="B50" s="10" t="n">
        <v>39</v>
      </c>
      <c r="C50" s="11" t="s">
        <v>50</v>
      </c>
      <c r="D50" s="12" t="s">
        <v>12</v>
      </c>
      <c r="G50" s="13" t="e">
        <f aca="true">DATEDIF(C50,TODAY(),"y")</f>
        <v>#VALUE!</v>
      </c>
      <c r="H50" s="10" t="e">
        <f aca="true">MATCH(DATEDIF(C50,TODAY(),"y"),{0;20;30;40;50})</f>
        <v>#VALUE!</v>
      </c>
    </row>
    <row r="51" customFormat="false" ht="15" hidden="false" customHeight="false" outlineLevel="0" collapsed="false">
      <c r="A51" s="17"/>
      <c r="B51" s="10" t="n">
        <v>40</v>
      </c>
      <c r="C51" s="11" t="s">
        <v>35</v>
      </c>
      <c r="D51" s="12" t="s">
        <v>14</v>
      </c>
      <c r="G51" s="13" t="e">
        <f aca="true">DATEDIF(C51,TODAY(),"y")</f>
        <v>#VALUE!</v>
      </c>
      <c r="H51" s="10" t="e">
        <f aca="true">MATCH(DATEDIF(C51,TODAY(),"y"),{0;20;30;40;50})</f>
        <v>#VALUE!</v>
      </c>
    </row>
    <row r="52" customFormat="false" ht="15" hidden="false" customHeight="false" outlineLevel="0" collapsed="false">
      <c r="A52" s="17"/>
      <c r="B52" s="10" t="n">
        <v>41</v>
      </c>
      <c r="C52" s="11" t="s">
        <v>51</v>
      </c>
      <c r="D52" s="12" t="s">
        <v>12</v>
      </c>
      <c r="G52" s="13" t="e">
        <f aca="true">DATEDIF(C52,TODAY(),"y")</f>
        <v>#VALUE!</v>
      </c>
      <c r="H52" s="10" t="e">
        <f aca="true">MATCH(DATEDIF(C52,TODAY(),"y"),{0;20;30;40;50})</f>
        <v>#VALUE!</v>
      </c>
    </row>
    <row r="53" customFormat="false" ht="15" hidden="false" customHeight="false" outlineLevel="0" collapsed="false">
      <c r="A53" s="17"/>
      <c r="B53" s="10" t="n">
        <v>42</v>
      </c>
      <c r="C53" s="11" t="s">
        <v>52</v>
      </c>
      <c r="D53" s="12" t="s">
        <v>12</v>
      </c>
      <c r="G53" s="13" t="e">
        <f aca="true">DATEDIF(C53,TODAY(),"y")</f>
        <v>#VALUE!</v>
      </c>
      <c r="H53" s="10" t="e">
        <f aca="true">MATCH(DATEDIF(C53,TODAY(),"y"),{0;20;30;40;50})</f>
        <v>#VALUE!</v>
      </c>
    </row>
    <row r="54" customFormat="false" ht="18.75" hidden="false" customHeight="false" outlineLevel="0" collapsed="false">
      <c r="A54" s="16"/>
      <c r="B54" s="10" t="n">
        <v>43</v>
      </c>
      <c r="C54" s="11" t="s">
        <v>53</v>
      </c>
      <c r="D54" s="12" t="s">
        <v>14</v>
      </c>
      <c r="G54" s="13" t="e">
        <f aca="true">DATEDIF(C54,TODAY(),"y")</f>
        <v>#VALUE!</v>
      </c>
      <c r="H54" s="10" t="e">
        <f aca="true">MATCH(DATEDIF(C54,TODAY(),"y"),{0;20;30;40;50})</f>
        <v>#VALUE!</v>
      </c>
    </row>
    <row r="55" customFormat="false" ht="15" hidden="false" customHeight="false" outlineLevel="0" collapsed="false">
      <c r="A55" s="17"/>
      <c r="B55" s="10" t="n">
        <v>44</v>
      </c>
      <c r="C55" s="11" t="s">
        <v>54</v>
      </c>
      <c r="D55" s="12" t="s">
        <v>14</v>
      </c>
      <c r="G55" s="13" t="e">
        <f aca="true">DATEDIF(C55,TODAY(),"y")</f>
        <v>#VALUE!</v>
      </c>
      <c r="H55" s="10" t="e">
        <f aca="true">MATCH(DATEDIF(C55,TODAY(),"y"),{0;20;30;40;50})</f>
        <v>#VALUE!</v>
      </c>
    </row>
    <row r="56" customFormat="false" ht="15" hidden="false" customHeight="false" outlineLevel="0" collapsed="false">
      <c r="A56" s="17"/>
      <c r="B56" s="10" t="n">
        <v>45</v>
      </c>
      <c r="C56" s="11" t="s">
        <v>55</v>
      </c>
      <c r="D56" s="12" t="s">
        <v>14</v>
      </c>
      <c r="G56" s="13" t="e">
        <f aca="true">DATEDIF(C56,TODAY(),"y")</f>
        <v>#VALUE!</v>
      </c>
      <c r="H56" s="10" t="e">
        <f aca="true">MATCH(DATEDIF(C56,TODAY(),"y"),{0;20;30;40;50})</f>
        <v>#VALUE!</v>
      </c>
    </row>
    <row r="57" customFormat="false" ht="18.75" hidden="false" customHeight="false" outlineLevel="0" collapsed="false">
      <c r="A57" s="16"/>
      <c r="B57" s="10" t="n">
        <v>46</v>
      </c>
      <c r="C57" s="11" t="s">
        <v>56</v>
      </c>
      <c r="D57" s="12" t="s">
        <v>12</v>
      </c>
      <c r="G57" s="13" t="e">
        <f aca="true">DATEDIF(C57,TODAY(),"y")</f>
        <v>#VALUE!</v>
      </c>
      <c r="H57" s="10" t="e">
        <f aca="true">MATCH(DATEDIF(C57,TODAY(),"y"),{0;20;30;40;50})</f>
        <v>#VALUE!</v>
      </c>
    </row>
    <row r="58" customFormat="false" ht="15" hidden="false" customHeight="false" outlineLevel="0" collapsed="false">
      <c r="A58" s="17"/>
      <c r="B58" s="10" t="n">
        <v>47</v>
      </c>
      <c r="C58" s="11" t="s">
        <v>57</v>
      </c>
      <c r="D58" s="12" t="s">
        <v>14</v>
      </c>
      <c r="G58" s="13" t="e">
        <f aca="true">DATEDIF(C58,TODAY(),"y")</f>
        <v>#VALUE!</v>
      </c>
      <c r="H58" s="10" t="e">
        <f aca="true">MATCH(DATEDIF(C58,TODAY(),"y"),{0;20;30;40;50})</f>
        <v>#VALUE!</v>
      </c>
    </row>
    <row r="59" customFormat="false" ht="15" hidden="false" customHeight="false" outlineLevel="0" collapsed="false">
      <c r="A59" s="17"/>
      <c r="B59" s="10" t="n">
        <v>48</v>
      </c>
      <c r="C59" s="11" t="s">
        <v>58</v>
      </c>
      <c r="D59" s="12" t="s">
        <v>12</v>
      </c>
      <c r="G59" s="13" t="e">
        <f aca="true">DATEDIF(C59,TODAY(),"y")</f>
        <v>#VALUE!</v>
      </c>
      <c r="H59" s="10" t="e">
        <f aca="true">MATCH(DATEDIF(C59,TODAY(),"y"),{0;20;30;40;50})</f>
        <v>#VALUE!</v>
      </c>
    </row>
    <row r="60" customFormat="false" ht="15" hidden="false" customHeight="false" outlineLevel="0" collapsed="false">
      <c r="A60" s="17"/>
      <c r="B60" s="10" t="n">
        <v>49</v>
      </c>
      <c r="C60" s="11" t="s">
        <v>59</v>
      </c>
      <c r="D60" s="12" t="s">
        <v>14</v>
      </c>
      <c r="G60" s="13" t="e">
        <f aca="true">DATEDIF(C60,TODAY(),"y")</f>
        <v>#VALUE!</v>
      </c>
      <c r="H60" s="10" t="e">
        <f aca="true">MATCH(DATEDIF(C60,TODAY(),"y"),{0;20;30;40;50})</f>
        <v>#VALUE!</v>
      </c>
    </row>
    <row r="61" customFormat="false" ht="15" hidden="false" customHeight="false" outlineLevel="0" collapsed="false">
      <c r="A61" s="17"/>
      <c r="B61" s="10" t="n">
        <v>50</v>
      </c>
      <c r="C61" s="11" t="s">
        <v>60</v>
      </c>
      <c r="D61" s="12" t="s">
        <v>12</v>
      </c>
      <c r="G61" s="13" t="e">
        <f aca="true">DATEDIF(C61,TODAY(),"y")</f>
        <v>#VALUE!</v>
      </c>
      <c r="H61" s="10" t="e">
        <f aca="true">MATCH(DATEDIF(C61,TODAY(),"y"),{0;20;30;40;50})</f>
        <v>#VALUE!</v>
      </c>
    </row>
    <row r="62" customFormat="false" ht="15" hidden="false" customHeight="false" outlineLevel="0" collapsed="false">
      <c r="A62" s="17"/>
      <c r="B62" s="10" t="n">
        <v>51</v>
      </c>
      <c r="C62" s="11" t="s">
        <v>61</v>
      </c>
      <c r="D62" s="12" t="s">
        <v>12</v>
      </c>
      <c r="G62" s="13" t="e">
        <f aca="true">DATEDIF(C62,TODAY(),"y")</f>
        <v>#VALUE!</v>
      </c>
      <c r="H62" s="10" t="e">
        <f aca="true">MATCH(DATEDIF(C62,TODAY(),"y"),{0;20;30;40;50})</f>
        <v>#VALUE!</v>
      </c>
    </row>
    <row r="63" customFormat="false" ht="15" hidden="false" customHeight="false" outlineLevel="0" collapsed="false">
      <c r="A63" s="17"/>
      <c r="B63" s="10" t="n">
        <v>52</v>
      </c>
      <c r="C63" s="11" t="s">
        <v>62</v>
      </c>
      <c r="D63" s="12" t="s">
        <v>12</v>
      </c>
      <c r="G63" s="13" t="e">
        <f aca="true">DATEDIF(C63,TODAY(),"y")</f>
        <v>#VALUE!</v>
      </c>
      <c r="H63" s="10" t="e">
        <f aca="true">MATCH(DATEDIF(C63,TODAY(),"y"),{0;20;30;40;50})</f>
        <v>#VALUE!</v>
      </c>
    </row>
    <row r="64" customFormat="false" ht="15" hidden="false" customHeight="false" outlineLevel="0" collapsed="false">
      <c r="A64" s="17"/>
      <c r="B64" s="10" t="n">
        <v>53</v>
      </c>
      <c r="C64" s="11" t="s">
        <v>63</v>
      </c>
      <c r="D64" s="12" t="s">
        <v>12</v>
      </c>
      <c r="G64" s="13" t="e">
        <f aca="true">DATEDIF(C64,TODAY(),"y")</f>
        <v>#VALUE!</v>
      </c>
      <c r="H64" s="10" t="e">
        <f aca="true">MATCH(DATEDIF(C64,TODAY(),"y"),{0;20;30;40;50})</f>
        <v>#VALUE!</v>
      </c>
    </row>
    <row r="65" customFormat="false" ht="15" hidden="false" customHeight="false" outlineLevel="0" collapsed="false">
      <c r="A65" s="17"/>
      <c r="B65" s="10" t="n">
        <v>54</v>
      </c>
      <c r="C65" s="11" t="s">
        <v>64</v>
      </c>
      <c r="D65" s="12" t="s">
        <v>14</v>
      </c>
      <c r="G65" s="13" t="e">
        <f aca="true">DATEDIF(C65,TODAY(),"y")</f>
        <v>#VALUE!</v>
      </c>
      <c r="H65" s="10" t="e">
        <f aca="true">MATCH(DATEDIF(C65,TODAY(),"y"),{0;20;30;40;50})</f>
        <v>#VALUE!</v>
      </c>
    </row>
    <row r="66" customFormat="false" ht="15" hidden="false" customHeight="false" outlineLevel="0" collapsed="false">
      <c r="A66" s="17"/>
      <c r="B66" s="10" t="n">
        <v>55</v>
      </c>
      <c r="C66" s="11" t="s">
        <v>65</v>
      </c>
      <c r="D66" s="12" t="s">
        <v>14</v>
      </c>
      <c r="G66" s="13" t="e">
        <f aca="true">DATEDIF(C66,TODAY(),"y")</f>
        <v>#VALUE!</v>
      </c>
      <c r="H66" s="10" t="e">
        <f aca="true">MATCH(DATEDIF(C66,TODAY(),"y"),{0;20;30;40;50})</f>
        <v>#VALUE!</v>
      </c>
    </row>
    <row r="67" customFormat="false" ht="15" hidden="false" customHeight="false" outlineLevel="0" collapsed="false">
      <c r="A67" s="17"/>
      <c r="B67" s="10" t="n">
        <v>56</v>
      </c>
      <c r="C67" s="11" t="s">
        <v>66</v>
      </c>
      <c r="D67" s="12" t="s">
        <v>14</v>
      </c>
      <c r="G67" s="13" t="e">
        <f aca="true">DATEDIF(C67,TODAY(),"y")</f>
        <v>#VALUE!</v>
      </c>
      <c r="H67" s="10" t="e">
        <f aca="true">MATCH(DATEDIF(C67,TODAY(),"y"),{0;20;30;40;50})</f>
        <v>#VALUE!</v>
      </c>
    </row>
    <row r="68" customFormat="false" ht="15" hidden="false" customHeight="false" outlineLevel="0" collapsed="false">
      <c r="A68" s="17"/>
      <c r="B68" s="10" t="n">
        <v>57</v>
      </c>
      <c r="C68" s="11" t="s">
        <v>67</v>
      </c>
      <c r="D68" s="12" t="s">
        <v>12</v>
      </c>
      <c r="G68" s="13" t="e">
        <f aca="true">DATEDIF(C68,TODAY(),"y")</f>
        <v>#VALUE!</v>
      </c>
      <c r="H68" s="10" t="e">
        <f aca="true">MATCH(DATEDIF(C68,TODAY(),"y"),{0;20;30;40;50})</f>
        <v>#VALUE!</v>
      </c>
    </row>
    <row r="69" customFormat="false" ht="18.75" hidden="false" customHeight="false" outlineLevel="0" collapsed="false">
      <c r="A69" s="16"/>
      <c r="B69" s="10" t="n">
        <v>58</v>
      </c>
      <c r="C69" s="11" t="s">
        <v>68</v>
      </c>
      <c r="D69" s="12" t="s">
        <v>12</v>
      </c>
      <c r="G69" s="13" t="e">
        <f aca="true">DATEDIF(C69,TODAY(),"y")</f>
        <v>#VALUE!</v>
      </c>
      <c r="H69" s="10" t="e">
        <f aca="true">MATCH(DATEDIF(C69,TODAY(),"y"),{0;20;30;40;50})</f>
        <v>#VALUE!</v>
      </c>
    </row>
    <row r="70" customFormat="false" ht="18.75" hidden="false" customHeight="false" outlineLevel="0" collapsed="false">
      <c r="A70" s="16"/>
      <c r="B70" s="10" t="n">
        <v>59</v>
      </c>
      <c r="C70" s="11" t="s">
        <v>69</v>
      </c>
      <c r="D70" s="12" t="s">
        <v>12</v>
      </c>
      <c r="G70" s="13" t="e">
        <f aca="true">DATEDIF(C70,TODAY(),"y")</f>
        <v>#VALUE!</v>
      </c>
      <c r="H70" s="10" t="e">
        <f aca="true">MATCH(DATEDIF(C70,TODAY(),"y"),{0;20;30;40;50})</f>
        <v>#VALUE!</v>
      </c>
    </row>
    <row r="71" customFormat="false" ht="15" hidden="false" customHeight="false" outlineLevel="0" collapsed="false">
      <c r="A71" s="17"/>
      <c r="B71" s="10" t="n">
        <v>60</v>
      </c>
      <c r="C71" s="11" t="s">
        <v>70</v>
      </c>
      <c r="D71" s="12" t="s">
        <v>12</v>
      </c>
      <c r="G71" s="13" t="e">
        <f aca="true">DATEDIF(C71,TODAY(),"y")</f>
        <v>#VALUE!</v>
      </c>
      <c r="H71" s="10" t="e">
        <f aca="true">MATCH(DATEDIF(C71,TODAY(),"y"),{0;20;30;40;50})</f>
        <v>#VALUE!</v>
      </c>
    </row>
    <row r="72" customFormat="false" ht="15" hidden="false" customHeight="false" outlineLevel="0" collapsed="false">
      <c r="A72" s="17"/>
      <c r="B72" s="10" t="n">
        <v>61</v>
      </c>
      <c r="C72" s="11" t="s">
        <v>71</v>
      </c>
      <c r="D72" s="12" t="s">
        <v>12</v>
      </c>
      <c r="G72" s="13" t="e">
        <f aca="true">DATEDIF(C72,TODAY(),"y")</f>
        <v>#VALUE!</v>
      </c>
      <c r="H72" s="10" t="e">
        <f aca="true">MATCH(DATEDIF(C72,TODAY(),"y"),{0;20;30;40;50})</f>
        <v>#VALUE!</v>
      </c>
    </row>
    <row r="73" customFormat="false" ht="15" hidden="false" customHeight="false" outlineLevel="0" collapsed="false">
      <c r="A73" s="17"/>
      <c r="B73" s="10" t="n">
        <v>62</v>
      </c>
      <c r="C73" s="11" t="s">
        <v>72</v>
      </c>
      <c r="D73" s="12" t="s">
        <v>12</v>
      </c>
      <c r="G73" s="13" t="e">
        <f aca="true">DATEDIF(C73,TODAY(),"y")</f>
        <v>#VALUE!</v>
      </c>
      <c r="H73" s="10" t="e">
        <f aca="true">MATCH(DATEDIF(C73,TODAY(),"y"),{0;20;30;40;50})</f>
        <v>#VALUE!</v>
      </c>
    </row>
    <row r="74" customFormat="false" ht="15" hidden="false" customHeight="false" outlineLevel="0" collapsed="false">
      <c r="A74" s="17"/>
      <c r="B74" s="10" t="n">
        <v>63</v>
      </c>
      <c r="C74" s="11" t="s">
        <v>73</v>
      </c>
      <c r="D74" s="12" t="s">
        <v>12</v>
      </c>
      <c r="G74" s="13" t="e">
        <f aca="true">DATEDIF(C74,TODAY(),"y")</f>
        <v>#VALUE!</v>
      </c>
      <c r="H74" s="10" t="e">
        <f aca="true">MATCH(DATEDIF(C74,TODAY(),"y"),{0;20;30;40;50})</f>
        <v>#VALUE!</v>
      </c>
    </row>
    <row r="75" customFormat="false" ht="15" hidden="false" customHeight="false" outlineLevel="0" collapsed="false">
      <c r="A75" s="17"/>
      <c r="B75" s="10" t="n">
        <v>64</v>
      </c>
      <c r="C75" s="11" t="s">
        <v>74</v>
      </c>
      <c r="D75" s="12" t="s">
        <v>12</v>
      </c>
      <c r="G75" s="13" t="e">
        <f aca="true">DATEDIF(C75,TODAY(),"y")</f>
        <v>#VALUE!</v>
      </c>
      <c r="H75" s="10" t="e">
        <f aca="true">MATCH(DATEDIF(C75,TODAY(),"y"),{0;20;30;40;50})</f>
        <v>#VALUE!</v>
      </c>
    </row>
    <row r="76" customFormat="false" ht="18.75" hidden="false" customHeight="false" outlineLevel="0" collapsed="false">
      <c r="A76" s="16"/>
      <c r="B76" s="10" t="n">
        <v>65</v>
      </c>
      <c r="C76" s="11" t="s">
        <v>75</v>
      </c>
      <c r="D76" s="12" t="s">
        <v>12</v>
      </c>
      <c r="G76" s="13" t="e">
        <f aca="true">DATEDIF(C76,TODAY(),"y")</f>
        <v>#VALUE!</v>
      </c>
      <c r="H76" s="10" t="e">
        <f aca="true">MATCH(DATEDIF(C76,TODAY(),"y"),{0;20;30;40;50})</f>
        <v>#VALUE!</v>
      </c>
    </row>
    <row r="77" customFormat="false" ht="15" hidden="false" customHeight="false" outlineLevel="0" collapsed="false">
      <c r="A77" s="17"/>
      <c r="B77" s="10" t="n">
        <v>66</v>
      </c>
      <c r="C77" s="11" t="s">
        <v>76</v>
      </c>
      <c r="D77" s="12" t="s">
        <v>14</v>
      </c>
      <c r="G77" s="13" t="e">
        <f aca="true">DATEDIF(C77,TODAY(),"y")</f>
        <v>#VALUE!</v>
      </c>
      <c r="H77" s="10" t="e">
        <f aca="true">MATCH(DATEDIF(C77,TODAY(),"y"),{0;20;30;40;50})</f>
        <v>#VALUE!</v>
      </c>
    </row>
    <row r="78" customFormat="false" ht="15" hidden="false" customHeight="false" outlineLevel="0" collapsed="false">
      <c r="A78" s="17"/>
      <c r="B78" s="10" t="n">
        <v>67</v>
      </c>
      <c r="C78" s="11" t="s">
        <v>77</v>
      </c>
      <c r="D78" s="12" t="s">
        <v>14</v>
      </c>
      <c r="G78" s="13" t="e">
        <f aca="true">DATEDIF(C78,TODAY(),"y")</f>
        <v>#VALUE!</v>
      </c>
      <c r="H78" s="10" t="e">
        <f aca="true">MATCH(DATEDIF(C78,TODAY(),"y"),{0;20;30;40;50})</f>
        <v>#VALUE!</v>
      </c>
    </row>
    <row r="79" customFormat="false" ht="15" hidden="false" customHeight="false" outlineLevel="0" collapsed="false">
      <c r="A79" s="17"/>
      <c r="B79" s="10" t="n">
        <v>68</v>
      </c>
      <c r="C79" s="11" t="s">
        <v>78</v>
      </c>
      <c r="D79" s="12" t="s">
        <v>12</v>
      </c>
      <c r="G79" s="13" t="e">
        <f aca="true">DATEDIF(C79,TODAY(),"y")</f>
        <v>#VALUE!</v>
      </c>
      <c r="H79" s="10" t="e">
        <f aca="true">MATCH(DATEDIF(C79,TODAY(),"y"),{0;20;30;40;50})</f>
        <v>#VALUE!</v>
      </c>
    </row>
    <row r="80" customFormat="false" ht="15" hidden="false" customHeight="false" outlineLevel="0" collapsed="false">
      <c r="A80" s="17"/>
      <c r="B80" s="10" t="n">
        <v>69</v>
      </c>
      <c r="C80" s="11" t="s">
        <v>79</v>
      </c>
      <c r="D80" s="12" t="s">
        <v>12</v>
      </c>
      <c r="G80" s="13" t="e">
        <f aca="true">DATEDIF(C80,TODAY(),"y")</f>
        <v>#VALUE!</v>
      </c>
      <c r="H80" s="10" t="e">
        <f aca="true">MATCH(DATEDIF(C80,TODAY(),"y"),{0;20;30;40;50})</f>
        <v>#VALUE!</v>
      </c>
    </row>
    <row r="81" customFormat="false" ht="15" hidden="false" customHeight="false" outlineLevel="0" collapsed="false">
      <c r="A81" s="17"/>
      <c r="B81" s="10" t="n">
        <v>70</v>
      </c>
      <c r="C81" s="11" t="s">
        <v>80</v>
      </c>
      <c r="D81" s="12" t="s">
        <v>12</v>
      </c>
      <c r="G81" s="13" t="e">
        <f aca="true">DATEDIF(C81,TODAY(),"y")</f>
        <v>#VALUE!</v>
      </c>
      <c r="H81" s="10" t="e">
        <f aca="true">MATCH(DATEDIF(C81,TODAY(),"y"),{0;20;30;40;50})</f>
        <v>#VALUE!</v>
      </c>
    </row>
    <row r="82" customFormat="false" ht="18.75" hidden="false" customHeight="false" outlineLevel="0" collapsed="false">
      <c r="A82" s="16"/>
      <c r="B82" s="10" t="n">
        <v>71</v>
      </c>
      <c r="C82" s="11" t="s">
        <v>81</v>
      </c>
      <c r="D82" s="12" t="s">
        <v>12</v>
      </c>
      <c r="G82" s="13" t="e">
        <f aca="true">DATEDIF(C82,TODAY(),"y")</f>
        <v>#VALUE!</v>
      </c>
      <c r="H82" s="10" t="e">
        <f aca="true">MATCH(DATEDIF(C82,TODAY(),"y"),{0;20;30;40;50})</f>
        <v>#VALUE!</v>
      </c>
    </row>
    <row r="83" customFormat="false" ht="15" hidden="false" customHeight="false" outlineLevel="0" collapsed="false">
      <c r="A83" s="17"/>
      <c r="B83" s="10" t="n">
        <v>72</v>
      </c>
      <c r="C83" s="11" t="s">
        <v>82</v>
      </c>
      <c r="D83" s="12" t="s">
        <v>14</v>
      </c>
      <c r="G83" s="13" t="e">
        <f aca="true">DATEDIF(C83,TODAY(),"y")</f>
        <v>#VALUE!</v>
      </c>
      <c r="H83" s="10" t="e">
        <f aca="true">MATCH(DATEDIF(C83,TODAY(),"y"),{0;20;30;40;50})</f>
        <v>#VALUE!</v>
      </c>
    </row>
    <row r="84" customFormat="false" ht="15" hidden="false" customHeight="false" outlineLevel="0" collapsed="false">
      <c r="A84" s="17"/>
      <c r="B84" s="10" t="n">
        <v>73</v>
      </c>
      <c r="C84" s="11" t="s">
        <v>83</v>
      </c>
      <c r="D84" s="12" t="s">
        <v>12</v>
      </c>
      <c r="G84" s="13" t="e">
        <f aca="true">DATEDIF(C84,TODAY(),"y")</f>
        <v>#VALUE!</v>
      </c>
      <c r="H84" s="10" t="e">
        <f aca="true">MATCH(DATEDIF(C84,TODAY(),"y"),{0;20;30;40;50})</f>
        <v>#VALUE!</v>
      </c>
    </row>
    <row r="85" customFormat="false" ht="15" hidden="false" customHeight="false" outlineLevel="0" collapsed="false">
      <c r="A85" s="17"/>
      <c r="B85" s="10" t="n">
        <v>74</v>
      </c>
      <c r="C85" s="11" t="s">
        <v>84</v>
      </c>
      <c r="D85" s="12" t="s">
        <v>14</v>
      </c>
      <c r="G85" s="13" t="e">
        <f aca="true">DATEDIF(C85,TODAY(),"y")</f>
        <v>#VALUE!</v>
      </c>
      <c r="H85" s="10" t="e">
        <f aca="true">MATCH(DATEDIF(C85,TODAY(),"y"),{0;20;30;40;50})</f>
        <v>#VALUE!</v>
      </c>
    </row>
    <row r="86" customFormat="false" ht="15" hidden="false" customHeight="false" outlineLevel="0" collapsed="false">
      <c r="A86" s="17"/>
      <c r="B86" s="10" t="n">
        <v>75</v>
      </c>
      <c r="C86" s="11" t="s">
        <v>85</v>
      </c>
      <c r="D86" s="12" t="s">
        <v>14</v>
      </c>
      <c r="G86" s="13" t="e">
        <f aca="true">DATEDIF(C86,TODAY(),"y")</f>
        <v>#VALUE!</v>
      </c>
      <c r="H86" s="10" t="e">
        <f aca="true">MATCH(DATEDIF(C86,TODAY(),"y"),{0;20;30;40;50})</f>
        <v>#VALUE!</v>
      </c>
    </row>
    <row r="87" customFormat="false" ht="15" hidden="false" customHeight="false" outlineLevel="0" collapsed="false">
      <c r="A87" s="17"/>
      <c r="B87" s="10" t="n">
        <v>76</v>
      </c>
      <c r="C87" s="11" t="s">
        <v>86</v>
      </c>
      <c r="D87" s="12" t="s">
        <v>12</v>
      </c>
      <c r="G87" s="13" t="e">
        <f aca="true">DATEDIF(C87,TODAY(),"y")</f>
        <v>#VALUE!</v>
      </c>
      <c r="H87" s="10" t="e">
        <f aca="true">MATCH(DATEDIF(C87,TODAY(),"y"),{0;20;30;40;50})</f>
        <v>#VALUE!</v>
      </c>
    </row>
    <row r="88" customFormat="false" ht="15" hidden="false" customHeight="false" outlineLevel="0" collapsed="false">
      <c r="A88" s="17"/>
      <c r="B88" s="10" t="n">
        <v>77</v>
      </c>
      <c r="C88" s="11" t="s">
        <v>87</v>
      </c>
      <c r="D88" s="12" t="s">
        <v>12</v>
      </c>
      <c r="G88" s="13" t="e">
        <f aca="true">DATEDIF(C88,TODAY(),"y")</f>
        <v>#VALUE!</v>
      </c>
      <c r="H88" s="10" t="e">
        <f aca="true">MATCH(DATEDIF(C88,TODAY(),"y"),{0;20;30;40;50})</f>
        <v>#VALUE!</v>
      </c>
    </row>
    <row r="89" customFormat="false" ht="15" hidden="false" customHeight="false" outlineLevel="0" collapsed="false">
      <c r="A89" s="17"/>
      <c r="B89" s="10" t="n">
        <v>78</v>
      </c>
      <c r="C89" s="11" t="s">
        <v>88</v>
      </c>
      <c r="D89" s="12" t="s">
        <v>14</v>
      </c>
      <c r="G89" s="13" t="e">
        <f aca="true">DATEDIF(C89,TODAY(),"y")</f>
        <v>#VALUE!</v>
      </c>
      <c r="H89" s="10" t="e">
        <f aca="true">MATCH(DATEDIF(C89,TODAY(),"y"),{0;20;30;40;50})</f>
        <v>#VALUE!</v>
      </c>
    </row>
    <row r="90" customFormat="false" ht="15" hidden="false" customHeight="false" outlineLevel="0" collapsed="false">
      <c r="A90" s="17"/>
      <c r="B90" s="10" t="n">
        <v>79</v>
      </c>
      <c r="C90" s="11" t="s">
        <v>89</v>
      </c>
      <c r="D90" s="12" t="s">
        <v>12</v>
      </c>
      <c r="G90" s="13" t="e">
        <f aca="true">DATEDIF(C90,TODAY(),"y")</f>
        <v>#VALUE!</v>
      </c>
      <c r="H90" s="10" t="e">
        <f aca="true">MATCH(DATEDIF(C90,TODAY(),"y"),{0;20;30;40;50})</f>
        <v>#VALUE!</v>
      </c>
    </row>
    <row r="91" customFormat="false" ht="15" hidden="false" customHeight="false" outlineLevel="0" collapsed="false">
      <c r="A91" s="17"/>
      <c r="B91" s="10" t="n">
        <v>80</v>
      </c>
      <c r="C91" s="11" t="s">
        <v>90</v>
      </c>
      <c r="D91" s="12" t="s">
        <v>12</v>
      </c>
      <c r="G91" s="13" t="e">
        <f aca="true">DATEDIF(C91,TODAY(),"y")</f>
        <v>#VALUE!</v>
      </c>
      <c r="H91" s="10" t="e">
        <f aca="true">MATCH(DATEDIF(C91,TODAY(),"y"),{0;20;30;40;50})</f>
        <v>#VALUE!</v>
      </c>
    </row>
    <row r="92" customFormat="false" ht="15" hidden="false" customHeight="false" outlineLevel="0" collapsed="false">
      <c r="A92" s="17"/>
      <c r="B92" s="10" t="n">
        <v>81</v>
      </c>
      <c r="C92" s="11" t="s">
        <v>91</v>
      </c>
      <c r="D92" s="12" t="s">
        <v>14</v>
      </c>
      <c r="G92" s="13" t="e">
        <f aca="true">DATEDIF(C92,TODAY(),"y")</f>
        <v>#VALUE!</v>
      </c>
      <c r="H92" s="10" t="e">
        <f aca="true">MATCH(DATEDIF(C92,TODAY(),"y"),{0;20;30;40;50})</f>
        <v>#VALUE!</v>
      </c>
    </row>
    <row r="93" customFormat="false" ht="15" hidden="false" customHeight="false" outlineLevel="0" collapsed="false">
      <c r="A93" s="17"/>
      <c r="B93" s="10" t="n">
        <v>82</v>
      </c>
      <c r="C93" s="11" t="s">
        <v>92</v>
      </c>
      <c r="D93" s="12" t="s">
        <v>12</v>
      </c>
      <c r="G93" s="13" t="e">
        <f aca="true">DATEDIF(C93,TODAY(),"y")</f>
        <v>#VALUE!</v>
      </c>
      <c r="H93" s="10" t="e">
        <f aca="true">MATCH(DATEDIF(C93,TODAY(),"y"),{0;20;30;40;50})</f>
        <v>#VALUE!</v>
      </c>
    </row>
    <row r="94" customFormat="false" ht="15" hidden="false" customHeight="false" outlineLevel="0" collapsed="false">
      <c r="A94" s="17"/>
      <c r="B94" s="10" t="n">
        <v>83</v>
      </c>
      <c r="C94" s="11" t="s">
        <v>93</v>
      </c>
      <c r="D94" s="12" t="s">
        <v>12</v>
      </c>
      <c r="G94" s="13" t="e">
        <f aca="true">DATEDIF(C94,TODAY(),"y")</f>
        <v>#VALUE!</v>
      </c>
      <c r="H94" s="10" t="e">
        <f aca="true">MATCH(DATEDIF(C94,TODAY(),"y"),{0;20;30;40;50})</f>
        <v>#VALUE!</v>
      </c>
    </row>
    <row r="95" customFormat="false" ht="15" hidden="false" customHeight="false" outlineLevel="0" collapsed="false">
      <c r="A95" s="17"/>
      <c r="B95" s="10" t="n">
        <v>84</v>
      </c>
      <c r="C95" s="11" t="s">
        <v>94</v>
      </c>
      <c r="D95" s="12" t="s">
        <v>14</v>
      </c>
      <c r="G95" s="13" t="e">
        <f aca="true">DATEDIF(C95,TODAY(),"y")</f>
        <v>#VALUE!</v>
      </c>
      <c r="H95" s="10" t="e">
        <f aca="true">MATCH(DATEDIF(C95,TODAY(),"y"),{0;20;30;40;50})</f>
        <v>#VALUE!</v>
      </c>
    </row>
    <row r="96" customFormat="false" ht="15" hidden="false" customHeight="false" outlineLevel="0" collapsed="false">
      <c r="A96" s="17"/>
      <c r="B96" s="10" t="n">
        <v>85</v>
      </c>
      <c r="C96" s="11" t="s">
        <v>95</v>
      </c>
      <c r="D96" s="12" t="s">
        <v>14</v>
      </c>
      <c r="G96" s="13" t="e">
        <f aca="true">DATEDIF(C96,TODAY(),"y")</f>
        <v>#VALUE!</v>
      </c>
      <c r="H96" s="10" t="e">
        <f aca="true">MATCH(DATEDIF(C96,TODAY(),"y"),{0;20;30;40;50})</f>
        <v>#VALUE!</v>
      </c>
    </row>
    <row r="97" customFormat="false" ht="18.75" hidden="false" customHeight="false" outlineLevel="0" collapsed="false">
      <c r="A97" s="16"/>
      <c r="B97" s="10" t="n">
        <v>86</v>
      </c>
      <c r="C97" s="11" t="s">
        <v>96</v>
      </c>
      <c r="D97" s="12" t="s">
        <v>12</v>
      </c>
      <c r="G97" s="13" t="e">
        <f aca="true">DATEDIF(C97,TODAY(),"y")</f>
        <v>#VALUE!</v>
      </c>
      <c r="H97" s="10" t="e">
        <f aca="true">MATCH(DATEDIF(C97,TODAY(),"y"),{0;20;30;40;50})</f>
        <v>#VALUE!</v>
      </c>
    </row>
    <row r="98" customFormat="false" ht="15" hidden="false" customHeight="false" outlineLevel="0" collapsed="false">
      <c r="A98" s="17"/>
      <c r="B98" s="10" t="n">
        <v>87</v>
      </c>
      <c r="C98" s="11" t="s">
        <v>97</v>
      </c>
      <c r="D98" s="12" t="s">
        <v>12</v>
      </c>
      <c r="G98" s="13" t="e">
        <f aca="true">DATEDIF(C98,TODAY(),"y")</f>
        <v>#VALUE!</v>
      </c>
      <c r="H98" s="10" t="e">
        <f aca="true">MATCH(DATEDIF(C98,TODAY(),"y"),{0;20;30;40;50})</f>
        <v>#VALUE!</v>
      </c>
    </row>
    <row r="99" customFormat="false" ht="15" hidden="false" customHeight="false" outlineLevel="0" collapsed="false">
      <c r="A99" s="17"/>
      <c r="B99" s="10" t="n">
        <v>88</v>
      </c>
      <c r="C99" s="11" t="s">
        <v>98</v>
      </c>
      <c r="D99" s="12" t="s">
        <v>12</v>
      </c>
      <c r="G99" s="13" t="e">
        <f aca="true">DATEDIF(C99,TODAY(),"y")</f>
        <v>#VALUE!</v>
      </c>
      <c r="H99" s="10" t="e">
        <f aca="true">MATCH(DATEDIF(C99,TODAY(),"y"),{0;20;30;40;50})</f>
        <v>#VALUE!</v>
      </c>
    </row>
    <row r="100" customFormat="false" ht="15" hidden="false" customHeight="false" outlineLevel="0" collapsed="false">
      <c r="A100" s="17"/>
      <c r="B100" s="10" t="n">
        <v>89</v>
      </c>
      <c r="C100" s="11" t="s">
        <v>99</v>
      </c>
      <c r="D100" s="12" t="s">
        <v>14</v>
      </c>
      <c r="G100" s="13" t="e">
        <f aca="true">DATEDIF(C100,TODAY(),"y")</f>
        <v>#VALUE!</v>
      </c>
      <c r="H100" s="10" t="e">
        <f aca="true">MATCH(DATEDIF(C100,TODAY(),"y"),{0;20;30;40;50})</f>
        <v>#VALUE!</v>
      </c>
    </row>
    <row r="101" customFormat="false" ht="15" hidden="false" customHeight="false" outlineLevel="0" collapsed="false">
      <c r="A101" s="17"/>
      <c r="B101" s="10" t="n">
        <v>90</v>
      </c>
      <c r="C101" s="11" t="s">
        <v>100</v>
      </c>
      <c r="D101" s="12" t="s">
        <v>12</v>
      </c>
      <c r="G101" s="13" t="e">
        <f aca="true">DATEDIF(C101,TODAY(),"y")</f>
        <v>#VALUE!</v>
      </c>
      <c r="H101" s="10" t="e">
        <f aca="true">MATCH(DATEDIF(C101,TODAY(),"y"),{0;20;30;40;50})</f>
        <v>#VALUE!</v>
      </c>
    </row>
    <row r="102" customFormat="false" ht="15" hidden="false" customHeight="false" outlineLevel="0" collapsed="false">
      <c r="A102" s="17"/>
      <c r="B102" s="10" t="n">
        <v>91</v>
      </c>
      <c r="C102" s="11" t="s">
        <v>101</v>
      </c>
      <c r="D102" s="12" t="s">
        <v>12</v>
      </c>
      <c r="G102" s="13" t="e">
        <f aca="true">DATEDIF(C102,TODAY(),"y")</f>
        <v>#VALUE!</v>
      </c>
      <c r="H102" s="10" t="e">
        <f aca="true">MATCH(DATEDIF(C102,TODAY(),"y"),{0;20;30;40;50})</f>
        <v>#VALUE!</v>
      </c>
    </row>
    <row r="103" customFormat="false" ht="15" hidden="false" customHeight="false" outlineLevel="0" collapsed="false">
      <c r="A103" s="17"/>
      <c r="B103" s="10" t="n">
        <v>92</v>
      </c>
      <c r="C103" s="11" t="s">
        <v>102</v>
      </c>
      <c r="D103" s="12" t="s">
        <v>12</v>
      </c>
      <c r="G103" s="13" t="e">
        <f aca="true">DATEDIF(C103,TODAY(),"y")</f>
        <v>#VALUE!</v>
      </c>
      <c r="H103" s="10" t="e">
        <f aca="true">MATCH(DATEDIF(C103,TODAY(),"y"),{0;20;30;40;50})</f>
        <v>#VALUE!</v>
      </c>
    </row>
    <row r="104" customFormat="false" ht="15" hidden="false" customHeight="false" outlineLevel="0" collapsed="false">
      <c r="B104" s="10" t="n">
        <v>93</v>
      </c>
      <c r="C104" s="11" t="s">
        <v>103</v>
      </c>
      <c r="D104" s="12" t="s">
        <v>12</v>
      </c>
      <c r="G104" s="13" t="e">
        <f aca="true">DATEDIF(C104,TODAY(),"y")</f>
        <v>#VALUE!</v>
      </c>
      <c r="H104" s="10" t="e">
        <f aca="true">MATCH(DATEDIF(C104,TODAY(),"y"),{0;20;30;40;50})</f>
        <v>#VALUE!</v>
      </c>
    </row>
    <row r="105" customFormat="false" ht="15" hidden="false" customHeight="false" outlineLevel="0" collapsed="false">
      <c r="B105" s="10" t="n">
        <v>94</v>
      </c>
      <c r="C105" s="11" t="s">
        <v>104</v>
      </c>
      <c r="D105" s="12" t="s">
        <v>12</v>
      </c>
      <c r="G105" s="13" t="e">
        <f aca="true">DATEDIF(C105,TODAY(),"y")</f>
        <v>#VALUE!</v>
      </c>
      <c r="H105" s="10" t="e">
        <f aca="true">MATCH(DATEDIF(C105,TODAY(),"y"),{0;20;30;40;50})</f>
        <v>#VALUE!</v>
      </c>
    </row>
    <row r="106" customFormat="false" ht="15" hidden="false" customHeight="false" outlineLevel="0" collapsed="false">
      <c r="B106" s="10" t="n">
        <v>95</v>
      </c>
      <c r="C106" s="11" t="s">
        <v>105</v>
      </c>
      <c r="D106" s="12" t="s">
        <v>14</v>
      </c>
      <c r="G106" s="13" t="e">
        <f aca="true">DATEDIF(C106,TODAY(),"y")</f>
        <v>#VALUE!</v>
      </c>
      <c r="H106" s="10" t="e">
        <f aca="true">MATCH(DATEDIF(C106,TODAY(),"y"),{0;20;30;40;50})</f>
        <v>#VALUE!</v>
      </c>
    </row>
    <row r="107" customFormat="false" ht="15" hidden="false" customHeight="false" outlineLevel="0" collapsed="false">
      <c r="B107" s="10" t="n">
        <v>96</v>
      </c>
      <c r="C107" s="11" t="s">
        <v>106</v>
      </c>
      <c r="D107" s="12" t="s">
        <v>12</v>
      </c>
      <c r="G107" s="13" t="e">
        <f aca="true">DATEDIF(C107,TODAY(),"y")</f>
        <v>#VALUE!</v>
      </c>
      <c r="H107" s="10" t="e">
        <f aca="true">MATCH(DATEDIF(C107,TODAY(),"y"),{0;20;30;40;50})</f>
        <v>#VALUE!</v>
      </c>
    </row>
    <row r="108" customFormat="false" ht="15" hidden="false" customHeight="false" outlineLevel="0" collapsed="false">
      <c r="B108" s="10" t="n">
        <v>97</v>
      </c>
      <c r="C108" s="11" t="s">
        <v>107</v>
      </c>
      <c r="D108" s="12" t="s">
        <v>12</v>
      </c>
      <c r="G108" s="13" t="e">
        <f aca="true">DATEDIF(C108,TODAY(),"y")</f>
        <v>#VALUE!</v>
      </c>
      <c r="H108" s="10" t="e">
        <f aca="true">MATCH(DATEDIF(C108,TODAY(),"y"),{0;20;30;40;50})</f>
        <v>#VALUE!</v>
      </c>
    </row>
    <row r="109" customFormat="false" ht="15" hidden="false" customHeight="false" outlineLevel="0" collapsed="false">
      <c r="B109" s="10" t="n">
        <v>98</v>
      </c>
      <c r="C109" s="11" t="s">
        <v>108</v>
      </c>
      <c r="D109" s="12" t="s">
        <v>14</v>
      </c>
      <c r="G109" s="13" t="e">
        <f aca="true">DATEDIF(C109,TODAY(),"y")</f>
        <v>#VALUE!</v>
      </c>
      <c r="H109" s="10" t="e">
        <f aca="true">MATCH(DATEDIF(C109,TODAY(),"y"),{0;20;30;40;50})</f>
        <v>#VALUE!</v>
      </c>
    </row>
    <row r="110" customFormat="false" ht="15" hidden="false" customHeight="false" outlineLevel="0" collapsed="false">
      <c r="B110" s="10" t="n">
        <v>99</v>
      </c>
      <c r="C110" s="11" t="s">
        <v>109</v>
      </c>
      <c r="D110" s="12" t="s">
        <v>14</v>
      </c>
      <c r="G110" s="13" t="e">
        <f aca="true">DATEDIF(C110,TODAY(),"y")</f>
        <v>#VALUE!</v>
      </c>
      <c r="H110" s="10" t="e">
        <f aca="true">MATCH(DATEDIF(C110,TODAY(),"y"),{0;20;30;40;50})</f>
        <v>#VALUE!</v>
      </c>
    </row>
    <row r="111" customFormat="false" ht="15" hidden="false" customHeight="false" outlineLevel="0" collapsed="false">
      <c r="B111" s="10" t="n">
        <v>100</v>
      </c>
      <c r="C111" s="11" t="s">
        <v>110</v>
      </c>
      <c r="D111" s="12" t="s">
        <v>14</v>
      </c>
      <c r="G111" s="13" t="e">
        <f aca="true">DATEDIF(C111,TODAY(),"y")</f>
        <v>#VALUE!</v>
      </c>
      <c r="H111" s="10" t="e">
        <f aca="true">MATCH(DATEDIF(C111,TODAY(),"y"),{0;20;30;40;50})</f>
        <v>#VALUE!</v>
      </c>
    </row>
    <row r="113" customFormat="false" ht="12.75" hidden="false" customHeight="false" outlineLevel="0" collapsed="false">
      <c r="C113" s="19"/>
      <c r="D113" s="19"/>
    </row>
  </sheetData>
  <conditionalFormatting sqref="C12:C111 G12:G111">
    <cfRule type="cellIs" priority="2" operator="between" aboveAverage="0" equalAverage="0" bottom="0" percent="0" rank="0" text="" dxfId="0">
      <formula>41291</formula>
      <formula>3763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3:50:23Z</dcterms:created>
  <dc:creator>Мымра</dc:creator>
  <dc:description/>
  <dc:language>en-US</dc:language>
  <cp:lastModifiedBy>admin</cp:lastModifiedBy>
  <dcterms:modified xsi:type="dcterms:W3CDTF">2014-01-20T04:41:28Z</dcterms:modified>
  <cp:revision>0</cp:revision>
  <dc:subject/>
  <dc:title/>
</cp:coreProperties>
</file>