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ритерии" sheetId="2" state="hidden" r:id="rId3"/>
  </sheets>
  <definedNames>
    <definedName function="false" hidden="false" name="f" vbProcedure="false">Критерии!$D$1:$D$2</definedName>
    <definedName function="false" hidden="false" name="_xlfn_COUNTIFS" vbProcedure="false"/>
    <definedName function="false" hidden="false" name="_xlfn_SUMIFS" vbProcedure="false"/>
    <definedName function="false" hidden="false" name="возврат" vbProcedure="false">#REF!</definedName>
    <definedName function="false" hidden="false" name="Год" vbProcedure="false">лист1!$D$3:$D$14</definedName>
    <definedName function="false" hidden="false" name="Дата" vbProcedure="false">Критерии!$B$1</definedName>
    <definedName function="false" hidden="false" name="МБ" vbProcedure="false">Критерии!$A$1:$A$15</definedName>
    <definedName function="false" hidden="false" name="НР" vbProcedure="false">Критерии!$D$1:$D$2</definedName>
    <definedName function="false" hidden="false" name="ок" vbProcedure="false">#REF!</definedName>
    <definedName function="false" hidden="false" localSheetId="0" name="Excel_BuiltIn__FilterDatabase" vbProcedure="false">лист1!$B$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 п/п</t>
  </si>
  <si>
    <t xml:space="preserve">Д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нохин А.В.</t>
  </si>
  <si>
    <t xml:space="preserve">установка</t>
  </si>
  <si>
    <t xml:space="preserve">Артамошин В.В.</t>
  </si>
  <si>
    <t xml:space="preserve">ремонт</t>
  </si>
  <si>
    <t xml:space="preserve">Балышев О.</t>
  </si>
  <si>
    <t xml:space="preserve">Волков С.Н.</t>
  </si>
  <si>
    <t xml:space="preserve">Герасименко В.</t>
  </si>
  <si>
    <t xml:space="preserve">Гончаров С.</t>
  </si>
  <si>
    <t xml:space="preserve">Гриньков С.В.</t>
  </si>
  <si>
    <t xml:space="preserve">Коваленко В.А.</t>
  </si>
  <si>
    <t xml:space="preserve">Лисов Г.</t>
  </si>
  <si>
    <t xml:space="preserve">Медюк Ю.С.</t>
  </si>
  <si>
    <t xml:space="preserve">Озеров Р.А.</t>
  </si>
  <si>
    <t xml:space="preserve">Онищенко А.А.</t>
  </si>
  <si>
    <t xml:space="preserve">Панчуков В.И.</t>
  </si>
  <si>
    <t xml:space="preserve">Титенко Е.В.</t>
  </si>
  <si>
    <t xml:space="preserve">Шепель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19]mmmm\ yy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5.41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3" width="12.42"/>
    <col collapsed="false" customWidth="true" hidden="false" outlineLevel="0" max="10" min="10" style="1" width="7.7"/>
    <col collapsed="false" customWidth="true" hidden="false" outlineLevel="0" max="11" min="11" style="1" width="1.41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5.28"/>
    <col collapsed="false" customWidth="true" hidden="false" outlineLevel="0" max="15" min="15" style="4" width="8.56"/>
    <col collapsed="false" customWidth="false" hidden="false" outlineLevel="0" max="257" min="16" style="1" width="9.14"/>
  </cols>
  <sheetData>
    <row r="1" s="1" customFormat="true" ht="18.75" hidden="false" customHeight="false" outlineLevel="0" collapsed="false">
      <c r="I1" s="3"/>
      <c r="O1" s="4"/>
    </row>
    <row r="2" customFormat="false" ht="18.75" hidden="false" customHeight="false" outlineLevel="0" collapsed="false">
      <c r="C2" s="1"/>
      <c r="I2" s="1"/>
    </row>
    <row r="3" customFormat="false" ht="15.75" hidden="false" customHeight="true" outlineLevel="0" collapsed="false">
      <c r="B3" s="5" t="s">
        <v>0</v>
      </c>
      <c r="C3" s="6" t="s">
        <v>1</v>
      </c>
      <c r="D3" s="7" t="s">
        <v>2</v>
      </c>
      <c r="E3" s="1" t="n">
        <f aca="false">SUMPRODUCT(--(MONTH($C$4:$C$53)=1))</f>
        <v>1</v>
      </c>
      <c r="F3" s="1" t="n">
        <f aca="false">SUMPRODUCT(--(TEXT(C$4:C$53,"ММММ;;")=D3))</f>
        <v>0</v>
      </c>
    </row>
    <row r="4" customFormat="false" ht="18.75" hidden="false" customHeight="false" outlineLevel="0" collapsed="false">
      <c r="B4" s="8" t="n">
        <v>1</v>
      </c>
      <c r="C4" s="9"/>
      <c r="D4" s="7" t="s">
        <v>3</v>
      </c>
      <c r="E4" s="1" t="n">
        <f aca="false">SUMPRODUCT(--(MONTH($C$4:$C$53)=2))</f>
        <v>1</v>
      </c>
      <c r="F4" s="1" t="n">
        <f aca="false">SUMPRODUCT(--(TEXT(C$4:C$53,"ММММ;;")=D4))</f>
        <v>0</v>
      </c>
      <c r="I4" s="1"/>
    </row>
    <row r="5" customFormat="false" ht="18.75" hidden="false" customHeight="false" outlineLevel="0" collapsed="false">
      <c r="B5" s="8" t="n">
        <v>2</v>
      </c>
      <c r="C5" s="9" t="n">
        <v>41640</v>
      </c>
      <c r="D5" s="7" t="s">
        <v>4</v>
      </c>
      <c r="E5" s="1" t="n">
        <f aca="false">SUMPRODUCT(--(MONTH($C$4:$C$53)=3))</f>
        <v>0</v>
      </c>
      <c r="F5" s="1" t="n">
        <f aca="false">SUMPRODUCT(--(TEXT(C$4:C$53,"ММММ;;")=D5))</f>
        <v>0</v>
      </c>
      <c r="I5" s="1"/>
    </row>
    <row r="6" customFormat="false" ht="18.75" hidden="false" customHeight="false" outlineLevel="0" collapsed="false">
      <c r="B6" s="8" t="n">
        <v>3</v>
      </c>
      <c r="C6" s="9" t="n">
        <v>41671</v>
      </c>
      <c r="D6" s="7" t="s">
        <v>5</v>
      </c>
      <c r="E6" s="1" t="n">
        <f aca="false">SUMPRODUCT(--(MONTH($C$4:$C$53)=4))</f>
        <v>0</v>
      </c>
      <c r="F6" s="1" t="n">
        <f aca="false">SUMPRODUCT(--(TEXT(C$4:C$53,"ММММ;;")=D6))</f>
        <v>0</v>
      </c>
      <c r="I6" s="1"/>
    </row>
    <row r="7" customFormat="false" ht="18.75" hidden="false" customHeight="false" outlineLevel="0" collapsed="false">
      <c r="B7" s="8" t="n">
        <v>4</v>
      </c>
      <c r="C7" s="9"/>
      <c r="D7" s="7" t="s">
        <v>6</v>
      </c>
      <c r="E7" s="1" t="n">
        <f aca="false">SUMPRODUCT(--(MONTH($C$4:$C$53)=5))</f>
        <v>0</v>
      </c>
      <c r="F7" s="1" t="n">
        <f aca="false">SUMPRODUCT(--(TEXT(C$4:C$53,"ММММ;;")=D7))</f>
        <v>0</v>
      </c>
      <c r="I7" s="1"/>
    </row>
    <row r="8" customFormat="false" ht="18.75" hidden="false" customHeight="false" outlineLevel="0" collapsed="false">
      <c r="B8" s="8" t="n">
        <v>5</v>
      </c>
      <c r="C8" s="9"/>
      <c r="D8" s="7" t="s">
        <v>7</v>
      </c>
      <c r="E8" s="1" t="n">
        <f aca="false">SUMPRODUCT(--(MONTH($C$4:$C$53)=6))</f>
        <v>0</v>
      </c>
      <c r="F8" s="1" t="n">
        <f aca="false">SUMPRODUCT(--(TEXT(C$4:C$53,"ММММ;;")=D8))</f>
        <v>0</v>
      </c>
      <c r="I8" s="1"/>
    </row>
    <row r="9" customFormat="false" ht="18.75" hidden="false" customHeight="false" outlineLevel="0" collapsed="false">
      <c r="B9" s="8" t="n">
        <v>6</v>
      </c>
      <c r="C9" s="9"/>
      <c r="D9" s="7" t="s">
        <v>8</v>
      </c>
      <c r="E9" s="1" t="n">
        <f aca="false">SUMPRODUCT(--(MONTH($C$4:$C$53)=7))</f>
        <v>0</v>
      </c>
      <c r="F9" s="1" t="n">
        <f aca="false">SUMPRODUCT(--(TEXT(C$4:C$53,"ММММ;;")=D9))</f>
        <v>0</v>
      </c>
      <c r="I9" s="1"/>
    </row>
    <row r="10" customFormat="false" ht="18.75" hidden="false" customHeight="false" outlineLevel="0" collapsed="false">
      <c r="B10" s="8" t="n">
        <v>7</v>
      </c>
      <c r="C10" s="9"/>
      <c r="D10" s="7" t="s">
        <v>9</v>
      </c>
      <c r="E10" s="1" t="n">
        <f aca="false">SUMPRODUCT(--(MONTH($C$4:$C$53)=8))</f>
        <v>0</v>
      </c>
      <c r="F10" s="1" t="n">
        <f aca="false">SUMPRODUCT(--(TEXT(C$4:C$53,"ММММ;;")=D10))</f>
        <v>0</v>
      </c>
      <c r="I10" s="1"/>
    </row>
    <row r="11" customFormat="false" ht="18.75" hidden="false" customHeight="false" outlineLevel="0" collapsed="false">
      <c r="B11" s="8" t="n">
        <v>8</v>
      </c>
      <c r="C11" s="9"/>
      <c r="D11" s="7" t="s">
        <v>10</v>
      </c>
      <c r="E11" s="1" t="n">
        <f aca="false">SUMPRODUCT(--(MONTH($C$4:$C$53)=9))</f>
        <v>0</v>
      </c>
      <c r="F11" s="1" t="n">
        <f aca="false">SUMPRODUCT(--(TEXT(C$4:C$53,"ММММ;;")=D11))</f>
        <v>0</v>
      </c>
      <c r="I11" s="1"/>
    </row>
    <row r="12" customFormat="false" ht="18.75" hidden="false" customHeight="false" outlineLevel="0" collapsed="false">
      <c r="B12" s="8" t="n">
        <v>9</v>
      </c>
      <c r="C12" s="9"/>
      <c r="D12" s="7" t="s">
        <v>11</v>
      </c>
      <c r="E12" s="1" t="n">
        <f aca="false">SUMPRODUCT(--(MONTH($C$4:$C$53)=10))</f>
        <v>0</v>
      </c>
      <c r="F12" s="1" t="n">
        <f aca="false">SUMPRODUCT(--(TEXT(C$4:C$53,"ММММ;;")=D12))</f>
        <v>0</v>
      </c>
      <c r="I12" s="1"/>
    </row>
    <row r="13" customFormat="false" ht="18.75" hidden="false" customHeight="false" outlineLevel="0" collapsed="false">
      <c r="B13" s="8" t="n">
        <v>10</v>
      </c>
      <c r="C13" s="9"/>
      <c r="D13" s="7" t="s">
        <v>12</v>
      </c>
      <c r="E13" s="1" t="n">
        <f aca="false">SUMPRODUCT(--(MONTH($C$4:$C$53)=11))</f>
        <v>0</v>
      </c>
      <c r="F13" s="1" t="n">
        <f aca="false">SUMPRODUCT(--(TEXT(C$4:C$53,"ММММ;;")=D13))</f>
        <v>0</v>
      </c>
      <c r="I13" s="1"/>
    </row>
    <row r="14" customFormat="false" ht="18.75" hidden="false" customHeight="false" outlineLevel="0" collapsed="false">
      <c r="B14" s="8" t="n">
        <v>11</v>
      </c>
      <c r="C14" s="9"/>
      <c r="D14" s="7" t="s">
        <v>13</v>
      </c>
      <c r="E14" s="1" t="n">
        <f aca="false">SUMPRODUCT(--(MONTH($C$4:$C$53)=12))</f>
        <v>48</v>
      </c>
      <c r="F14" s="1" t="n">
        <f aca="false">SUMPRODUCT(--(TEXT(C$4:C$53,"ММММ;;")=D14))</f>
        <v>0</v>
      </c>
      <c r="I14" s="1"/>
    </row>
    <row r="15" customFormat="false" ht="18.75" hidden="false" customHeight="false" outlineLevel="0" collapsed="false">
      <c r="B15" s="8" t="n">
        <v>12</v>
      </c>
      <c r="C15" s="9"/>
      <c r="D15" s="0"/>
      <c r="I15" s="1"/>
    </row>
    <row r="16" customFormat="false" ht="18.75" hidden="false" customHeight="false" outlineLevel="0" collapsed="false">
      <c r="B16" s="8" t="n">
        <v>13</v>
      </c>
      <c r="C16" s="9"/>
      <c r="D16" s="0"/>
    </row>
    <row r="17" customFormat="false" ht="18.75" hidden="false" customHeight="false" outlineLevel="0" collapsed="false">
      <c r="B17" s="8" t="n">
        <v>14</v>
      </c>
      <c r="C17" s="9"/>
      <c r="D17" s="0"/>
      <c r="E17" s="10"/>
    </row>
    <row r="18" customFormat="false" ht="18.75" hidden="false" customHeight="false" outlineLevel="0" collapsed="false">
      <c r="B18" s="8" t="n">
        <v>15</v>
      </c>
      <c r="C18" s="9"/>
      <c r="D18" s="0"/>
      <c r="E18" s="10"/>
      <c r="L18" s="10"/>
    </row>
    <row r="19" customFormat="false" ht="18.75" hidden="false" customHeight="false" outlineLevel="0" collapsed="false">
      <c r="B19" s="8" t="n">
        <v>16</v>
      </c>
      <c r="C19" s="9"/>
      <c r="D19" s="0"/>
      <c r="E19" s="10"/>
      <c r="G19" s="11"/>
      <c r="H19" s="12"/>
      <c r="I19" s="13"/>
      <c r="J19" s="14"/>
      <c r="L19" s="10"/>
    </row>
    <row r="20" customFormat="false" ht="18.75" hidden="false" customHeight="false" outlineLevel="0" collapsed="false">
      <c r="B20" s="8" t="n">
        <v>17</v>
      </c>
      <c r="C20" s="9"/>
      <c r="D20" s="0"/>
      <c r="E20" s="10"/>
      <c r="G20" s="10"/>
      <c r="H20" s="10"/>
      <c r="I20" s="15"/>
      <c r="J20" s="10"/>
    </row>
    <row r="21" customFormat="false" ht="18.75" hidden="false" customHeight="false" outlineLevel="0" collapsed="false">
      <c r="B21" s="8" t="n">
        <v>18</v>
      </c>
      <c r="C21" s="9"/>
      <c r="D21" s="0"/>
      <c r="E21" s="10"/>
      <c r="I21" s="15"/>
      <c r="J21" s="10"/>
    </row>
    <row r="22" customFormat="false" ht="18.75" hidden="false" customHeight="false" outlineLevel="0" collapsed="false">
      <c r="B22" s="8" t="n">
        <v>19</v>
      </c>
      <c r="C22" s="9"/>
      <c r="D22" s="0"/>
      <c r="E22" s="10"/>
    </row>
    <row r="23" customFormat="false" ht="18.75" hidden="false" customHeight="false" outlineLevel="0" collapsed="false">
      <c r="B23" s="8" t="n">
        <v>20</v>
      </c>
      <c r="C23" s="9"/>
      <c r="D23" s="0"/>
      <c r="E23" s="10"/>
    </row>
    <row r="24" customFormat="false" ht="18.75" hidden="false" customHeight="false" outlineLevel="0" collapsed="false">
      <c r="B24" s="8" t="n">
        <v>21</v>
      </c>
      <c r="C24" s="9"/>
      <c r="D24" s="0"/>
      <c r="E24" s="10"/>
    </row>
    <row r="25" customFormat="false" ht="18.75" hidden="false" customHeight="false" outlineLevel="0" collapsed="false">
      <c r="B25" s="8" t="n">
        <v>22</v>
      </c>
      <c r="C25" s="9"/>
      <c r="D25" s="0"/>
      <c r="E25" s="10"/>
    </row>
    <row r="26" customFormat="false" ht="18.75" hidden="false" customHeight="false" outlineLevel="0" collapsed="false">
      <c r="B26" s="8" t="n">
        <v>23</v>
      </c>
      <c r="C26" s="9"/>
      <c r="D26" s="0"/>
      <c r="E26" s="10"/>
    </row>
    <row r="27" customFormat="false" ht="18.75" hidden="false" customHeight="false" outlineLevel="0" collapsed="false">
      <c r="B27" s="8" t="n">
        <v>24</v>
      </c>
      <c r="C27" s="9"/>
      <c r="D27" s="0"/>
      <c r="E27" s="10"/>
    </row>
    <row r="28" customFormat="false" ht="18.75" hidden="false" customHeight="false" outlineLevel="0" collapsed="false">
      <c r="B28" s="8" t="n">
        <v>25</v>
      </c>
      <c r="C28" s="9"/>
      <c r="D28" s="0"/>
      <c r="E28" s="10"/>
    </row>
    <row r="29" customFormat="false" ht="18.75" hidden="false" customHeight="false" outlineLevel="0" collapsed="false">
      <c r="B29" s="8" t="n">
        <v>26</v>
      </c>
      <c r="C29" s="9"/>
      <c r="D29" s="0"/>
      <c r="E29" s="10"/>
    </row>
    <row r="30" customFormat="false" ht="18.75" hidden="false" customHeight="false" outlineLevel="0" collapsed="false">
      <c r="B30" s="8" t="n">
        <v>27</v>
      </c>
      <c r="C30" s="9"/>
      <c r="D30" s="0"/>
      <c r="E30" s="10"/>
    </row>
    <row r="31" customFormat="false" ht="18.75" hidden="false" customHeight="false" outlineLevel="0" collapsed="false">
      <c r="B31" s="8" t="n">
        <v>28</v>
      </c>
      <c r="C31" s="9"/>
      <c r="D31" s="0"/>
      <c r="E31" s="10"/>
    </row>
    <row r="32" customFormat="false" ht="18.75" hidden="false" customHeight="false" outlineLevel="0" collapsed="false">
      <c r="B32" s="8" t="n">
        <v>29</v>
      </c>
      <c r="C32" s="9"/>
      <c r="D32" s="0"/>
      <c r="E32" s="10"/>
    </row>
    <row r="33" customFormat="false" ht="18.75" hidden="false" customHeight="false" outlineLevel="0" collapsed="false">
      <c r="B33" s="8" t="n">
        <v>30</v>
      </c>
      <c r="C33" s="9"/>
      <c r="D33" s="0"/>
      <c r="E33" s="10"/>
    </row>
    <row r="34" customFormat="false" ht="18.75" hidden="false" customHeight="false" outlineLevel="0" collapsed="false">
      <c r="B34" s="8" t="n">
        <v>31</v>
      </c>
      <c r="C34" s="9"/>
      <c r="D34" s="0"/>
      <c r="E34" s="10"/>
    </row>
    <row r="35" customFormat="false" ht="18.75" hidden="false" customHeight="false" outlineLevel="0" collapsed="false">
      <c r="B35" s="8" t="n">
        <v>32</v>
      </c>
      <c r="C35" s="9"/>
      <c r="D35" s="0"/>
      <c r="E35" s="10"/>
    </row>
    <row r="36" customFormat="false" ht="18.75" hidden="false" customHeight="false" outlineLevel="0" collapsed="false">
      <c r="B36" s="8" t="n">
        <v>33</v>
      </c>
      <c r="C36" s="9"/>
      <c r="D36" s="0"/>
      <c r="E36" s="10"/>
    </row>
    <row r="37" customFormat="false" ht="18.75" hidden="false" customHeight="false" outlineLevel="0" collapsed="false">
      <c r="B37" s="8" t="n">
        <v>34</v>
      </c>
      <c r="C37" s="9"/>
      <c r="D37" s="0"/>
      <c r="E37" s="10"/>
    </row>
    <row r="38" customFormat="false" ht="18.75" hidden="false" customHeight="false" outlineLevel="0" collapsed="false">
      <c r="B38" s="8" t="n">
        <v>35</v>
      </c>
      <c r="C38" s="9"/>
      <c r="D38" s="0"/>
      <c r="E38" s="10"/>
    </row>
    <row r="39" customFormat="false" ht="18.75" hidden="false" customHeight="false" outlineLevel="0" collapsed="false">
      <c r="B39" s="8" t="n">
        <v>36</v>
      </c>
      <c r="C39" s="9"/>
      <c r="D39" s="0"/>
      <c r="E39" s="10"/>
    </row>
    <row r="40" customFormat="false" ht="18.75" hidden="false" customHeight="false" outlineLevel="0" collapsed="false">
      <c r="B40" s="8" t="n">
        <v>37</v>
      </c>
      <c r="C40" s="9"/>
      <c r="D40" s="0"/>
      <c r="E40" s="10"/>
    </row>
    <row r="41" customFormat="false" ht="18.75" hidden="false" customHeight="false" outlineLevel="0" collapsed="false">
      <c r="B41" s="8" t="n">
        <v>38</v>
      </c>
      <c r="C41" s="9"/>
      <c r="D41" s="0"/>
      <c r="E41" s="10"/>
    </row>
    <row r="42" customFormat="false" ht="18.75" hidden="false" customHeight="false" outlineLevel="0" collapsed="false">
      <c r="B42" s="8" t="n">
        <v>39</v>
      </c>
      <c r="C42" s="9"/>
      <c r="D42" s="0"/>
      <c r="E42" s="10"/>
    </row>
    <row r="43" customFormat="false" ht="18.75" hidden="false" customHeight="false" outlineLevel="0" collapsed="false">
      <c r="B43" s="8" t="n">
        <v>40</v>
      </c>
      <c r="C43" s="9"/>
      <c r="D43" s="0"/>
      <c r="E43" s="10"/>
    </row>
    <row r="44" customFormat="false" ht="18.75" hidden="false" customHeight="false" outlineLevel="0" collapsed="false">
      <c r="B44" s="8" t="n">
        <v>41</v>
      </c>
      <c r="C44" s="9"/>
      <c r="D44" s="0"/>
      <c r="E44" s="10"/>
    </row>
    <row r="45" customFormat="false" ht="18.75" hidden="false" customHeight="false" outlineLevel="0" collapsed="false">
      <c r="B45" s="8" t="n">
        <v>42</v>
      </c>
      <c r="C45" s="9"/>
      <c r="D45" s="0"/>
      <c r="E45" s="10"/>
    </row>
    <row r="46" customFormat="false" ht="18.75" hidden="false" customHeight="false" outlineLevel="0" collapsed="false">
      <c r="B46" s="8" t="n">
        <v>43</v>
      </c>
      <c r="C46" s="9"/>
      <c r="D46" s="0"/>
      <c r="E46" s="10"/>
    </row>
    <row r="47" customFormat="false" ht="18.75" hidden="false" customHeight="false" outlineLevel="0" collapsed="false">
      <c r="B47" s="8" t="n">
        <v>44</v>
      </c>
      <c r="C47" s="9"/>
      <c r="D47" s="0"/>
      <c r="E47" s="10"/>
    </row>
    <row r="48" customFormat="false" ht="18.75" hidden="false" customHeight="false" outlineLevel="0" collapsed="false">
      <c r="B48" s="8" t="n">
        <v>45</v>
      </c>
      <c r="C48" s="9"/>
      <c r="D48" s="0"/>
      <c r="E48" s="10"/>
    </row>
    <row r="49" customFormat="false" ht="18.75" hidden="false" customHeight="false" outlineLevel="0" collapsed="false">
      <c r="B49" s="8" t="n">
        <v>46</v>
      </c>
      <c r="C49" s="9"/>
      <c r="D49" s="0"/>
      <c r="E49" s="10"/>
    </row>
    <row r="50" customFormat="false" ht="18.75" hidden="false" customHeight="false" outlineLevel="0" collapsed="false">
      <c r="B50" s="8" t="n">
        <v>47</v>
      </c>
      <c r="C50" s="9"/>
      <c r="D50" s="0"/>
      <c r="E50" s="10"/>
    </row>
    <row r="51" customFormat="false" ht="18.75" hidden="false" customHeight="false" outlineLevel="0" collapsed="false">
      <c r="B51" s="8" t="n">
        <v>48</v>
      </c>
      <c r="C51" s="9"/>
      <c r="D51" s="0"/>
      <c r="E51" s="10"/>
    </row>
    <row r="52" customFormat="false" ht="18.75" hidden="false" customHeight="false" outlineLevel="0" collapsed="false">
      <c r="B52" s="8" t="n">
        <v>49</v>
      </c>
      <c r="C52" s="9"/>
      <c r="D52" s="0"/>
      <c r="E52" s="10"/>
    </row>
    <row r="53" customFormat="false" ht="18.75" hidden="false" customHeight="false" outlineLevel="0" collapsed="false">
      <c r="B53" s="8" t="n">
        <v>50</v>
      </c>
      <c r="C53" s="9"/>
      <c r="D53" s="0"/>
      <c r="E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14</v>
      </c>
      <c r="B1" s="16" t="n">
        <f aca="true">TODAY()</f>
        <v>46232</v>
      </c>
      <c r="D1" s="0" t="s">
        <v>15</v>
      </c>
    </row>
    <row r="2" customFormat="false" ht="12.75" hidden="false" customHeight="false" outlineLevel="0" collapsed="false">
      <c r="A2" s="0" t="s">
        <v>16</v>
      </c>
      <c r="D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27:53Z</dcterms:created>
  <dc:creator>vmigulya</dc:creator>
  <dc:description/>
  <dc:language>en-US</dc:language>
  <cp:lastModifiedBy>Gusev Alexandr Valentinovitch</cp:lastModifiedBy>
  <cp:lastPrinted>2013-09-14T12:10:46Z</cp:lastPrinted>
  <dcterms:modified xsi:type="dcterms:W3CDTF">2014-01-16T09:53:25Z</dcterms:modified>
  <cp:revision>0</cp:revision>
  <dc:subject/>
  <dc:title/>
</cp:coreProperties>
</file>