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2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9">
  <si>
    <t xml:space="preserve">Исходные</t>
  </si>
  <si>
    <t xml:space="preserve">Клиент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иванов</t>
  </si>
  <si>
    <t xml:space="preserve">петров</t>
  </si>
  <si>
    <t xml:space="preserve">сидоров</t>
  </si>
  <si>
    <t xml:space="preserve">Нужно</t>
  </si>
  <si>
    <t xml:space="preserve">клиен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4" activeCellId="0" sqref="Q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9"/>
    <col collapsed="false" customWidth="true" hidden="false" outlineLevel="0" max="13" min="2" style="0" width="4.49"/>
    <col collapsed="false" customWidth="true" hidden="false" outlineLevel="0" max="15" min="15" style="0" width="9.3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</row>
    <row r="3" customFormat="false" ht="14.25" hidden="false" customHeight="false" outlineLevel="0" collapsed="false">
      <c r="A3" s="0" t="s">
        <v>14</v>
      </c>
      <c r="B3" s="0" t="n">
        <v>100</v>
      </c>
      <c r="C3" s="0" t="n">
        <v>200</v>
      </c>
      <c r="D3" s="0" t="n">
        <v>300</v>
      </c>
      <c r="E3" s="0" t="n">
        <v>100</v>
      </c>
      <c r="F3" s="0" t="n">
        <v>100</v>
      </c>
      <c r="G3" s="0" t="n">
        <v>100</v>
      </c>
      <c r="H3" s="0" t="n">
        <v>100</v>
      </c>
      <c r="I3" s="0" t="n">
        <v>100</v>
      </c>
      <c r="J3" s="0" t="n">
        <v>100</v>
      </c>
      <c r="K3" s="0" t="n">
        <v>100</v>
      </c>
      <c r="L3" s="0" t="n">
        <v>100</v>
      </c>
      <c r="M3" s="0" t="n">
        <v>100</v>
      </c>
      <c r="O3" s="0" t="n">
        <f aca="false">COUNTIF($N$12:$N$320,A3)</f>
        <v>12</v>
      </c>
    </row>
    <row r="4" customFormat="false" ht="14.25" hidden="false" customHeight="false" outlineLevel="0" collapsed="false">
      <c r="A4" s="0" t="s">
        <v>15</v>
      </c>
      <c r="B4" s="0" t="n">
        <v>200</v>
      </c>
      <c r="C4" s="0" t="n">
        <v>200</v>
      </c>
      <c r="D4" s="0" t="n">
        <v>100</v>
      </c>
      <c r="E4" s="0" t="n">
        <v>500</v>
      </c>
      <c r="F4" s="0" t="n">
        <v>200</v>
      </c>
      <c r="G4" s="0" t="n">
        <v>200</v>
      </c>
      <c r="H4" s="0" t="n">
        <v>200</v>
      </c>
      <c r="I4" s="0" t="n">
        <v>200</v>
      </c>
      <c r="J4" s="0" t="n">
        <v>200</v>
      </c>
      <c r="K4" s="0" t="n">
        <v>200</v>
      </c>
      <c r="L4" s="0" t="n">
        <v>200</v>
      </c>
      <c r="M4" s="0" t="n">
        <v>200</v>
      </c>
      <c r="O4" s="0" t="n">
        <f aca="false">COUNTIF($N$12:$N$320,A4)</f>
        <v>12</v>
      </c>
    </row>
    <row r="5" customFormat="false" ht="14.25" hidden="false" customHeight="false" outlineLevel="0" collapsed="false">
      <c r="A5" s="0" t="s">
        <v>16</v>
      </c>
      <c r="B5" s="0" t="n">
        <v>300</v>
      </c>
      <c r="C5" s="0" t="n">
        <v>300</v>
      </c>
      <c r="D5" s="0" t="n">
        <v>300</v>
      </c>
      <c r="E5" s="0" t="n">
        <v>300</v>
      </c>
      <c r="F5" s="0" t="n">
        <v>300</v>
      </c>
      <c r="G5" s="0" t="n">
        <v>300</v>
      </c>
      <c r="H5" s="0" t="n">
        <v>300</v>
      </c>
      <c r="I5" s="0" t="n">
        <v>300</v>
      </c>
      <c r="J5" s="0" t="n">
        <v>300</v>
      </c>
      <c r="K5" s="0" t="n">
        <v>300</v>
      </c>
      <c r="L5" s="0" t="n">
        <v>300</v>
      </c>
      <c r="M5" s="0" t="n">
        <v>300</v>
      </c>
      <c r="O5" s="0" t="n">
        <f aca="false">COUNTIF($N$12:$N$320,A5)</f>
        <v>12</v>
      </c>
    </row>
    <row r="7" customFormat="false" ht="14.25" hidden="false" customHeight="false" outlineLevel="0" collapsed="false">
      <c r="B7" s="0" t="n">
        <f aca="false">COUNTIF($O$12:$O$320,B2)</f>
        <v>3</v>
      </c>
      <c r="C7" s="0" t="n">
        <f aca="false">COUNTIF($O$12:$O$320,C2)</f>
        <v>3</v>
      </c>
      <c r="D7" s="0" t="n">
        <f aca="false">COUNTIF($O$12:$O$320,D2)</f>
        <v>3</v>
      </c>
      <c r="E7" s="0" t="n">
        <f aca="false">COUNTIF($O$12:$O$320,E2)</f>
        <v>3</v>
      </c>
      <c r="F7" s="0" t="n">
        <f aca="false">COUNTIF($O$12:$O$320,F2)</f>
        <v>3</v>
      </c>
      <c r="G7" s="0" t="n">
        <f aca="false">COUNTIF($O$12:$O$320,G2)</f>
        <v>3</v>
      </c>
      <c r="H7" s="0" t="n">
        <f aca="false">COUNTIF($O$12:$O$320,H2)</f>
        <v>3</v>
      </c>
      <c r="I7" s="0" t="n">
        <f aca="false">COUNTIF($O$12:$O$320,I2)</f>
        <v>3</v>
      </c>
      <c r="J7" s="0" t="n">
        <f aca="false">COUNTIF($O$12:$O$320,J2)</f>
        <v>3</v>
      </c>
      <c r="K7" s="0" t="n">
        <f aca="false">COUNTIF($O$12:$O$320,K2)</f>
        <v>3</v>
      </c>
      <c r="L7" s="0" t="n">
        <f aca="false">COUNTIF($O$12:$O$320,L2)</f>
        <v>3</v>
      </c>
      <c r="M7" s="0" t="n">
        <f aca="false">COUNTIF($O$12:$O$320,M2)</f>
        <v>3</v>
      </c>
    </row>
    <row r="10" customFormat="false" ht="14.25" hidden="false" customHeight="false" outlineLevel="0" collapsed="false">
      <c r="A10" s="1" t="s">
        <v>17</v>
      </c>
    </row>
    <row r="11" customFormat="false" ht="14.25" hidden="false" customHeight="false" outlineLevel="0" collapsed="false">
      <c r="A11" s="0" t="s">
        <v>18</v>
      </c>
    </row>
    <row r="12" customFormat="false" ht="14.25" hidden="false" customHeight="false" outlineLevel="0" collapsed="false">
      <c r="A12" s="0" t="s">
        <v>14</v>
      </c>
      <c r="B12" s="0" t="s">
        <v>2</v>
      </c>
      <c r="C12" s="0" t="n">
        <v>100</v>
      </c>
      <c r="N12" s="0" t="str">
        <f aca="false">INDEX(A$3:A$5,(ROW()-ROW(N$12))/(COUNTA(B$2:M$2))+1)</f>
        <v>иванов</v>
      </c>
      <c r="O12" s="0" t="str">
        <f aca="false">INDEX(B$2:M$2,COUNTIF(N$12:N12,N12))</f>
        <v>янв</v>
      </c>
      <c r="P12" s="0" t="n">
        <f aca="false">INDEX(B$3:M$5,MATCH(N12,A$3:A$5,),MATCH(O12,B$2:M$2,))</f>
        <v>100</v>
      </c>
    </row>
    <row r="13" customFormat="false" ht="14.25" hidden="false" customHeight="false" outlineLevel="0" collapsed="false">
      <c r="A13" s="0" t="s">
        <v>14</v>
      </c>
      <c r="B13" s="0" t="s">
        <v>3</v>
      </c>
      <c r="C13" s="0" t="n">
        <v>200</v>
      </c>
      <c r="N13" s="0" t="str">
        <f aca="false">INDEX(A$3:A$5,(ROW()-ROW(N$12))/(COUNTA(B$2:M$2))+1)</f>
        <v>иванов</v>
      </c>
      <c r="O13" s="0" t="str">
        <f aca="false">INDEX(B$2:M$2,COUNTIF(N$12:N13,N13))</f>
        <v>фев</v>
      </c>
      <c r="P13" s="0" t="n">
        <f aca="false">INDEX(B$3:M$5,MATCH(N13,A$3:A$5,),MATCH(O13,B$2:M$2,))</f>
        <v>200</v>
      </c>
    </row>
    <row r="14" customFormat="false" ht="14.25" hidden="false" customHeight="false" outlineLevel="0" collapsed="false">
      <c r="A14" s="0" t="s">
        <v>14</v>
      </c>
      <c r="B14" s="0" t="s">
        <v>4</v>
      </c>
      <c r="C14" s="0" t="n">
        <v>300</v>
      </c>
      <c r="N14" s="0" t="str">
        <f aca="false">INDEX(A$3:A$5,(ROW()-ROW(N$12))/(COUNTA(B$2:M$2))+1)</f>
        <v>иванов</v>
      </c>
      <c r="O14" s="0" t="str">
        <f aca="false">INDEX(B$2:M$2,COUNTIF(N$12:N14,N14))</f>
        <v>мар</v>
      </c>
      <c r="P14" s="0" t="n">
        <f aca="false">INDEX(B$3:M$5,MATCH(N14,A$3:A$5,),MATCH(O14,B$2:M$2,))</f>
        <v>300</v>
      </c>
    </row>
    <row r="15" customFormat="false" ht="14.25" hidden="false" customHeight="false" outlineLevel="0" collapsed="false">
      <c r="A15" s="0" t="s">
        <v>14</v>
      </c>
      <c r="B15" s="0" t="s">
        <v>5</v>
      </c>
      <c r="C15" s="0" t="n">
        <v>100</v>
      </c>
      <c r="N15" s="0" t="str">
        <f aca="false">INDEX(A$3:A$5,(ROW()-ROW(N$12))/(COUNTA(B$2:M$2))+1)</f>
        <v>иванов</v>
      </c>
      <c r="O15" s="0" t="str">
        <f aca="false">INDEX(B$2:M$2,COUNTIF(N$12:N15,N15))</f>
        <v>апр</v>
      </c>
      <c r="P15" s="0" t="n">
        <f aca="false">INDEX(B$3:M$5,MATCH(N15,A$3:A$5,),MATCH(O15,B$2:M$2,))</f>
        <v>100</v>
      </c>
    </row>
    <row r="16" customFormat="false" ht="14.25" hidden="false" customHeight="false" outlineLevel="0" collapsed="false">
      <c r="A16" s="0" t="s">
        <v>14</v>
      </c>
      <c r="B16" s="0" t="s">
        <v>6</v>
      </c>
      <c r="C16" s="0" t="n">
        <v>100</v>
      </c>
      <c r="N16" s="0" t="str">
        <f aca="false">INDEX(A$3:A$5,(ROW()-ROW(N$12))/(COUNTA(B$2:M$2))+1)</f>
        <v>иванов</v>
      </c>
      <c r="O16" s="0" t="str">
        <f aca="false">INDEX(B$2:M$2,COUNTIF(N$12:N16,N16))</f>
        <v>май</v>
      </c>
      <c r="P16" s="0" t="n">
        <f aca="false">INDEX(B$3:M$5,MATCH(N16,A$3:A$5,),MATCH(O16,B$2:M$2,))</f>
        <v>100</v>
      </c>
    </row>
    <row r="17" customFormat="false" ht="14.25" hidden="false" customHeight="false" outlineLevel="0" collapsed="false">
      <c r="A17" s="0" t="s">
        <v>14</v>
      </c>
      <c r="B17" s="0" t="s">
        <v>7</v>
      </c>
      <c r="C17" s="0" t="n">
        <v>100</v>
      </c>
      <c r="N17" s="0" t="str">
        <f aca="false">INDEX(A$3:A$5,(ROW()-ROW(N$12))/(COUNTA(B$2:M$2))+1)</f>
        <v>иванов</v>
      </c>
      <c r="O17" s="0" t="str">
        <f aca="false">INDEX(B$2:M$2,COUNTIF(N$12:N17,N17))</f>
        <v>июн</v>
      </c>
      <c r="P17" s="0" t="n">
        <f aca="false">INDEX(B$3:M$5,MATCH(N17,A$3:A$5,),MATCH(O17,B$2:M$2,))</f>
        <v>100</v>
      </c>
    </row>
    <row r="18" customFormat="false" ht="14.25" hidden="false" customHeight="false" outlineLevel="0" collapsed="false">
      <c r="A18" s="0" t="s">
        <v>14</v>
      </c>
      <c r="B18" s="0" t="s">
        <v>8</v>
      </c>
      <c r="C18" s="0" t="n">
        <v>100</v>
      </c>
      <c r="N18" s="0" t="str">
        <f aca="false">INDEX(A$3:A$5,(ROW()-ROW(N$12))/(COUNTA(B$2:M$2))+1)</f>
        <v>иванов</v>
      </c>
      <c r="O18" s="0" t="str">
        <f aca="false">INDEX(B$2:M$2,COUNTIF(N$12:N18,N18))</f>
        <v>июл</v>
      </c>
      <c r="P18" s="0" t="n">
        <f aca="false">INDEX(B$3:M$5,MATCH(N18,A$3:A$5,),MATCH(O18,B$2:M$2,))</f>
        <v>100</v>
      </c>
    </row>
    <row r="19" customFormat="false" ht="14.25" hidden="false" customHeight="false" outlineLevel="0" collapsed="false">
      <c r="A19" s="0" t="s">
        <v>14</v>
      </c>
      <c r="B19" s="0" t="s">
        <v>9</v>
      </c>
      <c r="C19" s="0" t="n">
        <v>100</v>
      </c>
      <c r="N19" s="0" t="str">
        <f aca="false">INDEX(A$3:A$5,(ROW()-ROW(N$12))/(COUNTA(B$2:M$2))+1)</f>
        <v>иванов</v>
      </c>
      <c r="O19" s="0" t="str">
        <f aca="false">INDEX(B$2:M$2,COUNTIF(N$12:N19,N19))</f>
        <v>авг</v>
      </c>
      <c r="P19" s="0" t="n">
        <f aca="false">INDEX(B$3:M$5,MATCH(N19,A$3:A$5,),MATCH(O19,B$2:M$2,))</f>
        <v>100</v>
      </c>
    </row>
    <row r="20" customFormat="false" ht="14.25" hidden="false" customHeight="false" outlineLevel="0" collapsed="false">
      <c r="A20" s="0" t="s">
        <v>14</v>
      </c>
      <c r="B20" s="0" t="s">
        <v>10</v>
      </c>
      <c r="C20" s="0" t="n">
        <v>100</v>
      </c>
      <c r="N20" s="0" t="str">
        <f aca="false">INDEX(A$3:A$5,(ROW()-ROW(N$12))/(COUNTA(B$2:M$2))+1)</f>
        <v>иванов</v>
      </c>
      <c r="O20" s="0" t="str">
        <f aca="false">INDEX(B$2:M$2,COUNTIF(N$12:N20,N20))</f>
        <v>сен</v>
      </c>
      <c r="P20" s="0" t="n">
        <f aca="false">INDEX(B$3:M$5,MATCH(N20,A$3:A$5,),MATCH(O20,B$2:M$2,))</f>
        <v>100</v>
      </c>
    </row>
    <row r="21" customFormat="false" ht="14.25" hidden="false" customHeight="false" outlineLevel="0" collapsed="false">
      <c r="A21" s="0" t="s">
        <v>14</v>
      </c>
      <c r="B21" s="0" t="s">
        <v>11</v>
      </c>
      <c r="C21" s="0" t="n">
        <v>100</v>
      </c>
      <c r="N21" s="0" t="str">
        <f aca="false">INDEX(A$3:A$5,(ROW()-ROW(N$12))/(COUNTA(B$2:M$2))+1)</f>
        <v>иванов</v>
      </c>
      <c r="O21" s="0" t="str">
        <f aca="false">INDEX(B$2:M$2,COUNTIF(N$12:N21,N21))</f>
        <v>окт</v>
      </c>
      <c r="P21" s="0" t="n">
        <f aca="false">INDEX(B$3:M$5,MATCH(N21,A$3:A$5,),MATCH(O21,B$2:M$2,))</f>
        <v>100</v>
      </c>
    </row>
    <row r="22" customFormat="false" ht="14.25" hidden="false" customHeight="false" outlineLevel="0" collapsed="false">
      <c r="A22" s="0" t="s">
        <v>14</v>
      </c>
      <c r="B22" s="0" t="s">
        <v>12</v>
      </c>
      <c r="C22" s="0" t="n">
        <v>100</v>
      </c>
      <c r="N22" s="0" t="str">
        <f aca="false">INDEX(A$3:A$5,(ROW()-ROW(N$12))/(COUNTA(B$2:M$2))+1)</f>
        <v>иванов</v>
      </c>
      <c r="O22" s="0" t="str">
        <f aca="false">INDEX(B$2:M$2,COUNTIF(N$12:N22,N22))</f>
        <v>ноя</v>
      </c>
      <c r="P22" s="0" t="n">
        <f aca="false">INDEX(B$3:M$5,MATCH(N22,A$3:A$5,),MATCH(O22,B$2:M$2,))</f>
        <v>100</v>
      </c>
    </row>
    <row r="23" customFormat="false" ht="14.25" hidden="false" customHeight="false" outlineLevel="0" collapsed="false">
      <c r="A23" s="0" t="s">
        <v>14</v>
      </c>
      <c r="B23" s="0" t="s">
        <v>13</v>
      </c>
      <c r="C23" s="0" t="n">
        <v>100</v>
      </c>
      <c r="N23" s="0" t="str">
        <f aca="false">INDEX(A$3:A$5,(ROW()-ROW(N$12))/(COUNTA(B$2:M$2))+1)</f>
        <v>иванов</v>
      </c>
      <c r="O23" s="0" t="str">
        <f aca="false">INDEX(B$2:M$2,COUNTIF(N$12:N23,N23))</f>
        <v>дек</v>
      </c>
      <c r="P23" s="0" t="n">
        <f aca="false">INDEX(B$3:M$5,MATCH(N23,A$3:A$5,),MATCH(O23,B$2:M$2,))</f>
        <v>100</v>
      </c>
    </row>
    <row r="24" customFormat="false" ht="14.25" hidden="false" customHeight="false" outlineLevel="0" collapsed="false">
      <c r="A24" s="0" t="s">
        <v>15</v>
      </c>
      <c r="B24" s="0" t="s">
        <v>2</v>
      </c>
      <c r="C24" s="0" t="n">
        <v>200</v>
      </c>
      <c r="N24" s="0" t="str">
        <f aca="false">INDEX(A$3:A$5,(ROW()-ROW(N$12))/(COUNTA(B$2:M$2))+1)</f>
        <v>петров</v>
      </c>
      <c r="O24" s="0" t="str">
        <f aca="false">INDEX(B$2:M$2,COUNTIF(N$12:N24,N24))</f>
        <v>янв</v>
      </c>
      <c r="P24" s="0" t="n">
        <f aca="false">INDEX(B$3:M$5,MATCH(N24,A$3:A$5,),MATCH(O24,B$2:M$2,))</f>
        <v>200</v>
      </c>
    </row>
    <row r="25" customFormat="false" ht="14.25" hidden="false" customHeight="false" outlineLevel="0" collapsed="false">
      <c r="A25" s="0" t="s">
        <v>15</v>
      </c>
      <c r="B25" s="0" t="s">
        <v>3</v>
      </c>
      <c r="C25" s="0" t="n">
        <v>200</v>
      </c>
      <c r="N25" s="0" t="str">
        <f aca="false">INDEX(A$3:A$5,(ROW()-ROW(N$12))/(COUNTA(B$2:M$2))+1)</f>
        <v>петров</v>
      </c>
      <c r="O25" s="0" t="str">
        <f aca="false">INDEX(B$2:M$2,COUNTIF(N$12:N25,N25))</f>
        <v>фев</v>
      </c>
      <c r="P25" s="0" t="n">
        <f aca="false">INDEX(B$3:M$5,MATCH(N25,A$3:A$5,),MATCH(O25,B$2:M$2,))</f>
        <v>200</v>
      </c>
    </row>
    <row r="26" customFormat="false" ht="14.25" hidden="false" customHeight="false" outlineLevel="0" collapsed="false">
      <c r="A26" s="0" t="s">
        <v>15</v>
      </c>
      <c r="B26" s="0" t="s">
        <v>4</v>
      </c>
      <c r="C26" s="0" t="n">
        <v>100</v>
      </c>
      <c r="N26" s="0" t="str">
        <f aca="false">INDEX(A$3:A$5,(ROW()-ROW(N$12))/(COUNTA(B$2:M$2))+1)</f>
        <v>петров</v>
      </c>
      <c r="O26" s="0" t="str">
        <f aca="false">INDEX(B$2:M$2,COUNTIF(N$12:N26,N26))</f>
        <v>мар</v>
      </c>
      <c r="P26" s="0" t="n">
        <f aca="false">INDEX(B$3:M$5,MATCH(N26,A$3:A$5,),MATCH(O26,B$2:M$2,))</f>
        <v>100</v>
      </c>
    </row>
    <row r="27" customFormat="false" ht="14.25" hidden="false" customHeight="false" outlineLevel="0" collapsed="false">
      <c r="A27" s="0" t="s">
        <v>15</v>
      </c>
      <c r="B27" s="0" t="s">
        <v>5</v>
      </c>
      <c r="C27" s="0" t="n">
        <v>500</v>
      </c>
      <c r="N27" s="0" t="str">
        <f aca="false">INDEX(A$3:A$5,(ROW()-ROW(N$12))/(COUNTA(B$2:M$2))+1)</f>
        <v>петров</v>
      </c>
      <c r="O27" s="0" t="str">
        <f aca="false">INDEX(B$2:M$2,COUNTIF(N$12:N27,N27))</f>
        <v>апр</v>
      </c>
      <c r="P27" s="0" t="n">
        <f aca="false">INDEX(B$3:M$5,MATCH(N27,A$3:A$5,),MATCH(O27,B$2:M$2,))</f>
        <v>500</v>
      </c>
    </row>
    <row r="28" customFormat="false" ht="14.25" hidden="false" customHeight="false" outlineLevel="0" collapsed="false">
      <c r="A28" s="0" t="s">
        <v>15</v>
      </c>
      <c r="B28" s="0" t="s">
        <v>6</v>
      </c>
      <c r="C28" s="0" t="n">
        <v>200</v>
      </c>
      <c r="N28" s="0" t="str">
        <f aca="false">INDEX(A$3:A$5,(ROW()-ROW(N$12))/(COUNTA(B$2:M$2))+1)</f>
        <v>петров</v>
      </c>
      <c r="O28" s="0" t="str">
        <f aca="false">INDEX(B$2:M$2,COUNTIF(N$12:N28,N28))</f>
        <v>май</v>
      </c>
      <c r="P28" s="0" t="n">
        <f aca="false">INDEX(B$3:M$5,MATCH(N28,A$3:A$5,),MATCH(O28,B$2:M$2,))</f>
        <v>200</v>
      </c>
    </row>
    <row r="29" customFormat="false" ht="14.25" hidden="false" customHeight="false" outlineLevel="0" collapsed="false">
      <c r="A29" s="0" t="s">
        <v>15</v>
      </c>
      <c r="B29" s="0" t="s">
        <v>7</v>
      </c>
      <c r="C29" s="0" t="n">
        <v>200</v>
      </c>
      <c r="N29" s="0" t="str">
        <f aca="false">INDEX(A$3:A$5,(ROW()-ROW(N$12))/(COUNTA(B$2:M$2))+1)</f>
        <v>петров</v>
      </c>
      <c r="O29" s="0" t="str">
        <f aca="false">INDEX(B$2:M$2,COUNTIF(N$12:N29,N29))</f>
        <v>июн</v>
      </c>
      <c r="P29" s="0" t="n">
        <f aca="false">INDEX(B$3:M$5,MATCH(N29,A$3:A$5,),MATCH(O29,B$2:M$2,))</f>
        <v>200</v>
      </c>
    </row>
    <row r="30" customFormat="false" ht="14.25" hidden="false" customHeight="false" outlineLevel="0" collapsed="false">
      <c r="A30" s="0" t="s">
        <v>15</v>
      </c>
      <c r="B30" s="0" t="s">
        <v>8</v>
      </c>
      <c r="C30" s="0" t="n">
        <v>200</v>
      </c>
      <c r="N30" s="0" t="str">
        <f aca="false">INDEX(A$3:A$5,(ROW()-ROW(N$12))/(COUNTA(B$2:M$2))+1)</f>
        <v>петров</v>
      </c>
      <c r="O30" s="0" t="str">
        <f aca="false">INDEX(B$2:M$2,COUNTIF(N$12:N30,N30))</f>
        <v>июл</v>
      </c>
      <c r="P30" s="0" t="n">
        <f aca="false">INDEX(B$3:M$5,MATCH(N30,A$3:A$5,),MATCH(O30,B$2:M$2,))</f>
        <v>200</v>
      </c>
    </row>
    <row r="31" customFormat="false" ht="14.25" hidden="false" customHeight="false" outlineLevel="0" collapsed="false">
      <c r="A31" s="0" t="s">
        <v>15</v>
      </c>
      <c r="B31" s="0" t="s">
        <v>9</v>
      </c>
      <c r="C31" s="0" t="n">
        <v>200</v>
      </c>
      <c r="N31" s="0" t="str">
        <f aca="false">INDEX(A$3:A$5,(ROW()-ROW(N$12))/(COUNTA(B$2:M$2))+1)</f>
        <v>петров</v>
      </c>
      <c r="O31" s="0" t="str">
        <f aca="false">INDEX(B$2:M$2,COUNTIF(N$12:N31,N31))</f>
        <v>авг</v>
      </c>
      <c r="P31" s="0" t="n">
        <f aca="false">INDEX(B$3:M$5,MATCH(N31,A$3:A$5,),MATCH(O31,B$2:M$2,))</f>
        <v>200</v>
      </c>
    </row>
    <row r="32" customFormat="false" ht="14.25" hidden="false" customHeight="false" outlineLevel="0" collapsed="false">
      <c r="A32" s="0" t="s">
        <v>15</v>
      </c>
      <c r="B32" s="0" t="s">
        <v>10</v>
      </c>
      <c r="C32" s="0" t="n">
        <v>200</v>
      </c>
      <c r="N32" s="0" t="str">
        <f aca="false">INDEX(A$3:A$5,(ROW()-ROW(N$12))/(COUNTA(B$2:M$2))+1)</f>
        <v>петров</v>
      </c>
      <c r="O32" s="0" t="str">
        <f aca="false">INDEX(B$2:M$2,COUNTIF(N$12:N32,N32))</f>
        <v>сен</v>
      </c>
      <c r="P32" s="0" t="n">
        <f aca="false">INDEX(B$3:M$5,MATCH(N32,A$3:A$5,),MATCH(O32,B$2:M$2,))</f>
        <v>200</v>
      </c>
    </row>
    <row r="33" customFormat="false" ht="14.25" hidden="false" customHeight="false" outlineLevel="0" collapsed="false">
      <c r="A33" s="0" t="s">
        <v>15</v>
      </c>
      <c r="B33" s="0" t="s">
        <v>11</v>
      </c>
      <c r="C33" s="0" t="n">
        <v>200</v>
      </c>
      <c r="N33" s="0" t="str">
        <f aca="false">INDEX(A$3:A$5,(ROW()-ROW(N$12))/(COUNTA(B$2:M$2))+1)</f>
        <v>петров</v>
      </c>
      <c r="O33" s="0" t="str">
        <f aca="false">INDEX(B$2:M$2,COUNTIF(N$12:N33,N33))</f>
        <v>окт</v>
      </c>
      <c r="P33" s="0" t="n">
        <f aca="false">INDEX(B$3:M$5,MATCH(N33,A$3:A$5,),MATCH(O33,B$2:M$2,))</f>
        <v>200</v>
      </c>
    </row>
    <row r="34" customFormat="false" ht="14.25" hidden="false" customHeight="false" outlineLevel="0" collapsed="false">
      <c r="A34" s="0" t="s">
        <v>15</v>
      </c>
      <c r="B34" s="0" t="s">
        <v>12</v>
      </c>
      <c r="C34" s="0" t="n">
        <v>200</v>
      </c>
      <c r="N34" s="0" t="str">
        <f aca="false">INDEX(A$3:A$5,(ROW()-ROW(N$12))/(COUNTA(B$2:M$2))+1)</f>
        <v>петров</v>
      </c>
      <c r="O34" s="0" t="str">
        <f aca="false">INDEX(B$2:M$2,COUNTIF(N$12:N34,N34))</f>
        <v>ноя</v>
      </c>
      <c r="P34" s="0" t="n">
        <f aca="false">INDEX(B$3:M$5,MATCH(N34,A$3:A$5,),MATCH(O34,B$2:M$2,))</f>
        <v>200</v>
      </c>
    </row>
    <row r="35" customFormat="false" ht="14.25" hidden="false" customHeight="false" outlineLevel="0" collapsed="false">
      <c r="A35" s="0" t="s">
        <v>15</v>
      </c>
      <c r="B35" s="0" t="s">
        <v>13</v>
      </c>
      <c r="C35" s="0" t="n">
        <v>200</v>
      </c>
      <c r="N35" s="0" t="str">
        <f aca="false">INDEX(A$3:A$5,(ROW()-ROW(N$12))/(COUNTA(B$2:M$2))+1)</f>
        <v>петров</v>
      </c>
      <c r="O35" s="0" t="str">
        <f aca="false">INDEX(B$2:M$2,COUNTIF(N$12:N35,N35))</f>
        <v>дек</v>
      </c>
      <c r="P35" s="0" t="n">
        <f aca="false">INDEX(B$3:M$5,MATCH(N35,A$3:A$5,),MATCH(O35,B$2:M$2,))</f>
        <v>200</v>
      </c>
    </row>
    <row r="36" customFormat="false" ht="14.25" hidden="false" customHeight="false" outlineLevel="0" collapsed="false">
      <c r="A36" s="0" t="s">
        <v>16</v>
      </c>
      <c r="B36" s="0" t="s">
        <v>2</v>
      </c>
      <c r="C36" s="0" t="n">
        <v>300</v>
      </c>
      <c r="N36" s="0" t="str">
        <f aca="false">INDEX(A$3:A$5,(ROW()-ROW(N$12))/(COUNTA(B$2:M$2))+1)</f>
        <v>сидоров</v>
      </c>
      <c r="O36" s="0" t="str">
        <f aca="false">INDEX(B$2:M$2,COUNTIF(N$12:N36,N36))</f>
        <v>янв</v>
      </c>
      <c r="P36" s="0" t="n">
        <f aca="false">INDEX(B$3:M$5,MATCH(N36,A$3:A$5,),MATCH(O36,B$2:M$2,))</f>
        <v>300</v>
      </c>
    </row>
    <row r="37" customFormat="false" ht="14.25" hidden="false" customHeight="false" outlineLevel="0" collapsed="false">
      <c r="A37" s="0" t="s">
        <v>16</v>
      </c>
      <c r="B37" s="0" t="s">
        <v>3</v>
      </c>
      <c r="C37" s="0" t="n">
        <v>300</v>
      </c>
      <c r="N37" s="0" t="str">
        <f aca="false">INDEX(A$3:A$5,(ROW()-ROW(N$12))/(COUNTA(B$2:M$2))+1)</f>
        <v>сидоров</v>
      </c>
      <c r="O37" s="0" t="str">
        <f aca="false">INDEX(B$2:M$2,COUNTIF(N$12:N37,N37))</f>
        <v>фев</v>
      </c>
      <c r="P37" s="0" t="n">
        <f aca="false">INDEX(B$3:M$5,MATCH(N37,A$3:A$5,),MATCH(O37,B$2:M$2,))</f>
        <v>300</v>
      </c>
    </row>
    <row r="38" customFormat="false" ht="14.25" hidden="false" customHeight="false" outlineLevel="0" collapsed="false">
      <c r="A38" s="0" t="s">
        <v>16</v>
      </c>
      <c r="B38" s="0" t="s">
        <v>4</v>
      </c>
      <c r="C38" s="0" t="n">
        <v>300</v>
      </c>
      <c r="N38" s="0" t="str">
        <f aca="false">INDEX(A$3:A$5,(ROW()-ROW(N$12))/(COUNTA(B$2:M$2))+1)</f>
        <v>сидоров</v>
      </c>
      <c r="O38" s="0" t="str">
        <f aca="false">INDEX(B$2:M$2,COUNTIF(N$12:N38,N38))</f>
        <v>мар</v>
      </c>
      <c r="P38" s="0" t="n">
        <f aca="false">INDEX(B$3:M$5,MATCH(N38,A$3:A$5,),MATCH(O38,B$2:M$2,))</f>
        <v>300</v>
      </c>
    </row>
    <row r="39" customFormat="false" ht="14.25" hidden="false" customHeight="false" outlineLevel="0" collapsed="false">
      <c r="A39" s="0" t="s">
        <v>16</v>
      </c>
      <c r="B39" s="0" t="s">
        <v>5</v>
      </c>
      <c r="C39" s="0" t="n">
        <v>300</v>
      </c>
      <c r="N39" s="0" t="str">
        <f aca="false">INDEX(A$3:A$5,(ROW()-ROW(N$12))/(COUNTA(B$2:M$2))+1)</f>
        <v>сидоров</v>
      </c>
      <c r="O39" s="0" t="str">
        <f aca="false">INDEX(B$2:M$2,COUNTIF(N$12:N39,N39))</f>
        <v>апр</v>
      </c>
      <c r="P39" s="0" t="n">
        <f aca="false">INDEX(B$3:M$5,MATCH(N39,A$3:A$5,),MATCH(O39,B$2:M$2,))</f>
        <v>300</v>
      </c>
    </row>
    <row r="40" customFormat="false" ht="14.25" hidden="false" customHeight="false" outlineLevel="0" collapsed="false">
      <c r="A40" s="0" t="s">
        <v>16</v>
      </c>
      <c r="B40" s="0" t="s">
        <v>6</v>
      </c>
      <c r="C40" s="0" t="n">
        <v>300</v>
      </c>
      <c r="N40" s="0" t="str">
        <f aca="false">INDEX(A$3:A$5,(ROW()-ROW(N$12))/(COUNTA(B$2:M$2))+1)</f>
        <v>сидоров</v>
      </c>
      <c r="O40" s="0" t="str">
        <f aca="false">INDEX(B$2:M$2,COUNTIF(N$12:N40,N40))</f>
        <v>май</v>
      </c>
      <c r="P40" s="0" t="n">
        <f aca="false">INDEX(B$3:M$5,MATCH(N40,A$3:A$5,),MATCH(O40,B$2:M$2,))</f>
        <v>300</v>
      </c>
    </row>
    <row r="41" customFormat="false" ht="14.25" hidden="false" customHeight="false" outlineLevel="0" collapsed="false">
      <c r="A41" s="0" t="s">
        <v>16</v>
      </c>
      <c r="B41" s="0" t="s">
        <v>7</v>
      </c>
      <c r="C41" s="0" t="n">
        <v>300</v>
      </c>
      <c r="N41" s="0" t="str">
        <f aca="false">INDEX(A$3:A$5,(ROW()-ROW(N$12))/(COUNTA(B$2:M$2))+1)</f>
        <v>сидоров</v>
      </c>
      <c r="O41" s="0" t="str">
        <f aca="false">INDEX(B$2:M$2,COUNTIF(N$12:N41,N41))</f>
        <v>июн</v>
      </c>
      <c r="P41" s="0" t="n">
        <f aca="false">INDEX(B$3:M$5,MATCH(N41,A$3:A$5,),MATCH(O41,B$2:M$2,))</f>
        <v>300</v>
      </c>
    </row>
    <row r="42" customFormat="false" ht="14.25" hidden="false" customHeight="false" outlineLevel="0" collapsed="false">
      <c r="A42" s="0" t="s">
        <v>16</v>
      </c>
      <c r="B42" s="0" t="s">
        <v>8</v>
      </c>
      <c r="C42" s="0" t="n">
        <v>300</v>
      </c>
      <c r="N42" s="0" t="str">
        <f aca="false">INDEX(A$3:A$5,(ROW()-ROW(N$12))/(COUNTA(B$2:M$2))+1)</f>
        <v>сидоров</v>
      </c>
      <c r="O42" s="0" t="str">
        <f aca="false">INDEX(B$2:M$2,COUNTIF(N$12:N42,N42))</f>
        <v>июл</v>
      </c>
      <c r="P42" s="0" t="n">
        <f aca="false">INDEX(B$3:M$5,MATCH(N42,A$3:A$5,),MATCH(O42,B$2:M$2,))</f>
        <v>300</v>
      </c>
    </row>
    <row r="43" customFormat="false" ht="14.25" hidden="false" customHeight="false" outlineLevel="0" collapsed="false">
      <c r="A43" s="0" t="s">
        <v>16</v>
      </c>
      <c r="B43" s="0" t="s">
        <v>9</v>
      </c>
      <c r="C43" s="0" t="n">
        <v>300</v>
      </c>
      <c r="N43" s="0" t="str">
        <f aca="false">INDEX(A$3:A$5,(ROW()-ROW(N$12))/(COUNTA(B$2:M$2))+1)</f>
        <v>сидоров</v>
      </c>
      <c r="O43" s="0" t="str">
        <f aca="false">INDEX(B$2:M$2,COUNTIF(N$12:N43,N43))</f>
        <v>авг</v>
      </c>
      <c r="P43" s="0" t="n">
        <f aca="false">INDEX(B$3:M$5,MATCH(N43,A$3:A$5,),MATCH(O43,B$2:M$2,))</f>
        <v>300</v>
      </c>
    </row>
    <row r="44" customFormat="false" ht="14.25" hidden="false" customHeight="false" outlineLevel="0" collapsed="false">
      <c r="A44" s="0" t="s">
        <v>16</v>
      </c>
      <c r="B44" s="0" t="s">
        <v>10</v>
      </c>
      <c r="C44" s="0" t="n">
        <v>300</v>
      </c>
      <c r="N44" s="0" t="str">
        <f aca="false">INDEX(A$3:A$5,(ROW()-ROW(N$12))/(COUNTA(B$2:M$2))+1)</f>
        <v>сидоров</v>
      </c>
      <c r="O44" s="0" t="str">
        <f aca="false">INDEX(B$2:M$2,COUNTIF(N$12:N44,N44))</f>
        <v>сен</v>
      </c>
      <c r="P44" s="0" t="n">
        <f aca="false">INDEX(B$3:M$5,MATCH(N44,A$3:A$5,),MATCH(O44,B$2:M$2,))</f>
        <v>300</v>
      </c>
    </row>
    <row r="45" customFormat="false" ht="14.25" hidden="false" customHeight="false" outlineLevel="0" collapsed="false">
      <c r="A45" s="0" t="s">
        <v>16</v>
      </c>
      <c r="B45" s="0" t="s">
        <v>11</v>
      </c>
      <c r="C45" s="0" t="n">
        <v>300</v>
      </c>
      <c r="N45" s="0" t="str">
        <f aca="false">INDEX(A$3:A$5,(ROW()-ROW(N$12))/(COUNTA(B$2:M$2))+1)</f>
        <v>сидоров</v>
      </c>
      <c r="O45" s="0" t="str">
        <f aca="false">INDEX(B$2:M$2,COUNTIF(N$12:N45,N45))</f>
        <v>окт</v>
      </c>
      <c r="P45" s="0" t="n">
        <f aca="false">INDEX(B$3:M$5,MATCH(N45,A$3:A$5,),MATCH(O45,B$2:M$2,))</f>
        <v>300</v>
      </c>
    </row>
    <row r="46" customFormat="false" ht="14.25" hidden="false" customHeight="false" outlineLevel="0" collapsed="false">
      <c r="A46" s="0" t="s">
        <v>16</v>
      </c>
      <c r="B46" s="0" t="s">
        <v>12</v>
      </c>
      <c r="C46" s="0" t="n">
        <v>300</v>
      </c>
      <c r="N46" s="0" t="str">
        <f aca="false">INDEX(A$3:A$5,(ROW()-ROW(N$12))/(COUNTA(B$2:M$2))+1)</f>
        <v>сидоров</v>
      </c>
      <c r="O46" s="0" t="str">
        <f aca="false">INDEX(B$2:M$2,COUNTIF(N$12:N46,N46))</f>
        <v>ноя</v>
      </c>
      <c r="P46" s="0" t="n">
        <f aca="false">INDEX(B$3:M$5,MATCH(N46,A$3:A$5,),MATCH(O46,B$2:M$2,))</f>
        <v>300</v>
      </c>
    </row>
    <row r="47" customFormat="false" ht="14.25" hidden="false" customHeight="false" outlineLevel="0" collapsed="false">
      <c r="A47" s="0" t="s">
        <v>16</v>
      </c>
      <c r="B47" s="0" t="s">
        <v>13</v>
      </c>
      <c r="C47" s="0" t="n">
        <v>300</v>
      </c>
      <c r="N47" s="0" t="str">
        <f aca="false">INDEX(A$3:A$5,(ROW()-ROW(N$12))/(COUNTA(B$2:M$2))+1)</f>
        <v>сидоров</v>
      </c>
      <c r="O47" s="0" t="str">
        <f aca="false">INDEX(B$2:M$2,COUNTIF(N$12:N47,N47))</f>
        <v>дек</v>
      </c>
      <c r="P47" s="0" t="n">
        <f aca="false">INDEX(B$3:M$5,MATCH(N47,A$3:A$5,),MATCH(O47,B$2:M$2,))</f>
        <v>300</v>
      </c>
    </row>
    <row r="48" customFormat="false" ht="14.25" hidden="false" customHeight="false" outlineLevel="0" collapsed="false">
      <c r="N48" s="0" t="e">
        <f aca="false">INDEX(A$3:A$5,(ROW()-ROW(N$12))/(COUNTA(B$2:M$2))+1)</f>
        <v>#VALUE!</v>
      </c>
      <c r="O48" s="0" t="e">
        <f aca="false">INDEX(B$2:M$2,COUNTIF(N$12:N48,N48))</f>
        <v>#VALUE!</v>
      </c>
      <c r="P48" s="0" t="e">
        <f aca="false">INDEX(B$3:M$5,MATCH(N48,A$3:A$5,),MATCH(O48,B$2:M$2,))</f>
        <v>#VALUE!</v>
      </c>
    </row>
    <row r="49" customFormat="false" ht="14.25" hidden="false" customHeight="false" outlineLevel="0" collapsed="false">
      <c r="N49" s="0" t="e">
        <f aca="false">INDEX(A$3:A$5,(ROW()-ROW(N$12))/(COUNTA(B$2:M$2))+1)</f>
        <v>#VALUE!</v>
      </c>
      <c r="O49" s="0" t="e">
        <f aca="false">INDEX(B$2:M$2,COUNTIF(N$12:N49,N49))</f>
        <v>#VALUE!</v>
      </c>
      <c r="P49" s="0" t="e">
        <f aca="false">INDEX(B$3:M$5,MATCH(N49,A$3:A$5,),MATCH(O49,B$2:M$2,))</f>
        <v>#VALUE!</v>
      </c>
    </row>
    <row r="50" customFormat="false" ht="14.25" hidden="false" customHeight="false" outlineLevel="0" collapsed="false">
      <c r="N50" s="0" t="e">
        <f aca="false">INDEX(A$3:A$5,(ROW()-ROW(N$12))/(COUNTA(B$2:M$2))+1)</f>
        <v>#VALUE!</v>
      </c>
      <c r="O50" s="0" t="e">
        <f aca="false">INDEX(B$2:M$2,COUNTIF(N$12:N50,N50))</f>
        <v>#VALUE!</v>
      </c>
      <c r="P50" s="0" t="e">
        <f aca="false">INDEX(B$3:M$5,MATCH(N50,A$3:A$5,),MATCH(O50,B$2:M$2,))</f>
        <v>#VALUE!</v>
      </c>
    </row>
    <row r="51" customFormat="false" ht="14.25" hidden="false" customHeight="false" outlineLevel="0" collapsed="false">
      <c r="N51" s="0" t="e">
        <f aca="false">INDEX(A$3:A$5,(ROW()-ROW(N$12))/(COUNTA(B$2:M$2))+1)</f>
        <v>#VALUE!</v>
      </c>
      <c r="O51" s="0" t="e">
        <f aca="false">INDEX(B$2:M$2,COUNTIF(N$12:N51,N51))</f>
        <v>#VALUE!</v>
      </c>
      <c r="P51" s="0" t="e">
        <f aca="false">INDEX(B$3:M$5,MATCH(N51,A$3:A$5,),MATCH(O51,B$2:M$2,))</f>
        <v>#VALUE!</v>
      </c>
    </row>
    <row r="52" customFormat="false" ht="14.25" hidden="false" customHeight="false" outlineLevel="0" collapsed="false">
      <c r="N52" s="0" t="e">
        <f aca="false">INDEX(A$3:A$5,(ROW()-ROW(N$12))/(COUNTA(B$2:M$2))+1)</f>
        <v>#VALUE!</v>
      </c>
      <c r="O52" s="0" t="e">
        <f aca="false">INDEX(B$2:M$2,COUNTIF(N$12:N52,N52))</f>
        <v>#VALUE!</v>
      </c>
      <c r="P52" s="0" t="e">
        <f aca="false">INDEX(B$3:M$5,MATCH(N52,A$3:A$5,),MATCH(O52,B$2:M$2,))</f>
        <v>#VALUE!</v>
      </c>
    </row>
    <row r="53" customFormat="false" ht="14.25" hidden="false" customHeight="false" outlineLevel="0" collapsed="false">
      <c r="N53" s="0" t="e">
        <f aca="false">INDEX(A$3:A$5,(ROW()-ROW(N$12))/(COUNTA(B$2:M$2))+1)</f>
        <v>#VALUE!</v>
      </c>
      <c r="O53" s="0" t="e">
        <f aca="false">INDEX(B$2:M$2,COUNTIF(N$12:N53,N53))</f>
        <v>#VALUE!</v>
      </c>
      <c r="P53" s="0" t="e">
        <f aca="false">INDEX(B$3:M$5,MATCH(N53,A$3:A$5,),MATCH(O53,B$2:M$2,))</f>
        <v>#VALUE!</v>
      </c>
    </row>
    <row r="54" customFormat="false" ht="14.25" hidden="false" customHeight="false" outlineLevel="0" collapsed="false">
      <c r="N54" s="0" t="e">
        <f aca="false">INDEX(A$3:A$5,(ROW()-ROW(N$12))/(COUNTA(B$2:M$2))+1)</f>
        <v>#VALUE!</v>
      </c>
      <c r="O54" s="0" t="e">
        <f aca="false">INDEX(B$2:M$2,COUNTIF(N$12:N54,N54))</f>
        <v>#VALUE!</v>
      </c>
      <c r="P54" s="0" t="e">
        <f aca="false">INDEX(B$3:M$5,MATCH(N54,A$3:A$5,),MATCH(O54,B$2:M$2,))</f>
        <v>#VALUE!</v>
      </c>
    </row>
    <row r="55" customFormat="false" ht="14.25" hidden="false" customHeight="false" outlineLevel="0" collapsed="false">
      <c r="N55" s="0" t="e">
        <f aca="false">INDEX(A$3:A$5,(ROW()-ROW(N$12))/(COUNTA(B$2:M$2))+1)</f>
        <v>#VALUE!</v>
      </c>
      <c r="O55" s="0" t="e">
        <f aca="false">INDEX(B$2:M$2,COUNTIF(N$12:N55,N55))</f>
        <v>#VALUE!</v>
      </c>
      <c r="P55" s="0" t="e">
        <f aca="false">INDEX(B$3:M$5,MATCH(N55,A$3:A$5,),MATCH(O55,B$2:M$2,))</f>
        <v>#VALUE!</v>
      </c>
    </row>
    <row r="56" customFormat="false" ht="14.25" hidden="false" customHeight="false" outlineLevel="0" collapsed="false">
      <c r="N56" s="0" t="e">
        <f aca="false">INDEX(A$3:A$5,(ROW()-ROW(N$12))/(COUNTA(B$2:M$2))+1)</f>
        <v>#VALUE!</v>
      </c>
      <c r="O56" s="0" t="e">
        <f aca="false">INDEX(B$2:M$2,COUNTIF(N$12:N56,N56))</f>
        <v>#VALUE!</v>
      </c>
      <c r="P56" s="0" t="e">
        <f aca="false">INDEX(B$3:M$5,MATCH(N56,A$3:A$5,),MATCH(O56,B$2:M$2,))</f>
        <v>#VALUE!</v>
      </c>
    </row>
    <row r="57" customFormat="false" ht="14.25" hidden="false" customHeight="false" outlineLevel="0" collapsed="false">
      <c r="N57" s="0" t="e">
        <f aca="false">INDEX(A$3:A$5,(ROW()-ROW(N$12))/(COUNTA(B$2:M$2))+1)</f>
        <v>#VALUE!</v>
      </c>
      <c r="O57" s="0" t="e">
        <f aca="false">INDEX(B$2:M$2,COUNTIF(N$12:N57,N57))</f>
        <v>#VALUE!</v>
      </c>
      <c r="P57" s="0" t="e">
        <f aca="false">INDEX(B$3:M$5,MATCH(N57,A$3:A$5,),MATCH(O57,B$2:M$2,))</f>
        <v>#VALUE!</v>
      </c>
    </row>
    <row r="58" customFormat="false" ht="14.25" hidden="false" customHeight="false" outlineLevel="0" collapsed="false">
      <c r="N58" s="0" t="e">
        <f aca="false">INDEX(A$3:A$5,(ROW()-ROW(N$12))/(COUNTA(B$2:M$2))+1)</f>
        <v>#VALUE!</v>
      </c>
      <c r="O58" s="0" t="e">
        <f aca="false">INDEX(B$2:M$2,COUNTIF(N$12:N58,N58))</f>
        <v>#VALUE!</v>
      </c>
      <c r="P58" s="0" t="e">
        <f aca="false">INDEX(B$3:M$5,MATCH(N58,A$3:A$5,),MATCH(O58,B$2:M$2,))</f>
        <v>#VALUE!</v>
      </c>
    </row>
    <row r="59" customFormat="false" ht="14.25" hidden="false" customHeight="false" outlineLevel="0" collapsed="false">
      <c r="N59" s="0" t="e">
        <f aca="false">INDEX(A$3:A$5,(ROW()-ROW(N$12))/(COUNTA(B$2:M$2))+1)</f>
        <v>#VALUE!</v>
      </c>
      <c r="O59" s="0" t="e">
        <f aca="false">INDEX(B$2:M$2,COUNTIF(N$12:N59,N59))</f>
        <v>#VALUE!</v>
      </c>
      <c r="P59" s="0" t="e">
        <f aca="false">INDEX(B$3:M$5,MATCH(N59,A$3:A$5,),MATCH(O59,B$2:M$2,))</f>
        <v>#VALUE!</v>
      </c>
    </row>
    <row r="60" customFormat="false" ht="14.25" hidden="false" customHeight="false" outlineLevel="0" collapsed="false">
      <c r="N60" s="0" t="e">
        <f aca="false">INDEX(A$3:A$5,(ROW()-ROW(N$12))/(COUNTA(B$2:M$2))+1)</f>
        <v>#VALUE!</v>
      </c>
      <c r="O60" s="0" t="e">
        <f aca="false">INDEX(B$2:M$2,COUNTIF(N$12:N60,N60))</f>
        <v>#VALUE!</v>
      </c>
      <c r="P60" s="0" t="e">
        <f aca="false">INDEX(B$3:M$5,MATCH(N60,A$3:A$5,),MATCH(O60,B$2:M$2,))</f>
        <v>#VALUE!</v>
      </c>
    </row>
    <row r="61" customFormat="false" ht="14.25" hidden="false" customHeight="false" outlineLevel="0" collapsed="false">
      <c r="N61" s="0" t="e">
        <f aca="false">INDEX(A$3:A$5,(ROW()-ROW(N$12))/(COUNTA(B$2:M$2))+1)</f>
        <v>#VALUE!</v>
      </c>
      <c r="O61" s="0" t="e">
        <f aca="false">INDEX(B$2:M$2,COUNTIF(N$12:N61,N61))</f>
        <v>#VALUE!</v>
      </c>
      <c r="P61" s="0" t="e">
        <f aca="false">INDEX(B$3:M$5,MATCH(N61,A$3:A$5,),MATCH(O61,B$2:M$2,))</f>
        <v>#VALUE!</v>
      </c>
    </row>
    <row r="62" customFormat="false" ht="14.25" hidden="false" customHeight="false" outlineLevel="0" collapsed="false">
      <c r="N62" s="0" t="e">
        <f aca="false">INDEX(A$3:A$5,(ROW()-ROW(N$12))/(COUNTA(B$2:M$2))+1)</f>
        <v>#VALUE!</v>
      </c>
      <c r="O62" s="0" t="e">
        <f aca="false">INDEX(B$2:M$2,COUNTIF(N$12:N62,N62))</f>
        <v>#VALUE!</v>
      </c>
      <c r="P62" s="0" t="e">
        <f aca="false">INDEX(B$3:M$5,MATCH(N62,A$3:A$5,),MATCH(O62,B$2:M$2,))</f>
        <v>#VALUE!</v>
      </c>
    </row>
    <row r="63" customFormat="false" ht="14.25" hidden="false" customHeight="false" outlineLevel="0" collapsed="false">
      <c r="N63" s="0" t="e">
        <f aca="false">INDEX(A$3:A$5,(ROW()-ROW(N$12))/(COUNTA(B$2:M$2))+1)</f>
        <v>#VALUE!</v>
      </c>
      <c r="O63" s="0" t="e">
        <f aca="false">INDEX(B$2:M$2,COUNTIF(N$12:N63,N63))</f>
        <v>#VALUE!</v>
      </c>
      <c r="P63" s="0" t="e">
        <f aca="false">INDEX(B$3:M$5,MATCH(N63,A$3:A$5,),MATCH(O63,B$2:M$2,))</f>
        <v>#VALUE!</v>
      </c>
    </row>
    <row r="64" customFormat="false" ht="14.25" hidden="false" customHeight="false" outlineLevel="0" collapsed="false">
      <c r="N64" s="0" t="e">
        <f aca="false">INDEX(A$3:A$5,(ROW()-ROW(N$12))/(COUNTA(B$2:M$2))+1)</f>
        <v>#VALUE!</v>
      </c>
      <c r="O64" s="0" t="e">
        <f aca="false">INDEX(B$2:M$2,COUNTIF(N$12:N64,N64))</f>
        <v>#VALUE!</v>
      </c>
      <c r="P64" s="0" t="e">
        <f aca="false">INDEX(B$3:M$5,MATCH(N64,A$3:A$5,),MATCH(O64,B$2:M$2,))</f>
        <v>#VALUE!</v>
      </c>
    </row>
    <row r="65" customFormat="false" ht="14.25" hidden="false" customHeight="false" outlineLevel="0" collapsed="false">
      <c r="N65" s="0" t="e">
        <f aca="false">INDEX(A$3:A$5,(ROW()-ROW(N$12))/(COUNTA(B$2:M$2))+1)</f>
        <v>#VALUE!</v>
      </c>
      <c r="O65" s="0" t="e">
        <f aca="false">INDEX(B$2:M$2,COUNTIF(N$12:N65,N65))</f>
        <v>#VALUE!</v>
      </c>
      <c r="P65" s="0" t="e">
        <f aca="false">INDEX(B$3:M$5,MATCH(N65,A$3:A$5,),MATCH(O65,B$2:M$2,))</f>
        <v>#VALUE!</v>
      </c>
    </row>
    <row r="66" customFormat="false" ht="14.25" hidden="false" customHeight="false" outlineLevel="0" collapsed="false">
      <c r="N66" s="0" t="e">
        <f aca="false">INDEX(A$3:A$5,(ROW()-ROW(N$12))/(COUNTA(B$2:M$2))+1)</f>
        <v>#VALUE!</v>
      </c>
      <c r="O66" s="0" t="e">
        <f aca="false">INDEX(B$2:M$2,COUNTIF(N$12:N66,N66))</f>
        <v>#VALUE!</v>
      </c>
      <c r="P66" s="0" t="e">
        <f aca="false">INDEX(B$3:M$5,MATCH(N66,A$3:A$5,),MATCH(O66,B$2:M$2,))</f>
        <v>#VALUE!</v>
      </c>
    </row>
    <row r="67" customFormat="false" ht="14.25" hidden="false" customHeight="false" outlineLevel="0" collapsed="false">
      <c r="N67" s="0" t="e">
        <f aca="false">INDEX(A$3:A$5,(ROW()-ROW(N$12))/(COUNTA(B$2:M$2))+1)</f>
        <v>#VALUE!</v>
      </c>
      <c r="O67" s="0" t="e">
        <f aca="false">INDEX(B$2:M$2,COUNTIF(N$12:N67,N67))</f>
        <v>#VALUE!</v>
      </c>
      <c r="P67" s="0" t="e">
        <f aca="false">INDEX(B$3:M$5,MATCH(N67,A$3:A$5,),MATCH(O67,B$2:M$2,))</f>
        <v>#VALUE!</v>
      </c>
    </row>
    <row r="68" customFormat="false" ht="14.25" hidden="false" customHeight="false" outlineLevel="0" collapsed="false">
      <c r="N68" s="0" t="e">
        <f aca="false">INDEX(A$3:A$5,(ROW()-ROW(N$12))/(COUNTA(B$2:M$2))+1)</f>
        <v>#VALUE!</v>
      </c>
      <c r="O68" s="0" t="e">
        <f aca="false">INDEX(B$2:M$2,COUNTIF(N$12:N68,N68))</f>
        <v>#VALUE!</v>
      </c>
      <c r="P68" s="0" t="e">
        <f aca="false">INDEX(B$3:M$5,MATCH(N68,A$3:A$5,),MATCH(O68,B$2:M$2,))</f>
        <v>#VALUE!</v>
      </c>
    </row>
    <row r="69" customFormat="false" ht="14.25" hidden="false" customHeight="false" outlineLevel="0" collapsed="false">
      <c r="N69" s="0" t="e">
        <f aca="false">INDEX(A$3:A$5,(ROW()-ROW(N$12))/(COUNTA(B$2:M$2))+1)</f>
        <v>#VALUE!</v>
      </c>
      <c r="O69" s="0" t="e">
        <f aca="false">INDEX(B$2:M$2,COUNTIF(N$12:N69,N69))</f>
        <v>#VALUE!</v>
      </c>
      <c r="P69" s="0" t="e">
        <f aca="false">INDEX(B$3:M$5,MATCH(N69,A$3:A$5,),MATCH(O69,B$2:M$2,))</f>
        <v>#VALUE!</v>
      </c>
    </row>
    <row r="70" customFormat="false" ht="14.25" hidden="false" customHeight="false" outlineLevel="0" collapsed="false">
      <c r="N70" s="0" t="e">
        <f aca="false">INDEX(A$3:A$5,(ROW()-ROW(N$12))/(COUNTA(B$2:M$2))+1)</f>
        <v>#VALUE!</v>
      </c>
      <c r="O70" s="0" t="e">
        <f aca="false">INDEX(B$2:M$2,COUNTIF(N$12:N70,N70))</f>
        <v>#VALUE!</v>
      </c>
      <c r="P70" s="0" t="e">
        <f aca="false">INDEX(B$3:M$5,MATCH(N70,A$3:A$5,),MATCH(O70,B$2:M$2,))</f>
        <v>#VALUE!</v>
      </c>
    </row>
    <row r="71" customFormat="false" ht="14.25" hidden="false" customHeight="false" outlineLevel="0" collapsed="false">
      <c r="N71" s="0" t="e">
        <f aca="false">INDEX(A$3:A$5,(ROW()-ROW(N$12))/(COUNTA(B$2:M$2))+1)</f>
        <v>#VALUE!</v>
      </c>
      <c r="O71" s="0" t="e">
        <f aca="false">INDEX(B$2:M$2,COUNTIF(N$12:N71,N71))</f>
        <v>#VALUE!</v>
      </c>
      <c r="P71" s="0" t="e">
        <f aca="false">INDEX(B$3:M$5,MATCH(N71,A$3:A$5,),MATCH(O71,B$2:M$2,))</f>
        <v>#VALUE!</v>
      </c>
    </row>
    <row r="72" customFormat="false" ht="14.25" hidden="false" customHeight="false" outlineLevel="0" collapsed="false">
      <c r="N72" s="0" t="e">
        <f aca="false">INDEX(A$3:A$5,(ROW()-ROW(N$12))/(COUNTA(B$2:M$2))+1)</f>
        <v>#VALUE!</v>
      </c>
      <c r="O72" s="0" t="e">
        <f aca="false">INDEX(B$2:M$2,COUNTIF(N$12:N72,N72))</f>
        <v>#VALUE!</v>
      </c>
      <c r="P72" s="0" t="e">
        <f aca="false">INDEX(B$3:M$5,MATCH(N72,A$3:A$5,),MATCH(O72,B$2:M$2,))</f>
        <v>#VALUE!</v>
      </c>
    </row>
    <row r="73" customFormat="false" ht="14.25" hidden="false" customHeight="false" outlineLevel="0" collapsed="false">
      <c r="N73" s="0" t="e">
        <f aca="false">INDEX(A$3:A$5,(ROW()-ROW(N$12))/(COUNTA(B$2:M$2))+1)</f>
        <v>#VALUE!</v>
      </c>
      <c r="O73" s="0" t="e">
        <f aca="false">INDEX(B$2:M$2,COUNTIF(N$12:N73,N73))</f>
        <v>#VALUE!</v>
      </c>
      <c r="P73" s="0" t="e">
        <f aca="false">INDEX(B$3:M$5,MATCH(N73,A$3:A$5,),MATCH(O73,B$2:M$2,))</f>
        <v>#VALUE!</v>
      </c>
    </row>
    <row r="74" customFormat="false" ht="14.25" hidden="false" customHeight="false" outlineLevel="0" collapsed="false">
      <c r="N74" s="0" t="e">
        <f aca="false">INDEX(A$3:A$5,(ROW()-ROW(N$12))/(COUNTA(B$2:M$2))+1)</f>
        <v>#VALUE!</v>
      </c>
      <c r="O74" s="0" t="e">
        <f aca="false">INDEX(B$2:M$2,COUNTIF(N$12:N74,N74))</f>
        <v>#VALUE!</v>
      </c>
      <c r="P74" s="0" t="e">
        <f aca="false">INDEX(B$3:M$5,MATCH(N74,A$3:A$5,),MATCH(O74,B$2:M$2,))</f>
        <v>#VALUE!</v>
      </c>
    </row>
    <row r="75" customFormat="false" ht="14.25" hidden="false" customHeight="false" outlineLevel="0" collapsed="false">
      <c r="N75" s="0" t="e">
        <f aca="false">INDEX(A$3:A$5,(ROW()-ROW(N$12))/(COUNTA(B$2:M$2))+1)</f>
        <v>#VALUE!</v>
      </c>
      <c r="O75" s="0" t="e">
        <f aca="false">INDEX(B$2:M$2,COUNTIF(N$12:N75,N75))</f>
        <v>#VALUE!</v>
      </c>
      <c r="P75" s="0" t="e">
        <f aca="false">INDEX(B$3:M$5,MATCH(N75,A$3:A$5,),MATCH(O75,B$2:M$2,))</f>
        <v>#VALUE!</v>
      </c>
    </row>
    <row r="76" customFormat="false" ht="14.25" hidden="false" customHeight="false" outlineLevel="0" collapsed="false">
      <c r="N76" s="0" t="e">
        <f aca="false">INDEX(A$3:A$5,(ROW()-ROW(N$12))/(COUNTA(B$2:M$2))+1)</f>
        <v>#VALUE!</v>
      </c>
      <c r="O76" s="0" t="e">
        <f aca="false">INDEX(B$2:M$2,COUNTIF(N$12:N76,N76))</f>
        <v>#VALUE!</v>
      </c>
      <c r="P76" s="0" t="e">
        <f aca="false">INDEX(B$3:M$5,MATCH(N76,A$3:A$5,),MATCH(O76,B$2:M$2,))</f>
        <v>#VALUE!</v>
      </c>
    </row>
    <row r="77" customFormat="false" ht="14.25" hidden="false" customHeight="false" outlineLevel="0" collapsed="false">
      <c r="N77" s="0" t="e">
        <f aca="false">INDEX(A$3:A$5,(ROW()-ROW(N$12))/(COUNTA(B$2:M$2))+1)</f>
        <v>#VALUE!</v>
      </c>
      <c r="O77" s="0" t="e">
        <f aca="false">INDEX(B$2:M$2,COUNTIF(N$12:N77,N77))</f>
        <v>#VALUE!</v>
      </c>
      <c r="P77" s="0" t="e">
        <f aca="false">INDEX(B$3:M$5,MATCH(N77,A$3:A$5,),MATCH(O77,B$2:M$2,))</f>
        <v>#VALUE!</v>
      </c>
    </row>
    <row r="78" customFormat="false" ht="14.25" hidden="false" customHeight="false" outlineLevel="0" collapsed="false">
      <c r="N78" s="0" t="e">
        <f aca="false">INDEX(A$3:A$5,(ROW()-ROW(N$12))/(COUNTA(B$2:M$2))+1)</f>
        <v>#VALUE!</v>
      </c>
      <c r="O78" s="0" t="e">
        <f aca="false">INDEX(B$2:M$2,COUNTIF(N$12:N78,N78))</f>
        <v>#VALUE!</v>
      </c>
      <c r="P78" s="0" t="e">
        <f aca="false">INDEX(B$3:M$5,MATCH(N78,A$3:A$5,),MATCH(O78,B$2:M$2,))</f>
        <v>#VALUE!</v>
      </c>
    </row>
    <row r="79" customFormat="false" ht="14.25" hidden="false" customHeight="false" outlineLevel="0" collapsed="false">
      <c r="N79" s="0" t="e">
        <f aca="false">INDEX(A$3:A$5,(ROW()-ROW(N$12))/(COUNTA(B$2:M$2))+1)</f>
        <v>#VALUE!</v>
      </c>
      <c r="O79" s="0" t="e">
        <f aca="false">INDEX(B$2:M$2,COUNTIF(N$12:N79,N79))</f>
        <v>#VALUE!</v>
      </c>
      <c r="P79" s="0" t="e">
        <f aca="false">INDEX(B$3:M$5,MATCH(N79,A$3:A$5,),MATCH(O79,B$2:M$2,))</f>
        <v>#VALUE!</v>
      </c>
    </row>
    <row r="80" customFormat="false" ht="14.25" hidden="false" customHeight="false" outlineLevel="0" collapsed="false">
      <c r="N80" s="0" t="e">
        <f aca="false">INDEX(A$3:A$5,(ROW()-ROW(N$12))/(COUNTA(B$2:M$2))+1)</f>
        <v>#VALUE!</v>
      </c>
      <c r="O80" s="0" t="e">
        <f aca="false">INDEX(B$2:M$2,COUNTIF(N$12:N80,N80))</f>
        <v>#VALUE!</v>
      </c>
      <c r="P80" s="0" t="e">
        <f aca="false">INDEX(B$3:M$5,MATCH(N80,A$3:A$5,),MATCH(O80,B$2:M$2,))</f>
        <v>#VALUE!</v>
      </c>
    </row>
    <row r="81" customFormat="false" ht="14.25" hidden="false" customHeight="false" outlineLevel="0" collapsed="false">
      <c r="N81" s="0" t="e">
        <f aca="false">INDEX(A$3:A$5,(ROW()-ROW(N$12))/(COUNTA(B$2:M$2))+1)</f>
        <v>#VALUE!</v>
      </c>
      <c r="O81" s="0" t="e">
        <f aca="false">INDEX(B$2:M$2,COUNTIF(N$12:N81,N81))</f>
        <v>#VALUE!</v>
      </c>
      <c r="P81" s="0" t="e">
        <f aca="false">INDEX(B$3:M$5,MATCH(N81,A$3:A$5,),MATCH(O81,B$2:M$2,))</f>
        <v>#VALUE!</v>
      </c>
    </row>
    <row r="82" customFormat="false" ht="14.25" hidden="false" customHeight="false" outlineLevel="0" collapsed="false">
      <c r="N82" s="0" t="e">
        <f aca="false">INDEX(A$3:A$5,(ROW()-ROW(N$12))/(COUNTA(B$2:M$2))+1)</f>
        <v>#VALUE!</v>
      </c>
      <c r="O82" s="0" t="e">
        <f aca="false">INDEX(B$2:M$2,COUNTIF(N$12:N82,N82))</f>
        <v>#VALUE!</v>
      </c>
      <c r="P82" s="0" t="e">
        <f aca="false">INDEX(B$3:M$5,MATCH(N82,A$3:A$5,),MATCH(O82,B$2:M$2,))</f>
        <v>#VALUE!</v>
      </c>
    </row>
    <row r="83" customFormat="false" ht="14.25" hidden="false" customHeight="false" outlineLevel="0" collapsed="false">
      <c r="N83" s="0" t="e">
        <f aca="false">INDEX(A$3:A$5,(ROW()-ROW(N$12))/(COUNTA(B$2:M$2))+1)</f>
        <v>#VALUE!</v>
      </c>
      <c r="O83" s="0" t="e">
        <f aca="false">INDEX(B$2:M$2,COUNTIF(N$12:N83,N83))</f>
        <v>#VALUE!</v>
      </c>
      <c r="P83" s="0" t="e">
        <f aca="false">INDEX(B$3:M$5,MATCH(N83,A$3:A$5,),MATCH(O83,B$2:M$2,))</f>
        <v>#VALUE!</v>
      </c>
    </row>
    <row r="84" customFormat="false" ht="14.25" hidden="false" customHeight="false" outlineLevel="0" collapsed="false">
      <c r="N84" s="0" t="e">
        <f aca="false">INDEX(A$3:A$5,(ROW()-ROW(N$12))/(COUNTA(B$2:M$2))+1)</f>
        <v>#VALUE!</v>
      </c>
      <c r="O84" s="0" t="e">
        <f aca="false">INDEX(B$2:M$2,COUNTIF(N$12:N84,N84))</f>
        <v>#VALUE!</v>
      </c>
      <c r="P84" s="0" t="e">
        <f aca="false">INDEX(B$3:M$5,MATCH(N84,A$3:A$5,),MATCH(O84,B$2:M$2,))</f>
        <v>#VALUE!</v>
      </c>
    </row>
    <row r="85" customFormat="false" ht="14.25" hidden="false" customHeight="false" outlineLevel="0" collapsed="false">
      <c r="N85" s="0" t="e">
        <f aca="false">INDEX(A$3:A$5,(ROW()-ROW(N$12))/(COUNTA(B$2:M$2))+1)</f>
        <v>#VALUE!</v>
      </c>
      <c r="O85" s="0" t="e">
        <f aca="false">INDEX(B$2:M$2,COUNTIF(N$12:N85,N85))</f>
        <v>#VALUE!</v>
      </c>
      <c r="P85" s="0" t="e">
        <f aca="false">INDEX(B$3:M$5,MATCH(N85,A$3:A$5,),MATCH(O85,B$2:M$2,))</f>
        <v>#VALUE!</v>
      </c>
    </row>
    <row r="86" customFormat="false" ht="14.25" hidden="false" customHeight="false" outlineLevel="0" collapsed="false">
      <c r="N86" s="0" t="e">
        <f aca="false">INDEX(A$3:A$5,(ROW()-ROW(N$12))/(COUNTA(B$2:M$2))+1)</f>
        <v>#VALUE!</v>
      </c>
      <c r="O86" s="0" t="e">
        <f aca="false">INDEX(B$2:M$2,COUNTIF(N$12:N86,N86))</f>
        <v>#VALUE!</v>
      </c>
      <c r="P86" s="0" t="e">
        <f aca="false">INDEX(B$3:M$5,MATCH(N86,A$3:A$5,),MATCH(O86,B$2:M$2,))</f>
        <v>#VALUE!</v>
      </c>
    </row>
    <row r="87" customFormat="false" ht="14.25" hidden="false" customHeight="false" outlineLevel="0" collapsed="false">
      <c r="N87" s="0" t="e">
        <f aca="false">INDEX(A$3:A$5,(ROW()-ROW(N$12))/(COUNTA(B$2:M$2))+1)</f>
        <v>#VALUE!</v>
      </c>
      <c r="O87" s="0" t="e">
        <f aca="false">INDEX(B$2:M$2,COUNTIF(N$12:N87,N87))</f>
        <v>#VALUE!</v>
      </c>
      <c r="P87" s="0" t="e">
        <f aca="false">INDEX(B$3:M$5,MATCH(N87,A$3:A$5,),MATCH(O87,B$2:M$2,))</f>
        <v>#VALUE!</v>
      </c>
    </row>
    <row r="88" customFormat="false" ht="14.25" hidden="false" customHeight="false" outlineLevel="0" collapsed="false">
      <c r="N88" s="0" t="e">
        <f aca="false">INDEX(A$3:A$5,(ROW()-ROW(N$12))/(COUNTA(B$2:M$2))+1)</f>
        <v>#VALUE!</v>
      </c>
      <c r="O88" s="0" t="e">
        <f aca="false">INDEX(B$2:M$2,COUNTIF(N$12:N88,N88))</f>
        <v>#VALUE!</v>
      </c>
      <c r="P88" s="0" t="e">
        <f aca="false">INDEX(B$3:M$5,MATCH(N88,A$3:A$5,),MATCH(O88,B$2:M$2,))</f>
        <v>#VALUE!</v>
      </c>
    </row>
    <row r="89" customFormat="false" ht="14.25" hidden="false" customHeight="false" outlineLevel="0" collapsed="false">
      <c r="N89" s="0" t="e">
        <f aca="false">INDEX(A$3:A$5,(ROW()-ROW(N$12))/(COUNTA(B$2:M$2))+1)</f>
        <v>#VALUE!</v>
      </c>
      <c r="O89" s="0" t="e">
        <f aca="false">INDEX(B$2:M$2,COUNTIF(N$12:N89,N89))</f>
        <v>#VALUE!</v>
      </c>
      <c r="P89" s="0" t="e">
        <f aca="false">INDEX(B$3:M$5,MATCH(N89,A$3:A$5,),MATCH(O89,B$2:M$2,))</f>
        <v>#VALUE!</v>
      </c>
    </row>
    <row r="90" customFormat="false" ht="14.25" hidden="false" customHeight="false" outlineLevel="0" collapsed="false">
      <c r="N90" s="0" t="e">
        <f aca="false">INDEX(A$3:A$5,(ROW()-ROW(N$12))/(COUNTA(B$2:M$2))+1)</f>
        <v>#VALUE!</v>
      </c>
      <c r="O90" s="0" t="e">
        <f aca="false">INDEX(B$2:M$2,COUNTIF(N$12:N90,N90))</f>
        <v>#VALUE!</v>
      </c>
      <c r="P90" s="0" t="e">
        <f aca="false">INDEX(B$3:M$5,MATCH(N90,A$3:A$5,),MATCH(O90,B$2:M$2,))</f>
        <v>#VALUE!</v>
      </c>
    </row>
    <row r="91" customFormat="false" ht="14.25" hidden="false" customHeight="false" outlineLevel="0" collapsed="false">
      <c r="N91" s="0" t="e">
        <f aca="false">INDEX(A$3:A$5,(ROW()-ROW(N$12))/(COUNTA(B$2:M$2))+1)</f>
        <v>#VALUE!</v>
      </c>
      <c r="O91" s="0" t="e">
        <f aca="false">INDEX(B$2:M$2,COUNTIF(N$12:N91,N91))</f>
        <v>#VALUE!</v>
      </c>
      <c r="P91" s="0" t="e">
        <f aca="false">INDEX(B$3:M$5,MATCH(N91,A$3:A$5,),MATCH(O91,B$2:M$2,))</f>
        <v>#VALUE!</v>
      </c>
    </row>
    <row r="92" customFormat="false" ht="14.25" hidden="false" customHeight="false" outlineLevel="0" collapsed="false">
      <c r="N92" s="0" t="e">
        <f aca="false">INDEX(A$3:A$5,(ROW()-ROW(N$12))/(COUNTA(B$2:M$2))+1)</f>
        <v>#VALUE!</v>
      </c>
      <c r="O92" s="0" t="e">
        <f aca="false">INDEX(B$2:M$2,COUNTIF(N$12:N92,N92))</f>
        <v>#VALUE!</v>
      </c>
      <c r="P92" s="0" t="e">
        <f aca="false">INDEX(B$3:M$5,MATCH(N92,A$3:A$5,),MATCH(O92,B$2:M$2,))</f>
        <v>#VALUE!</v>
      </c>
    </row>
    <row r="93" customFormat="false" ht="14.25" hidden="false" customHeight="false" outlineLevel="0" collapsed="false">
      <c r="N93" s="0" t="e">
        <f aca="false">INDEX(A$3:A$5,(ROW()-ROW(N$12))/(COUNTA(B$2:M$2))+1)</f>
        <v>#VALUE!</v>
      </c>
      <c r="O93" s="0" t="e">
        <f aca="false">INDEX(B$2:M$2,COUNTIF(N$12:N93,N93))</f>
        <v>#VALUE!</v>
      </c>
      <c r="P93" s="0" t="e">
        <f aca="false">INDEX(B$3:M$5,MATCH(N93,A$3:A$5,),MATCH(O93,B$2:M$2,))</f>
        <v>#VALUE!</v>
      </c>
    </row>
    <row r="94" customFormat="false" ht="14.25" hidden="false" customHeight="false" outlineLevel="0" collapsed="false">
      <c r="N94" s="0" t="e">
        <f aca="false">INDEX(A$3:A$5,(ROW()-ROW(N$12))/(COUNTA(B$2:M$2))+1)</f>
        <v>#VALUE!</v>
      </c>
      <c r="O94" s="0" t="e">
        <f aca="false">INDEX(B$2:M$2,COUNTIF(N$12:N94,N94))</f>
        <v>#VALUE!</v>
      </c>
      <c r="P94" s="0" t="e">
        <f aca="false">INDEX(B$3:M$5,MATCH(N94,A$3:A$5,),MATCH(O94,B$2:M$2,))</f>
        <v>#VALUE!</v>
      </c>
    </row>
    <row r="95" customFormat="false" ht="14.25" hidden="false" customHeight="false" outlineLevel="0" collapsed="false">
      <c r="N95" s="0" t="e">
        <f aca="false">INDEX(A$3:A$5,(ROW()-ROW(N$12))/(COUNTA(B$2:M$2))+1)</f>
        <v>#VALUE!</v>
      </c>
      <c r="O95" s="0" t="e">
        <f aca="false">INDEX(B$2:M$2,COUNTIF(N$12:N95,N95))</f>
        <v>#VALUE!</v>
      </c>
      <c r="P95" s="0" t="e">
        <f aca="false">INDEX(B$3:M$5,MATCH(N95,A$3:A$5,),MATCH(O95,B$2:M$2,))</f>
        <v>#VALUE!</v>
      </c>
    </row>
    <row r="96" customFormat="false" ht="14.25" hidden="false" customHeight="false" outlineLevel="0" collapsed="false">
      <c r="N96" s="0" t="e">
        <f aca="false">INDEX(A$3:A$5,(ROW()-ROW(N$12))/(COUNTA(B$2:M$2))+1)</f>
        <v>#VALUE!</v>
      </c>
      <c r="O96" s="0" t="e">
        <f aca="false">INDEX(B$2:M$2,COUNTIF(N$12:N96,N96))</f>
        <v>#VALUE!</v>
      </c>
      <c r="P96" s="0" t="e">
        <f aca="false">INDEX(B$3:M$5,MATCH(N96,A$3:A$5,),MATCH(O96,B$2:M$2,))</f>
        <v>#VALUE!</v>
      </c>
    </row>
    <row r="97" customFormat="false" ht="14.25" hidden="false" customHeight="false" outlineLevel="0" collapsed="false">
      <c r="N97" s="0" t="e">
        <f aca="false">INDEX(A$3:A$5,(ROW()-ROW(N$12))/(COUNTA(B$2:M$2))+1)</f>
        <v>#VALUE!</v>
      </c>
      <c r="O97" s="0" t="e">
        <f aca="false">INDEX(B$2:M$2,COUNTIF(N$12:N97,N97))</f>
        <v>#VALUE!</v>
      </c>
      <c r="P97" s="0" t="e">
        <f aca="false">INDEX(B$3:M$5,MATCH(N97,A$3:A$5,),MATCH(O97,B$2:M$2,))</f>
        <v>#VALUE!</v>
      </c>
    </row>
    <row r="98" customFormat="false" ht="14.25" hidden="false" customHeight="false" outlineLevel="0" collapsed="false">
      <c r="N98" s="0" t="e">
        <f aca="false">INDEX(A$3:A$5,(ROW()-ROW(N$12))/(COUNTA(B$2:M$2))+1)</f>
        <v>#VALUE!</v>
      </c>
      <c r="O98" s="0" t="e">
        <f aca="false">INDEX(B$2:M$2,COUNTIF(N$12:N98,N98))</f>
        <v>#VALUE!</v>
      </c>
      <c r="P98" s="0" t="e">
        <f aca="false">INDEX(B$3:M$5,MATCH(N98,A$3:A$5,),MATCH(O98,B$2:M$2,))</f>
        <v>#VALUE!</v>
      </c>
    </row>
    <row r="99" customFormat="false" ht="14.25" hidden="false" customHeight="false" outlineLevel="0" collapsed="false">
      <c r="N99" s="0" t="e">
        <f aca="false">INDEX(A$3:A$5,(ROW()-ROW(N$12))/(COUNTA(B$2:M$2))+1)</f>
        <v>#VALUE!</v>
      </c>
      <c r="O99" s="0" t="e">
        <f aca="false">INDEX(B$2:M$2,COUNTIF(N$12:N99,N99))</f>
        <v>#VALUE!</v>
      </c>
      <c r="P99" s="0" t="e">
        <f aca="false">INDEX(B$3:M$5,MATCH(N99,A$3:A$5,),MATCH(O99,B$2:M$2,))</f>
        <v>#VALUE!</v>
      </c>
    </row>
    <row r="100" customFormat="false" ht="14.25" hidden="false" customHeight="false" outlineLevel="0" collapsed="false">
      <c r="N100" s="0" t="e">
        <f aca="false">INDEX(A$3:A$5,(ROW()-ROW(N$12))/(COUNTA(B$2:M$2))+1)</f>
        <v>#VALUE!</v>
      </c>
      <c r="O100" s="0" t="e">
        <f aca="false">INDEX(B$2:M$2,COUNTIF(N$12:N100,N100))</f>
        <v>#VALUE!</v>
      </c>
      <c r="P100" s="0" t="e">
        <f aca="false">INDEX(B$3:M$5,MATCH(N100,A$3:A$5,),MATCH(O100,B$2:M$2,))</f>
        <v>#VALUE!</v>
      </c>
    </row>
    <row r="101" customFormat="false" ht="14.25" hidden="false" customHeight="false" outlineLevel="0" collapsed="false">
      <c r="N101" s="0" t="e">
        <f aca="false">INDEX(A$3:A$5,(ROW()-ROW(N$12))/(COUNTA(B$2:M$2))+1)</f>
        <v>#VALUE!</v>
      </c>
      <c r="O101" s="0" t="e">
        <f aca="false">INDEX(B$2:M$2,COUNTIF(N$12:N101,N101))</f>
        <v>#VALUE!</v>
      </c>
      <c r="P101" s="0" t="e">
        <f aca="false">INDEX(B$3:M$5,MATCH(N101,A$3:A$5,),MATCH(O101,B$2:M$2,))</f>
        <v>#VALUE!</v>
      </c>
    </row>
    <row r="102" customFormat="false" ht="14.25" hidden="false" customHeight="false" outlineLevel="0" collapsed="false">
      <c r="N102" s="0" t="e">
        <f aca="false">INDEX(A$3:A$5,(ROW()-ROW(N$12))/(COUNTA(B$2:M$2))+1)</f>
        <v>#VALUE!</v>
      </c>
      <c r="O102" s="0" t="e">
        <f aca="false">INDEX(B$2:M$2,COUNTIF(N$12:N102,N102))</f>
        <v>#VALUE!</v>
      </c>
      <c r="P102" s="0" t="e">
        <f aca="false">INDEX(B$3:M$5,MATCH(N102,A$3:A$5,),MATCH(O102,B$2:M$2,))</f>
        <v>#VALUE!</v>
      </c>
    </row>
    <row r="103" customFormat="false" ht="14.25" hidden="false" customHeight="false" outlineLevel="0" collapsed="false">
      <c r="N103" s="0" t="e">
        <f aca="false">INDEX(A$3:A$5,(ROW()-ROW(N$12))/(COUNTA(B$2:M$2))+1)</f>
        <v>#VALUE!</v>
      </c>
      <c r="O103" s="0" t="e">
        <f aca="false">INDEX(B$2:M$2,COUNTIF(N$12:N103,N103))</f>
        <v>#VALUE!</v>
      </c>
      <c r="P103" s="0" t="e">
        <f aca="false">INDEX(B$3:M$5,MATCH(N103,A$3:A$5,),MATCH(O103,B$2:M$2,))</f>
        <v>#VALUE!</v>
      </c>
    </row>
    <row r="104" customFormat="false" ht="14.25" hidden="false" customHeight="false" outlineLevel="0" collapsed="false">
      <c r="N104" s="0" t="e">
        <f aca="false">INDEX(A$3:A$5,(ROW()-ROW(N$12))/(COUNTA(B$2:M$2))+1)</f>
        <v>#VALUE!</v>
      </c>
      <c r="O104" s="0" t="e">
        <f aca="false">INDEX(B$2:M$2,COUNTIF(N$12:N104,N104))</f>
        <v>#VALUE!</v>
      </c>
      <c r="P104" s="0" t="e">
        <f aca="false">INDEX(B$3:M$5,MATCH(N104,A$3:A$5,),MATCH(O104,B$2:M$2,))</f>
        <v>#VALUE!</v>
      </c>
    </row>
    <row r="105" customFormat="false" ht="14.25" hidden="false" customHeight="false" outlineLevel="0" collapsed="false">
      <c r="N105" s="0" t="e">
        <f aca="false">INDEX(A$3:A$5,(ROW()-ROW(N$12))/(COUNTA(B$2:M$2))+1)</f>
        <v>#VALUE!</v>
      </c>
      <c r="O105" s="0" t="e">
        <f aca="false">INDEX(B$2:M$2,COUNTIF(N$12:N105,N105))</f>
        <v>#VALUE!</v>
      </c>
      <c r="P105" s="0" t="e">
        <f aca="false">INDEX(B$3:M$5,MATCH(N105,A$3:A$5,),MATCH(O105,B$2:M$2,))</f>
        <v>#VALUE!</v>
      </c>
    </row>
    <row r="106" customFormat="false" ht="14.25" hidden="false" customHeight="false" outlineLevel="0" collapsed="false">
      <c r="N106" s="0" t="e">
        <f aca="false">INDEX(A$3:A$5,(ROW()-ROW(N$12))/(COUNTA(B$2:M$2))+1)</f>
        <v>#VALUE!</v>
      </c>
      <c r="O106" s="0" t="e">
        <f aca="false">INDEX(B$2:M$2,COUNTIF(N$12:N106,N106))</f>
        <v>#VALUE!</v>
      </c>
      <c r="P106" s="0" t="e">
        <f aca="false">INDEX(B$3:M$5,MATCH(N106,A$3:A$5,),MATCH(O106,B$2:M$2,))</f>
        <v>#VALUE!</v>
      </c>
    </row>
    <row r="107" customFormat="false" ht="14.25" hidden="false" customHeight="false" outlineLevel="0" collapsed="false">
      <c r="N107" s="0" t="e">
        <f aca="false">INDEX(A$3:A$5,(ROW()-ROW(N$12))/(COUNTA(B$2:M$2))+1)</f>
        <v>#VALUE!</v>
      </c>
      <c r="O107" s="0" t="e">
        <f aca="false">INDEX(B$2:M$2,COUNTIF(N$12:N107,N107))</f>
        <v>#VALUE!</v>
      </c>
      <c r="P107" s="0" t="e">
        <f aca="false">INDEX(B$3:M$5,MATCH(N107,A$3:A$5,),MATCH(O107,B$2:M$2,))</f>
        <v>#VALUE!</v>
      </c>
    </row>
    <row r="108" customFormat="false" ht="14.25" hidden="false" customHeight="false" outlineLevel="0" collapsed="false">
      <c r="N108" s="0" t="e">
        <f aca="false">INDEX(A$3:A$5,(ROW()-ROW(N$12))/(COUNTA(B$2:M$2))+1)</f>
        <v>#VALUE!</v>
      </c>
      <c r="O108" s="0" t="e">
        <f aca="false">INDEX(B$2:M$2,COUNTIF(N$12:N108,N108))</f>
        <v>#VALUE!</v>
      </c>
      <c r="P108" s="0" t="e">
        <f aca="false">INDEX(B$3:M$5,MATCH(N108,A$3:A$5,),MATCH(O108,B$2:M$2,))</f>
        <v>#VALUE!</v>
      </c>
    </row>
    <row r="109" customFormat="false" ht="14.25" hidden="false" customHeight="false" outlineLevel="0" collapsed="false">
      <c r="N109" s="0" t="e">
        <f aca="false">INDEX(A$3:A$5,(ROW()-ROW(N$12))/(COUNTA(B$2:M$2))+1)</f>
        <v>#VALUE!</v>
      </c>
      <c r="O109" s="0" t="e">
        <f aca="false">INDEX(B$2:M$2,COUNTIF(N$12:N109,N109))</f>
        <v>#VALUE!</v>
      </c>
      <c r="P109" s="0" t="e">
        <f aca="false">INDEX(B$3:M$5,MATCH(N109,A$3:A$5,),MATCH(O109,B$2:M$2,))</f>
        <v>#VALUE!</v>
      </c>
    </row>
    <row r="110" customFormat="false" ht="14.25" hidden="false" customHeight="false" outlineLevel="0" collapsed="false">
      <c r="N110" s="0" t="e">
        <f aca="false">INDEX(A$3:A$5,(ROW()-ROW(N$12))/(COUNTA(B$2:M$2))+1)</f>
        <v>#VALUE!</v>
      </c>
      <c r="O110" s="0" t="e">
        <f aca="false">INDEX(B$2:M$2,COUNTIF(N$12:N110,N110))</f>
        <v>#VALUE!</v>
      </c>
      <c r="P110" s="0" t="e">
        <f aca="false">INDEX(B$3:M$5,MATCH(N110,A$3:A$5,),MATCH(O110,B$2:M$2,))</f>
        <v>#VALUE!</v>
      </c>
    </row>
    <row r="111" customFormat="false" ht="14.25" hidden="false" customHeight="false" outlineLevel="0" collapsed="false">
      <c r="N111" s="0" t="e">
        <f aca="false">INDEX(A$3:A$5,(ROW()-ROW(N$12))/(COUNTA(B$2:M$2))+1)</f>
        <v>#VALUE!</v>
      </c>
      <c r="O111" s="0" t="e">
        <f aca="false">INDEX(B$2:M$2,COUNTIF(N$12:N111,N111))</f>
        <v>#VALUE!</v>
      </c>
      <c r="P111" s="0" t="e">
        <f aca="false">INDEX(B$3:M$5,MATCH(N111,A$3:A$5,),MATCH(O111,B$2:M$2,))</f>
        <v>#VALUE!</v>
      </c>
    </row>
    <row r="112" customFormat="false" ht="14.25" hidden="false" customHeight="false" outlineLevel="0" collapsed="false">
      <c r="N112" s="0" t="e">
        <f aca="false">INDEX(A$3:A$5,(ROW()-ROW(N$12))/(COUNTA(B$2:M$2))+1)</f>
        <v>#VALUE!</v>
      </c>
      <c r="O112" s="0" t="e">
        <f aca="false">INDEX(B$2:M$2,COUNTIF(N$12:N112,N112))</f>
        <v>#VALUE!</v>
      </c>
      <c r="P112" s="0" t="e">
        <f aca="false">INDEX(B$3:M$5,MATCH(N112,A$3:A$5,),MATCH(O112,B$2:M$2,))</f>
        <v>#VALUE!</v>
      </c>
    </row>
    <row r="113" customFormat="false" ht="14.25" hidden="false" customHeight="false" outlineLevel="0" collapsed="false">
      <c r="N113" s="0" t="e">
        <f aca="false">INDEX(A$3:A$5,(ROW()-ROW(N$12))/(COUNTA(B$2:M$2))+1)</f>
        <v>#VALUE!</v>
      </c>
      <c r="O113" s="0" t="e">
        <f aca="false">INDEX(B$2:M$2,COUNTIF(N$12:N113,N113))</f>
        <v>#VALUE!</v>
      </c>
      <c r="P113" s="0" t="e">
        <f aca="false">INDEX(B$3:M$5,MATCH(N113,A$3:A$5,),MATCH(O113,B$2:M$2,))</f>
        <v>#VALUE!</v>
      </c>
    </row>
    <row r="114" customFormat="false" ht="14.25" hidden="false" customHeight="false" outlineLevel="0" collapsed="false">
      <c r="N114" s="0" t="e">
        <f aca="false">INDEX(A$3:A$5,(ROW()-ROW(N$12))/(COUNTA(B$2:M$2))+1)</f>
        <v>#VALUE!</v>
      </c>
      <c r="O114" s="0" t="e">
        <f aca="false">INDEX(B$2:M$2,COUNTIF(N$12:N114,N114))</f>
        <v>#VALUE!</v>
      </c>
      <c r="P114" s="0" t="e">
        <f aca="false">INDEX(B$3:M$5,MATCH(N114,A$3:A$5,),MATCH(O114,B$2:M$2,))</f>
        <v>#VALUE!</v>
      </c>
    </row>
    <row r="115" customFormat="false" ht="14.25" hidden="false" customHeight="false" outlineLevel="0" collapsed="false">
      <c r="N115" s="0" t="e">
        <f aca="false">INDEX(A$3:A$5,(ROW()-ROW(N$12))/(COUNTA(B$2:M$2))+1)</f>
        <v>#VALUE!</v>
      </c>
      <c r="O115" s="0" t="e">
        <f aca="false">INDEX(B$2:M$2,COUNTIF(N$12:N115,N115))</f>
        <v>#VALUE!</v>
      </c>
      <c r="P115" s="0" t="e">
        <f aca="false">INDEX(B$3:M$5,MATCH(N115,A$3:A$5,),MATCH(O115,B$2:M$2,))</f>
        <v>#VALUE!</v>
      </c>
    </row>
    <row r="116" customFormat="false" ht="14.25" hidden="false" customHeight="false" outlineLevel="0" collapsed="false">
      <c r="N116" s="0" t="e">
        <f aca="false">INDEX(A$3:A$5,(ROW()-ROW(N$12))/(COUNTA(B$2:M$2))+1)</f>
        <v>#VALUE!</v>
      </c>
      <c r="O116" s="0" t="e">
        <f aca="false">INDEX(B$2:M$2,COUNTIF(N$12:N116,N116))</f>
        <v>#VALUE!</v>
      </c>
      <c r="P116" s="0" t="e">
        <f aca="false">INDEX(B$3:M$5,MATCH(N116,A$3:A$5,),MATCH(O116,B$2:M$2,))</f>
        <v>#VALUE!</v>
      </c>
    </row>
    <row r="117" customFormat="false" ht="14.25" hidden="false" customHeight="false" outlineLevel="0" collapsed="false">
      <c r="N117" s="0" t="e">
        <f aca="false">INDEX(A$3:A$5,(ROW()-ROW(N$12))/(COUNTA(B$2:M$2))+1)</f>
        <v>#VALUE!</v>
      </c>
      <c r="O117" s="0" t="e">
        <f aca="false">INDEX(B$2:M$2,COUNTIF(N$12:N117,N117))</f>
        <v>#VALUE!</v>
      </c>
      <c r="P117" s="0" t="e">
        <f aca="false">INDEX(B$3:M$5,MATCH(N117,A$3:A$5,),MATCH(O117,B$2:M$2,))</f>
        <v>#VALUE!</v>
      </c>
    </row>
    <row r="118" customFormat="false" ht="14.25" hidden="false" customHeight="false" outlineLevel="0" collapsed="false">
      <c r="N118" s="0" t="e">
        <f aca="false">INDEX(A$3:A$5,(ROW()-ROW(N$12))/(COUNTA(B$2:M$2))+1)</f>
        <v>#VALUE!</v>
      </c>
      <c r="O118" s="0" t="e">
        <f aca="false">INDEX(B$2:M$2,COUNTIF(N$12:N118,N118))</f>
        <v>#VALUE!</v>
      </c>
      <c r="P118" s="0" t="e">
        <f aca="false">INDEX(B$3:M$5,MATCH(N118,A$3:A$5,),MATCH(O118,B$2:M$2,))</f>
        <v>#VALUE!</v>
      </c>
    </row>
    <row r="119" customFormat="false" ht="14.25" hidden="false" customHeight="false" outlineLevel="0" collapsed="false">
      <c r="N119" s="0" t="e">
        <f aca="false">INDEX(A$3:A$5,(ROW()-ROW(N$12))/(COUNTA(B$2:M$2))+1)</f>
        <v>#VALUE!</v>
      </c>
      <c r="O119" s="0" t="e">
        <f aca="false">INDEX(B$2:M$2,COUNTIF(N$12:N119,N119))</f>
        <v>#VALUE!</v>
      </c>
      <c r="P119" s="0" t="e">
        <f aca="false">INDEX(B$3:M$5,MATCH(N119,A$3:A$5,),MATCH(O119,B$2:M$2,))</f>
        <v>#VALUE!</v>
      </c>
    </row>
    <row r="120" customFormat="false" ht="14.25" hidden="false" customHeight="false" outlineLevel="0" collapsed="false">
      <c r="N120" s="0" t="e">
        <f aca="false">INDEX(A$3:A$5,(ROW()-ROW(N$12))/(COUNTA(B$2:M$2))+1)</f>
        <v>#VALUE!</v>
      </c>
      <c r="O120" s="0" t="e">
        <f aca="false">INDEX(B$2:M$2,COUNTIF(N$12:N120,N120))</f>
        <v>#VALUE!</v>
      </c>
      <c r="P120" s="0" t="e">
        <f aca="false">INDEX(B$3:M$5,MATCH(N120,A$3:A$5,),MATCH(O120,B$2:M$2,))</f>
        <v>#VALUE!</v>
      </c>
    </row>
    <row r="121" customFormat="false" ht="14.25" hidden="false" customHeight="false" outlineLevel="0" collapsed="false">
      <c r="N121" s="0" t="e">
        <f aca="false">INDEX(A$3:A$5,(ROW()-ROW(N$12))/(COUNTA(B$2:M$2))+1)</f>
        <v>#VALUE!</v>
      </c>
      <c r="O121" s="0" t="e">
        <f aca="false">INDEX(B$2:M$2,COUNTIF(N$12:N121,N121))</f>
        <v>#VALUE!</v>
      </c>
      <c r="P121" s="0" t="e">
        <f aca="false">INDEX(B$3:M$5,MATCH(N121,A$3:A$5,),MATCH(O121,B$2:M$2,))</f>
        <v>#VALUE!</v>
      </c>
    </row>
    <row r="122" customFormat="false" ht="14.25" hidden="false" customHeight="false" outlineLevel="0" collapsed="false">
      <c r="N122" s="0" t="e">
        <f aca="false">INDEX(A$3:A$5,(ROW()-ROW(N$12))/(COUNTA(B$2:M$2))+1)</f>
        <v>#VALUE!</v>
      </c>
      <c r="O122" s="0" t="e">
        <f aca="false">INDEX(B$2:M$2,COUNTIF(N$12:N122,N122))</f>
        <v>#VALUE!</v>
      </c>
      <c r="P122" s="0" t="e">
        <f aca="false">INDEX(B$3:M$5,MATCH(N122,A$3:A$5,),MATCH(O122,B$2:M$2,))</f>
        <v>#VALUE!</v>
      </c>
    </row>
    <row r="123" customFormat="false" ht="14.25" hidden="false" customHeight="false" outlineLevel="0" collapsed="false">
      <c r="N123" s="0" t="e">
        <f aca="false">INDEX(A$3:A$5,(ROW()-ROW(N$12))/(COUNTA(B$2:M$2))+1)</f>
        <v>#VALUE!</v>
      </c>
      <c r="O123" s="0" t="e">
        <f aca="false">INDEX(B$2:M$2,COUNTIF(N$12:N123,N123))</f>
        <v>#VALUE!</v>
      </c>
      <c r="P123" s="0" t="e">
        <f aca="false">INDEX(B$3:M$5,MATCH(N123,A$3:A$5,),MATCH(O123,B$2:M$2,))</f>
        <v>#VALUE!</v>
      </c>
    </row>
    <row r="124" customFormat="false" ht="14.25" hidden="false" customHeight="false" outlineLevel="0" collapsed="false">
      <c r="N124" s="0" t="e">
        <f aca="false">INDEX(A$3:A$5,(ROW()-ROW(N$12))/(COUNTA(B$2:M$2))+1)</f>
        <v>#VALUE!</v>
      </c>
      <c r="O124" s="0" t="e">
        <f aca="false">INDEX(B$2:M$2,COUNTIF(N$12:N124,N124))</f>
        <v>#VALUE!</v>
      </c>
      <c r="P124" s="0" t="e">
        <f aca="false">INDEX(B$3:M$5,MATCH(N124,A$3:A$5,),MATCH(O124,B$2:M$2,))</f>
        <v>#VALUE!</v>
      </c>
    </row>
    <row r="125" customFormat="false" ht="14.25" hidden="false" customHeight="false" outlineLevel="0" collapsed="false">
      <c r="N125" s="0" t="e">
        <f aca="false">INDEX(A$3:A$5,(ROW()-ROW(N$12))/(COUNTA(B$2:M$2))+1)</f>
        <v>#VALUE!</v>
      </c>
      <c r="O125" s="0" t="e">
        <f aca="false">INDEX(B$2:M$2,COUNTIF(N$12:N125,N125))</f>
        <v>#VALUE!</v>
      </c>
      <c r="P125" s="0" t="e">
        <f aca="false">INDEX(B$3:M$5,MATCH(N125,A$3:A$5,),MATCH(O125,B$2:M$2,))</f>
        <v>#VALUE!</v>
      </c>
    </row>
    <row r="126" customFormat="false" ht="14.25" hidden="false" customHeight="false" outlineLevel="0" collapsed="false">
      <c r="N126" s="0" t="e">
        <f aca="false">INDEX(A$3:A$5,(ROW()-ROW(N$12))/(COUNTA(B$2:M$2))+1)</f>
        <v>#VALUE!</v>
      </c>
      <c r="O126" s="0" t="e">
        <f aca="false">INDEX(B$2:M$2,COUNTIF(N$12:N126,N126))</f>
        <v>#VALUE!</v>
      </c>
      <c r="P126" s="0" t="e">
        <f aca="false">INDEX(B$3:M$5,MATCH(N126,A$3:A$5,),MATCH(O126,B$2:M$2,))</f>
        <v>#VALUE!</v>
      </c>
    </row>
    <row r="127" customFormat="false" ht="14.25" hidden="false" customHeight="false" outlineLevel="0" collapsed="false">
      <c r="N127" s="0" t="e">
        <f aca="false">INDEX(A$3:A$5,(ROW()-ROW(N$12))/(COUNTA(B$2:M$2))+1)</f>
        <v>#VALUE!</v>
      </c>
      <c r="O127" s="0" t="e">
        <f aca="false">INDEX(B$2:M$2,COUNTIF(N$12:N127,N127))</f>
        <v>#VALUE!</v>
      </c>
      <c r="P127" s="0" t="e">
        <f aca="false">INDEX(B$3:M$5,MATCH(N127,A$3:A$5,),MATCH(O127,B$2:M$2,))</f>
        <v>#VALUE!</v>
      </c>
    </row>
    <row r="128" customFormat="false" ht="14.25" hidden="false" customHeight="false" outlineLevel="0" collapsed="false">
      <c r="N128" s="0" t="e">
        <f aca="false">INDEX(A$3:A$5,(ROW()-ROW(N$12))/(COUNTA(B$2:M$2))+1)</f>
        <v>#VALUE!</v>
      </c>
      <c r="O128" s="0" t="e">
        <f aca="false">INDEX(B$2:M$2,COUNTIF(N$12:N128,N128))</f>
        <v>#VALUE!</v>
      </c>
      <c r="P128" s="0" t="e">
        <f aca="false">INDEX(B$3:M$5,MATCH(N128,A$3:A$5,),MATCH(O128,B$2:M$2,))</f>
        <v>#VALUE!</v>
      </c>
    </row>
    <row r="129" customFormat="false" ht="14.25" hidden="false" customHeight="false" outlineLevel="0" collapsed="false">
      <c r="N129" s="0" t="e">
        <f aca="false">INDEX(A$3:A$5,(ROW()-ROW(N$12))/(COUNTA(B$2:M$2))+1)</f>
        <v>#VALUE!</v>
      </c>
      <c r="O129" s="0" t="e">
        <f aca="false">INDEX(B$2:M$2,COUNTIF(N$12:N129,N129))</f>
        <v>#VALUE!</v>
      </c>
      <c r="P129" s="0" t="e">
        <f aca="false">INDEX(B$3:M$5,MATCH(N129,A$3:A$5,),MATCH(O129,B$2:M$2,))</f>
        <v>#VALUE!</v>
      </c>
    </row>
    <row r="130" customFormat="false" ht="14.25" hidden="false" customHeight="false" outlineLevel="0" collapsed="false">
      <c r="N130" s="0" t="e">
        <f aca="false">INDEX(A$3:A$5,(ROW()-ROW(N$12))/(COUNTA(B$2:M$2))+1)</f>
        <v>#VALUE!</v>
      </c>
      <c r="O130" s="0" t="e">
        <f aca="false">INDEX(B$2:M$2,COUNTIF(N$12:N130,N130))</f>
        <v>#VALUE!</v>
      </c>
      <c r="P130" s="0" t="e">
        <f aca="false">INDEX(B$3:M$5,MATCH(N130,A$3:A$5,),MATCH(O130,B$2:M$2,))</f>
        <v>#VALUE!</v>
      </c>
    </row>
    <row r="131" customFormat="false" ht="14.25" hidden="false" customHeight="false" outlineLevel="0" collapsed="false">
      <c r="N131" s="0" t="e">
        <f aca="false">INDEX(A$3:A$5,(ROW()-ROW(N$12))/(COUNTA(B$2:M$2))+1)</f>
        <v>#VALUE!</v>
      </c>
      <c r="O131" s="0" t="e">
        <f aca="false">INDEX(B$2:M$2,COUNTIF(N$12:N131,N131))</f>
        <v>#VALUE!</v>
      </c>
      <c r="P131" s="0" t="e">
        <f aca="false">INDEX(B$3:M$5,MATCH(N131,A$3:A$5,),MATCH(O131,B$2:M$2,))</f>
        <v>#VALUE!</v>
      </c>
    </row>
    <row r="132" customFormat="false" ht="14.25" hidden="false" customHeight="false" outlineLevel="0" collapsed="false">
      <c r="N132" s="0" t="e">
        <f aca="false">INDEX(A$3:A$5,(ROW()-ROW(N$12))/(COUNTA(B$2:M$2))+1)</f>
        <v>#VALUE!</v>
      </c>
      <c r="O132" s="0" t="e">
        <f aca="false">INDEX(B$2:M$2,COUNTIF(N$12:N132,N132))</f>
        <v>#VALUE!</v>
      </c>
      <c r="P132" s="0" t="e">
        <f aca="false">INDEX(B$3:M$5,MATCH(N132,A$3:A$5,),MATCH(O132,B$2:M$2,))</f>
        <v>#VALUE!</v>
      </c>
    </row>
    <row r="133" customFormat="false" ht="14.25" hidden="false" customHeight="false" outlineLevel="0" collapsed="false">
      <c r="N133" s="0" t="e">
        <f aca="false">INDEX(A$3:A$5,(ROW()-ROW(N$12))/(COUNTA(B$2:M$2))+1)</f>
        <v>#VALUE!</v>
      </c>
      <c r="O133" s="0" t="e">
        <f aca="false">INDEX(B$2:M$2,COUNTIF(N$12:N133,N133))</f>
        <v>#VALUE!</v>
      </c>
      <c r="P133" s="0" t="e">
        <f aca="false">INDEX(B$3:M$5,MATCH(N133,A$3:A$5,),MATCH(O133,B$2:M$2,))</f>
        <v>#VALUE!</v>
      </c>
    </row>
    <row r="134" customFormat="false" ht="14.25" hidden="false" customHeight="false" outlineLevel="0" collapsed="false">
      <c r="N134" s="0" t="e">
        <f aca="false">INDEX(A$3:A$5,(ROW()-ROW(N$12))/(COUNTA(B$2:M$2))+1)</f>
        <v>#VALUE!</v>
      </c>
      <c r="O134" s="0" t="e">
        <f aca="false">INDEX(B$2:M$2,COUNTIF(N$12:N134,N134))</f>
        <v>#VALUE!</v>
      </c>
      <c r="P134" s="0" t="e">
        <f aca="false">INDEX(B$3:M$5,MATCH(N134,A$3:A$5,),MATCH(O134,B$2:M$2,))</f>
        <v>#VALUE!</v>
      </c>
    </row>
    <row r="135" customFormat="false" ht="14.25" hidden="false" customHeight="false" outlineLevel="0" collapsed="false">
      <c r="N135" s="0" t="e">
        <f aca="false">INDEX(A$3:A$5,(ROW()-ROW(N$12))/(COUNTA(B$2:M$2))+1)</f>
        <v>#VALUE!</v>
      </c>
      <c r="O135" s="0" t="e">
        <f aca="false">INDEX(B$2:M$2,COUNTIF(N$12:N135,N135))</f>
        <v>#VALUE!</v>
      </c>
      <c r="P135" s="0" t="e">
        <f aca="false">INDEX(B$3:M$5,MATCH(N135,A$3:A$5,),MATCH(O135,B$2:M$2,))</f>
        <v>#VALUE!</v>
      </c>
    </row>
    <row r="136" customFormat="false" ht="14.25" hidden="false" customHeight="false" outlineLevel="0" collapsed="false">
      <c r="N136" s="0" t="e">
        <f aca="false">INDEX(A$3:A$5,(ROW()-ROW(N$12))/(COUNTA(B$2:M$2))+1)</f>
        <v>#VALUE!</v>
      </c>
      <c r="O136" s="0" t="e">
        <f aca="false">INDEX(B$2:M$2,COUNTIF(N$12:N136,N136))</f>
        <v>#VALUE!</v>
      </c>
      <c r="P136" s="0" t="e">
        <f aca="false">INDEX(B$3:M$5,MATCH(N136,A$3:A$5,),MATCH(O136,B$2:M$2,))</f>
        <v>#VALUE!</v>
      </c>
    </row>
    <row r="137" customFormat="false" ht="14.25" hidden="false" customHeight="false" outlineLevel="0" collapsed="false">
      <c r="N137" s="0" t="e">
        <f aca="false">INDEX(A$3:A$5,(ROW()-ROW(N$12))/(COUNTA(B$2:M$2))+1)</f>
        <v>#VALUE!</v>
      </c>
      <c r="O137" s="0" t="e">
        <f aca="false">INDEX(B$2:M$2,COUNTIF(N$12:N137,N137))</f>
        <v>#VALUE!</v>
      </c>
      <c r="P137" s="0" t="e">
        <f aca="false">INDEX(B$3:M$5,MATCH(N137,A$3:A$5,),MATCH(O137,B$2:M$2,))</f>
        <v>#VALUE!</v>
      </c>
    </row>
    <row r="138" customFormat="false" ht="14.25" hidden="false" customHeight="false" outlineLevel="0" collapsed="false">
      <c r="N138" s="0" t="e">
        <f aca="false">INDEX(A$3:A$5,(ROW()-ROW(N$12))/(COUNTA(B$2:M$2))+1)</f>
        <v>#VALUE!</v>
      </c>
      <c r="O138" s="0" t="e">
        <f aca="false">INDEX(B$2:M$2,COUNTIF(N$12:N138,N138))</f>
        <v>#VALUE!</v>
      </c>
      <c r="P138" s="0" t="e">
        <f aca="false">INDEX(B$3:M$5,MATCH(N138,A$3:A$5,),MATCH(O138,B$2:M$2,))</f>
        <v>#VALUE!</v>
      </c>
    </row>
    <row r="139" customFormat="false" ht="14.25" hidden="false" customHeight="false" outlineLevel="0" collapsed="false">
      <c r="N139" s="0" t="e">
        <f aca="false">INDEX(A$3:A$5,(ROW()-ROW(N$12))/(COUNTA(B$2:M$2))+1)</f>
        <v>#VALUE!</v>
      </c>
      <c r="O139" s="0" t="e">
        <f aca="false">INDEX(B$2:M$2,COUNTIF(N$12:N139,N139))</f>
        <v>#VALUE!</v>
      </c>
      <c r="P139" s="0" t="e">
        <f aca="false">INDEX(B$3:M$5,MATCH(N139,A$3:A$5,),MATCH(O139,B$2:M$2,))</f>
        <v>#VALUE!</v>
      </c>
    </row>
    <row r="140" customFormat="false" ht="14.25" hidden="false" customHeight="false" outlineLevel="0" collapsed="false">
      <c r="N140" s="0" t="e">
        <f aca="false">INDEX(A$3:A$5,(ROW()-ROW(N$12))/(COUNTA(B$2:M$2))+1)</f>
        <v>#VALUE!</v>
      </c>
      <c r="O140" s="0" t="e">
        <f aca="false">INDEX(B$2:M$2,COUNTIF(N$12:N140,N140))</f>
        <v>#VALUE!</v>
      </c>
      <c r="P140" s="0" t="e">
        <f aca="false">INDEX(B$3:M$5,MATCH(N140,A$3:A$5,),MATCH(O140,B$2:M$2,))</f>
        <v>#VALUE!</v>
      </c>
    </row>
    <row r="141" customFormat="false" ht="14.25" hidden="false" customHeight="false" outlineLevel="0" collapsed="false">
      <c r="N141" s="0" t="e">
        <f aca="false">INDEX(A$3:A$5,(ROW()-ROW(N$12))/(COUNTA(B$2:M$2))+1)</f>
        <v>#VALUE!</v>
      </c>
      <c r="O141" s="0" t="e">
        <f aca="false">INDEX(B$2:M$2,COUNTIF(N$12:N141,N141))</f>
        <v>#VALUE!</v>
      </c>
      <c r="P141" s="0" t="e">
        <f aca="false">INDEX(B$3:M$5,MATCH(N141,A$3:A$5,),MATCH(O141,B$2:M$2,))</f>
        <v>#VALUE!</v>
      </c>
    </row>
    <row r="142" customFormat="false" ht="14.25" hidden="false" customHeight="false" outlineLevel="0" collapsed="false">
      <c r="N142" s="0" t="e">
        <f aca="false">INDEX(A$3:A$5,(ROW()-ROW(N$12))/(COUNTA(B$2:M$2))+1)</f>
        <v>#VALUE!</v>
      </c>
      <c r="O142" s="0" t="e">
        <f aca="false">INDEX(B$2:M$2,COUNTIF(N$12:N142,N142))</f>
        <v>#VALUE!</v>
      </c>
      <c r="P142" s="0" t="e">
        <f aca="false">INDEX(B$3:M$5,MATCH(N142,A$3:A$5,),MATCH(O142,B$2:M$2,))</f>
        <v>#VALUE!</v>
      </c>
    </row>
    <row r="143" customFormat="false" ht="14.25" hidden="false" customHeight="false" outlineLevel="0" collapsed="false">
      <c r="N143" s="0" t="e">
        <f aca="false">INDEX(A$3:A$5,(ROW()-ROW(N$12))/(COUNTA(B$2:M$2))+1)</f>
        <v>#VALUE!</v>
      </c>
      <c r="O143" s="0" t="e">
        <f aca="false">INDEX(B$2:M$2,COUNTIF(N$12:N143,N143))</f>
        <v>#VALUE!</v>
      </c>
      <c r="P143" s="0" t="e">
        <f aca="false">INDEX(B$3:M$5,MATCH(N143,A$3:A$5,),MATCH(O143,B$2:M$2,))</f>
        <v>#VALUE!</v>
      </c>
    </row>
    <row r="144" customFormat="false" ht="14.25" hidden="false" customHeight="false" outlineLevel="0" collapsed="false">
      <c r="N144" s="0" t="e">
        <f aca="false">INDEX(A$3:A$5,(ROW()-ROW(N$12))/(COUNTA(B$2:M$2))+1)</f>
        <v>#VALUE!</v>
      </c>
      <c r="O144" s="0" t="e">
        <f aca="false">INDEX(B$2:M$2,COUNTIF(N$12:N144,N144))</f>
        <v>#VALUE!</v>
      </c>
      <c r="P144" s="0" t="e">
        <f aca="false">INDEX(B$3:M$5,MATCH(N144,A$3:A$5,),MATCH(O144,B$2:M$2,))</f>
        <v>#VALUE!</v>
      </c>
    </row>
    <row r="145" customFormat="false" ht="14.25" hidden="false" customHeight="false" outlineLevel="0" collapsed="false">
      <c r="N145" s="0" t="e">
        <f aca="false">INDEX(A$3:A$5,(ROW()-ROW(N$12))/(COUNTA(B$2:M$2))+1)</f>
        <v>#VALUE!</v>
      </c>
      <c r="O145" s="0" t="e">
        <f aca="false">INDEX(B$2:M$2,COUNTIF(N$12:N145,N145))</f>
        <v>#VALUE!</v>
      </c>
      <c r="P145" s="0" t="e">
        <f aca="false">INDEX(B$3:M$5,MATCH(N145,A$3:A$5,),MATCH(O145,B$2:M$2,))</f>
        <v>#VALUE!</v>
      </c>
    </row>
    <row r="146" customFormat="false" ht="14.25" hidden="false" customHeight="false" outlineLevel="0" collapsed="false">
      <c r="N146" s="0" t="e">
        <f aca="false">INDEX(A$3:A$5,(ROW()-ROW(N$12))/(COUNTA(B$2:M$2))+1)</f>
        <v>#VALUE!</v>
      </c>
      <c r="O146" s="0" t="e">
        <f aca="false">INDEX(B$2:M$2,COUNTIF(N$12:N146,N146))</f>
        <v>#VALUE!</v>
      </c>
      <c r="P146" s="0" t="e">
        <f aca="false">INDEX(B$3:M$5,MATCH(N146,A$3:A$5,),MATCH(O146,B$2:M$2,))</f>
        <v>#VALUE!</v>
      </c>
    </row>
    <row r="147" customFormat="false" ht="14.25" hidden="false" customHeight="false" outlineLevel="0" collapsed="false">
      <c r="N147" s="0" t="e">
        <f aca="false">INDEX(A$3:A$5,(ROW()-ROW(N$12))/(COUNTA(B$2:M$2))+1)</f>
        <v>#VALUE!</v>
      </c>
      <c r="O147" s="0" t="e">
        <f aca="false">INDEX(B$2:M$2,COUNTIF(N$12:N147,N147))</f>
        <v>#VALUE!</v>
      </c>
      <c r="P147" s="0" t="e">
        <f aca="false">INDEX(B$3:M$5,MATCH(N147,A$3:A$5,),MATCH(O147,B$2:M$2,))</f>
        <v>#VALUE!</v>
      </c>
    </row>
    <row r="148" customFormat="false" ht="14.25" hidden="false" customHeight="false" outlineLevel="0" collapsed="false">
      <c r="N148" s="0" t="e">
        <f aca="false">INDEX(A$3:A$5,(ROW()-ROW(N$12))/(COUNTA(B$2:M$2))+1)</f>
        <v>#VALUE!</v>
      </c>
      <c r="O148" s="0" t="e">
        <f aca="false">INDEX(B$2:M$2,COUNTIF(N$12:N148,N148))</f>
        <v>#VALUE!</v>
      </c>
      <c r="P148" s="0" t="e">
        <f aca="false">INDEX(B$3:M$5,MATCH(N148,A$3:A$5,),MATCH(O148,B$2:M$2,))</f>
        <v>#VALUE!</v>
      </c>
    </row>
    <row r="149" customFormat="false" ht="14.25" hidden="false" customHeight="false" outlineLevel="0" collapsed="false">
      <c r="N149" s="0" t="e">
        <f aca="false">INDEX(A$3:A$5,(ROW()-ROW(N$12))/(COUNTA(B$2:M$2))+1)</f>
        <v>#VALUE!</v>
      </c>
      <c r="O149" s="0" t="e">
        <f aca="false">INDEX(B$2:M$2,COUNTIF(N$12:N149,N149))</f>
        <v>#VALUE!</v>
      </c>
      <c r="P149" s="0" t="e">
        <f aca="false">INDEX(B$3:M$5,MATCH(N149,A$3:A$5,),MATCH(O149,B$2:M$2,))</f>
        <v>#VALUE!</v>
      </c>
    </row>
    <row r="150" customFormat="false" ht="14.25" hidden="false" customHeight="false" outlineLevel="0" collapsed="false">
      <c r="N150" s="0" t="e">
        <f aca="false">INDEX(A$3:A$5,(ROW()-ROW(N$12))/(COUNTA(B$2:M$2))+1)</f>
        <v>#VALUE!</v>
      </c>
      <c r="O150" s="0" t="e">
        <f aca="false">INDEX(B$2:M$2,COUNTIF(N$12:N150,N150))</f>
        <v>#VALUE!</v>
      </c>
      <c r="P150" s="0" t="e">
        <f aca="false">INDEX(B$3:M$5,MATCH(N150,A$3:A$5,),MATCH(O150,B$2:M$2,))</f>
        <v>#VALUE!</v>
      </c>
    </row>
    <row r="151" customFormat="false" ht="14.25" hidden="false" customHeight="false" outlineLevel="0" collapsed="false">
      <c r="N151" s="0" t="e">
        <f aca="false">INDEX(A$3:A$5,(ROW()-ROW(N$12))/(COUNTA(B$2:M$2))+1)</f>
        <v>#VALUE!</v>
      </c>
      <c r="O151" s="0" t="e">
        <f aca="false">INDEX(B$2:M$2,COUNTIF(N$12:N151,N151))</f>
        <v>#VALUE!</v>
      </c>
      <c r="P151" s="0" t="e">
        <f aca="false">INDEX(B$3:M$5,MATCH(N151,A$3:A$5,),MATCH(O151,B$2:M$2,))</f>
        <v>#VALUE!</v>
      </c>
    </row>
    <row r="152" customFormat="false" ht="14.25" hidden="false" customHeight="false" outlineLevel="0" collapsed="false">
      <c r="N152" s="0" t="e">
        <f aca="false">INDEX(A$3:A$5,(ROW()-ROW(N$12))/(COUNTA(B$2:M$2))+1)</f>
        <v>#VALUE!</v>
      </c>
      <c r="O152" s="0" t="e">
        <f aca="false">INDEX(B$2:M$2,COUNTIF(N$12:N152,N152))</f>
        <v>#VALUE!</v>
      </c>
      <c r="P152" s="0" t="e">
        <f aca="false">INDEX(B$3:M$5,MATCH(N152,A$3:A$5,),MATCH(O152,B$2:M$2,))</f>
        <v>#VALUE!</v>
      </c>
    </row>
    <row r="153" customFormat="false" ht="14.25" hidden="false" customHeight="false" outlineLevel="0" collapsed="false">
      <c r="N153" s="0" t="e">
        <f aca="false">INDEX(A$3:A$5,(ROW()-ROW(N$12))/(COUNTA(B$2:M$2))+1)</f>
        <v>#VALUE!</v>
      </c>
      <c r="O153" s="0" t="e">
        <f aca="false">INDEX(B$2:M$2,COUNTIF(N$12:N153,N153))</f>
        <v>#VALUE!</v>
      </c>
      <c r="P153" s="0" t="e">
        <f aca="false">INDEX(B$3:M$5,MATCH(N153,A$3:A$5,),MATCH(O153,B$2:M$2,))</f>
        <v>#VALUE!</v>
      </c>
    </row>
    <row r="154" customFormat="false" ht="14.25" hidden="false" customHeight="false" outlineLevel="0" collapsed="false">
      <c r="N154" s="0" t="e">
        <f aca="false">INDEX(A$3:A$5,(ROW()-ROW(N$12))/(COUNTA(B$2:M$2))+1)</f>
        <v>#VALUE!</v>
      </c>
      <c r="O154" s="0" t="e">
        <f aca="false">INDEX(B$2:M$2,COUNTIF(N$12:N154,N154))</f>
        <v>#VALUE!</v>
      </c>
      <c r="P154" s="0" t="e">
        <f aca="false">INDEX(B$3:M$5,MATCH(N154,A$3:A$5,),MATCH(O154,B$2:M$2,))</f>
        <v>#VALUE!</v>
      </c>
    </row>
    <row r="155" customFormat="false" ht="14.25" hidden="false" customHeight="false" outlineLevel="0" collapsed="false">
      <c r="N155" s="0" t="e">
        <f aca="false">INDEX(A$3:A$5,(ROW()-ROW(N$12))/(COUNTA(B$2:M$2))+1)</f>
        <v>#VALUE!</v>
      </c>
      <c r="O155" s="0" t="e">
        <f aca="false">INDEX(B$2:M$2,COUNTIF(N$12:N155,N155))</f>
        <v>#VALUE!</v>
      </c>
      <c r="P155" s="0" t="e">
        <f aca="false">INDEX(B$3:M$5,MATCH(N155,A$3:A$5,),MATCH(O155,B$2:M$2,))</f>
        <v>#VALUE!</v>
      </c>
    </row>
    <row r="156" customFormat="false" ht="14.25" hidden="false" customHeight="false" outlineLevel="0" collapsed="false">
      <c r="N156" s="0" t="e">
        <f aca="false">INDEX(A$3:A$5,(ROW()-ROW(N$12))/(COUNTA(B$2:M$2))+1)</f>
        <v>#VALUE!</v>
      </c>
      <c r="O156" s="0" t="e">
        <f aca="false">INDEX(B$2:M$2,COUNTIF(N$12:N156,N156))</f>
        <v>#VALUE!</v>
      </c>
      <c r="P156" s="0" t="e">
        <f aca="false">INDEX(B$3:M$5,MATCH(N156,A$3:A$5,),MATCH(O156,B$2:M$2,))</f>
        <v>#VALUE!</v>
      </c>
    </row>
    <row r="157" customFormat="false" ht="14.25" hidden="false" customHeight="false" outlineLevel="0" collapsed="false">
      <c r="N157" s="0" t="e">
        <f aca="false">INDEX(A$3:A$5,(ROW()-ROW(N$12))/(COUNTA(B$2:M$2))+1)</f>
        <v>#VALUE!</v>
      </c>
      <c r="O157" s="0" t="e">
        <f aca="false">INDEX(B$2:M$2,COUNTIF(N$12:N157,N157))</f>
        <v>#VALUE!</v>
      </c>
      <c r="P157" s="0" t="e">
        <f aca="false">INDEX(B$3:M$5,MATCH(N157,A$3:A$5,),MATCH(O157,B$2:M$2,))</f>
        <v>#VALUE!</v>
      </c>
    </row>
    <row r="158" customFormat="false" ht="14.25" hidden="false" customHeight="false" outlineLevel="0" collapsed="false">
      <c r="N158" s="0" t="e">
        <f aca="false">INDEX(A$3:A$5,(ROW()-ROW(N$12))/(COUNTA(B$2:M$2))+1)</f>
        <v>#VALUE!</v>
      </c>
      <c r="O158" s="0" t="e">
        <f aca="false">INDEX(B$2:M$2,COUNTIF(N$12:N158,N158))</f>
        <v>#VALUE!</v>
      </c>
      <c r="P158" s="0" t="e">
        <f aca="false">INDEX(B$3:M$5,MATCH(N158,A$3:A$5,),MATCH(O158,B$2:M$2,))</f>
        <v>#VALUE!</v>
      </c>
    </row>
    <row r="159" customFormat="false" ht="14.25" hidden="false" customHeight="false" outlineLevel="0" collapsed="false">
      <c r="N159" s="0" t="e">
        <f aca="false">INDEX(A$3:A$5,(ROW()-ROW(N$12))/(COUNTA(B$2:M$2))+1)</f>
        <v>#VALUE!</v>
      </c>
      <c r="O159" s="0" t="e">
        <f aca="false">INDEX(B$2:M$2,COUNTIF(N$12:N159,N159))</f>
        <v>#VALUE!</v>
      </c>
      <c r="P159" s="0" t="e">
        <f aca="false">INDEX(B$3:M$5,MATCH(N159,A$3:A$5,),MATCH(O159,B$2:M$2,))</f>
        <v>#VALUE!</v>
      </c>
    </row>
    <row r="160" customFormat="false" ht="14.25" hidden="false" customHeight="false" outlineLevel="0" collapsed="false">
      <c r="N160" s="0" t="e">
        <f aca="false">INDEX(A$3:A$5,(ROW()-ROW(N$12))/(COUNTA(B$2:M$2))+1)</f>
        <v>#VALUE!</v>
      </c>
      <c r="O160" s="0" t="e">
        <f aca="false">INDEX(B$2:M$2,COUNTIF(N$12:N160,N160))</f>
        <v>#VALUE!</v>
      </c>
      <c r="P160" s="0" t="e">
        <f aca="false">INDEX(B$3:M$5,MATCH(N160,A$3:A$5,),MATCH(O160,B$2:M$2,))</f>
        <v>#VALUE!</v>
      </c>
    </row>
    <row r="161" customFormat="false" ht="14.25" hidden="false" customHeight="false" outlineLevel="0" collapsed="false">
      <c r="N161" s="0" t="e">
        <f aca="false">INDEX(A$3:A$5,(ROW()-ROW(N$12))/(COUNTA(B$2:M$2))+1)</f>
        <v>#VALUE!</v>
      </c>
      <c r="O161" s="0" t="e">
        <f aca="false">INDEX(B$2:M$2,COUNTIF(N$12:N161,N161))</f>
        <v>#VALUE!</v>
      </c>
      <c r="P161" s="0" t="e">
        <f aca="false">INDEX(B$3:M$5,MATCH(N161,A$3:A$5,),MATCH(O161,B$2:M$2,))</f>
        <v>#VALUE!</v>
      </c>
    </row>
    <row r="162" customFormat="false" ht="14.25" hidden="false" customHeight="false" outlineLevel="0" collapsed="false">
      <c r="N162" s="0" t="e">
        <f aca="false">INDEX(A$3:A$5,(ROW()-ROW(N$12))/(COUNTA(B$2:M$2))+1)</f>
        <v>#VALUE!</v>
      </c>
      <c r="O162" s="0" t="e">
        <f aca="false">INDEX(B$2:M$2,COUNTIF(N$12:N162,N162))</f>
        <v>#VALUE!</v>
      </c>
      <c r="P162" s="0" t="e">
        <f aca="false">INDEX(B$3:M$5,MATCH(N162,A$3:A$5,),MATCH(O162,B$2:M$2,))</f>
        <v>#VALUE!</v>
      </c>
    </row>
    <row r="163" customFormat="false" ht="14.25" hidden="false" customHeight="false" outlineLevel="0" collapsed="false">
      <c r="N163" s="0" t="e">
        <f aca="false">INDEX(A$3:A$5,(ROW()-ROW(N$12))/(COUNTA(B$2:M$2))+1)</f>
        <v>#VALUE!</v>
      </c>
      <c r="O163" s="0" t="e">
        <f aca="false">INDEX(B$2:M$2,COUNTIF(N$12:N163,N163))</f>
        <v>#VALUE!</v>
      </c>
      <c r="P163" s="0" t="e">
        <f aca="false">INDEX(B$3:M$5,MATCH(N163,A$3:A$5,),MATCH(O163,B$2:M$2,))</f>
        <v>#VALUE!</v>
      </c>
    </row>
    <row r="164" customFormat="false" ht="14.25" hidden="false" customHeight="false" outlineLevel="0" collapsed="false">
      <c r="N164" s="0" t="e">
        <f aca="false">INDEX(A$3:A$5,(ROW()-ROW(N$12))/(COUNTA(B$2:M$2))+1)</f>
        <v>#VALUE!</v>
      </c>
      <c r="O164" s="0" t="e">
        <f aca="false">INDEX(B$2:M$2,COUNTIF(N$12:N164,N164))</f>
        <v>#VALUE!</v>
      </c>
      <c r="P164" s="0" t="e">
        <f aca="false">INDEX(B$3:M$5,MATCH(N164,A$3:A$5,),MATCH(O164,B$2:M$2,))</f>
        <v>#VALUE!</v>
      </c>
    </row>
    <row r="165" customFormat="false" ht="14.25" hidden="false" customHeight="false" outlineLevel="0" collapsed="false">
      <c r="N165" s="0" t="e">
        <f aca="false">INDEX(A$3:A$5,(ROW()-ROW(N$12))/(COUNTA(B$2:M$2))+1)</f>
        <v>#VALUE!</v>
      </c>
      <c r="O165" s="0" t="e">
        <f aca="false">INDEX(B$2:M$2,COUNTIF(N$12:N165,N165))</f>
        <v>#VALUE!</v>
      </c>
      <c r="P165" s="0" t="e">
        <f aca="false">INDEX(B$3:M$5,MATCH(N165,A$3:A$5,),MATCH(O165,B$2:M$2,))</f>
        <v>#VALUE!</v>
      </c>
    </row>
    <row r="166" customFormat="false" ht="14.25" hidden="false" customHeight="false" outlineLevel="0" collapsed="false">
      <c r="N166" s="0" t="e">
        <f aca="false">INDEX(A$3:A$5,(ROW()-ROW(N$12))/(COUNTA(B$2:M$2))+1)</f>
        <v>#VALUE!</v>
      </c>
      <c r="O166" s="0" t="e">
        <f aca="false">INDEX(B$2:M$2,COUNTIF(N$12:N166,N166))</f>
        <v>#VALUE!</v>
      </c>
      <c r="P166" s="0" t="e">
        <f aca="false">INDEX(B$3:M$5,MATCH(N166,A$3:A$5,),MATCH(O166,B$2:M$2,))</f>
        <v>#VALUE!</v>
      </c>
    </row>
    <row r="167" customFormat="false" ht="14.25" hidden="false" customHeight="false" outlineLevel="0" collapsed="false">
      <c r="N167" s="0" t="e">
        <f aca="false">INDEX(A$3:A$5,(ROW()-ROW(N$12))/(COUNTA(B$2:M$2))+1)</f>
        <v>#VALUE!</v>
      </c>
      <c r="O167" s="0" t="e">
        <f aca="false">INDEX(B$2:M$2,COUNTIF(N$12:N167,N167))</f>
        <v>#VALUE!</v>
      </c>
      <c r="P167" s="0" t="e">
        <f aca="false">INDEX(B$3:M$5,MATCH(N167,A$3:A$5,),MATCH(O167,B$2:M$2,))</f>
        <v>#VALUE!</v>
      </c>
    </row>
    <row r="168" customFormat="false" ht="14.25" hidden="false" customHeight="false" outlineLevel="0" collapsed="false">
      <c r="N168" s="0" t="e">
        <f aca="false">INDEX(A$3:A$5,(ROW()-ROW(N$12))/(COUNTA(B$2:M$2))+1)</f>
        <v>#VALUE!</v>
      </c>
      <c r="O168" s="0" t="e">
        <f aca="false">INDEX(B$2:M$2,COUNTIF(N$12:N168,N168))</f>
        <v>#VALUE!</v>
      </c>
      <c r="P168" s="0" t="e">
        <f aca="false">INDEX(B$3:M$5,MATCH(N168,A$3:A$5,),MATCH(O168,B$2:M$2,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9:04:53Z</dcterms:created>
  <dc:creator>Nesterov</dc:creator>
  <dc:description/>
  <dc:language>en-US</dc:language>
  <cp:lastModifiedBy>Gusev Alexandr Valentinovitch</cp:lastModifiedBy>
  <dcterms:modified xsi:type="dcterms:W3CDTF">2014-01-16T11:44:52Z</dcterms:modified>
  <cp:revision>0</cp:revision>
  <dc:subject/>
  <dc:title/>
</cp:coreProperties>
</file>