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П "ФИРМА" </t>
  </si>
  <si>
    <t xml:space="preserve">ТОВ "ДРУГАЯ ФИРМА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85"/>
  </cols>
  <sheetData>
    <row r="1" customFormat="false" ht="15" hidden="false" customHeight="false" outlineLevel="0" collapsed="false">
      <c r="A1" s="1" t="s">
        <v>0</v>
      </c>
      <c r="B1" s="0" t="str">
        <f aca="false">SUBSTITUTE(SUBSTITUTE(A1,"ПП","Приватне підприємство"),"ТОВ","Товариство з обмеженою відповідальністю")</f>
        <v>Приватне підприємство "ФИРМА" </v>
      </c>
    </row>
    <row r="2" customFormat="false" ht="15" hidden="false" customHeight="false" outlineLevel="0" collapsed="false">
      <c r="A2" s="1" t="s">
        <v>1</v>
      </c>
      <c r="B2" s="0" t="str">
        <f aca="false">SUBSTITUTE(SUBSTITUTE(A2,"ПП","Приватне підприємство"),"ТОВ","Товариство з обмеженою відповідальністю")</f>
        <v>Товариство з обмеженою відповідальністю "ДРУГАЯ ФИРМА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8:57:22Z</dcterms:created>
  <dc:creator>Elena</dc:creator>
  <dc:description/>
  <dc:language>en-US</dc:language>
  <cp:lastModifiedBy>Elena</cp:lastModifiedBy>
  <dcterms:modified xsi:type="dcterms:W3CDTF">2014-01-18T09:00:46Z</dcterms:modified>
  <cp:revision>0</cp:revision>
  <dc:subject/>
  <dc:title/>
</cp:coreProperties>
</file>