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fi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81">
  <si>
    <t xml:space="preserve">33633f22-ecd0-11df-913d-002219a843d5</t>
  </si>
  <si>
    <t xml:space="preserve">000.07.800</t>
  </si>
  <si>
    <t xml:space="preserve">000.30.009</t>
  </si>
  <si>
    <t xml:space="preserve">Img/H/72/01341772_0.jpg</t>
  </si>
  <si>
    <t xml:space="preserve">1a80bb3c-9618-11de-8808-002219a843d5</t>
  </si>
  <si>
    <t xml:space="preserve">000.30.017</t>
  </si>
  <si>
    <t xml:space="preserve">Img/H/28/01338428_0.jpg</t>
  </si>
  <si>
    <t xml:space="preserve">1a80bb3e-9618-11de-8808-002219a843d5</t>
  </si>
  <si>
    <t xml:space="preserve">000.30.044</t>
  </si>
  <si>
    <t xml:space="preserve">000.30.026</t>
  </si>
  <si>
    <t xml:space="preserve">Img/H/49/00496949_0.jpg</t>
  </si>
  <si>
    <t xml:space="preserve">92b219ee-5e34-11e2-8bd1-002219a843d5</t>
  </si>
  <si>
    <t xml:space="preserve">000.30.210</t>
  </si>
  <si>
    <t xml:space="preserve">000.30.035</t>
  </si>
  <si>
    <t xml:space="preserve">29e37edd-a3d4-11e1-893a-002219a843d5</t>
  </si>
  <si>
    <t xml:space="preserve">000.30.900</t>
  </si>
  <si>
    <t xml:space="preserve">a8448a43-7c1b-11de-b1a8-00215d08de2e</t>
  </si>
  <si>
    <t xml:space="preserve">000.33.300</t>
  </si>
  <si>
    <t xml:space="preserve">000.30.053</t>
  </si>
  <si>
    <t xml:space="preserve">eee20578-4607-11df-b7a1-002219a843d5</t>
  </si>
  <si>
    <t xml:space="preserve">000.33.431</t>
  </si>
  <si>
    <t xml:space="preserve">000.30.062</t>
  </si>
  <si>
    <t xml:space="preserve">eee2053e-4607-11df-b7a1-002219a843d5</t>
  </si>
  <si>
    <t xml:space="preserve">000.33.435</t>
  </si>
  <si>
    <t xml:space="preserve">000.30.071</t>
  </si>
  <si>
    <t xml:space="preserve">1581d54c-bd26-11e2-b92c-002219a843d5</t>
  </si>
  <si>
    <t xml:space="preserve">000.48.130</t>
  </si>
  <si>
    <t xml:space="preserve">000.30.080</t>
  </si>
  <si>
    <t xml:space="preserve">3e269e7a-7e3d-11e1-b9fd-002219a843d5</t>
  </si>
  <si>
    <t xml:space="preserve">000.49.148</t>
  </si>
  <si>
    <t xml:space="preserve">000.30.099</t>
  </si>
  <si>
    <t xml:space="preserve">adb02a6e-8178-11e2-8bca-002219a843d5</t>
  </si>
  <si>
    <t xml:space="preserve">000.49.222</t>
  </si>
  <si>
    <t xml:space="preserve">000.30.106</t>
  </si>
  <si>
    <t xml:space="preserve">482488fc-644f-11e1-bda2-002219a843d5</t>
  </si>
  <si>
    <t xml:space="preserve">000.49.603</t>
  </si>
  <si>
    <t xml:space="preserve">000.30.118</t>
  </si>
  <si>
    <t xml:space="preserve">1581d546-bd26-11e2-b92c-002219a843d5</t>
  </si>
  <si>
    <t xml:space="preserve">000.50.000</t>
  </si>
  <si>
    <t xml:space="preserve">000.30.133</t>
  </si>
  <si>
    <t xml:space="preserve">1581d548-bd26-11e2-b92c-002219a843d5</t>
  </si>
  <si>
    <t xml:space="preserve">000.50.090</t>
  </si>
  <si>
    <t xml:space="preserve">000.30.142</t>
  </si>
  <si>
    <t xml:space="preserve">1581d54a-bd26-11e2-b92c-002219a843d5</t>
  </si>
  <si>
    <t xml:space="preserve">000.50.101</t>
  </si>
  <si>
    <t xml:space="preserve">000.30.150</t>
  </si>
  <si>
    <t xml:space="preserve">a8771ebb-f596-11e1-b85f-002219a843d5</t>
  </si>
  <si>
    <t xml:space="preserve">000.57.000</t>
  </si>
  <si>
    <t xml:space="preserve">Img/H/34/01338434_0.jpg</t>
  </si>
  <si>
    <t xml:space="preserve">058bd71d-3e60-11e0-a17f-002219a843d5</t>
  </si>
  <si>
    <t xml:space="preserve">000.60.215</t>
  </si>
  <si>
    <t xml:space="preserve">000.30.600</t>
  </si>
  <si>
    <t xml:space="preserve">Img/H/54/00938154_0.jpg</t>
  </si>
  <si>
    <t xml:space="preserve">1581d550-bd26-11e2-b92c-002219a843d5</t>
  </si>
  <si>
    <t xml:space="preserve">000.60.440</t>
  </si>
  <si>
    <t xml:space="preserve">000.30.704</t>
  </si>
  <si>
    <t xml:space="preserve">Img/H/41/00185841_0.jpg</t>
  </si>
  <si>
    <t xml:space="preserve">1581d54e-bd26-11e2-b92c-002219a843d5</t>
  </si>
  <si>
    <t xml:space="preserve">000.60.830</t>
  </si>
  <si>
    <t xml:space="preserve">000.30.768</t>
  </si>
  <si>
    <t xml:space="preserve">89066689-3219-11e2-9423-002219a843d5</t>
  </si>
  <si>
    <t xml:space="preserve">000.70.319</t>
  </si>
  <si>
    <t xml:space="preserve">000.30.802</t>
  </si>
  <si>
    <t xml:space="preserve">Img/H/74/01225374_0.jpg</t>
  </si>
  <si>
    <t xml:space="preserve">8906667d-3219-11e2-9423-002219a843d5</t>
  </si>
  <si>
    <t xml:space="preserve">000.70.329</t>
  </si>
  <si>
    <t xml:space="preserve">Img/H/44/00682144_0.jpg</t>
  </si>
  <si>
    <t xml:space="preserve">89066687-3219-11e2-9423-002219a843d5</t>
  </si>
  <si>
    <t xml:space="preserve">000.70.339</t>
  </si>
  <si>
    <t xml:space="preserve">000.30.910</t>
  </si>
  <si>
    <t xml:space="preserve">Img/H/58/00839358_0.jpg</t>
  </si>
  <si>
    <t xml:space="preserve">89066683-3219-11e2-9423-002219a843d5</t>
  </si>
  <si>
    <t xml:space="preserve">000.70.349</t>
  </si>
  <si>
    <t xml:space="preserve">000.33.107</t>
  </si>
  <si>
    <t xml:space="preserve">Img/H/14/00180614_0.jpg</t>
  </si>
  <si>
    <t xml:space="preserve">89066695-3219-11e2-9423-002219a843d5</t>
  </si>
  <si>
    <t xml:space="preserve">000.70.369</t>
  </si>
  <si>
    <t xml:space="preserve">000.33.110</t>
  </si>
  <si>
    <t xml:space="preserve">Img/H/33/00185733_0.jpg</t>
  </si>
  <si>
    <t xml:space="preserve">89066685-3219-11e2-9423-002219a843d5</t>
  </si>
  <si>
    <t xml:space="preserve">000.70.400</t>
  </si>
  <si>
    <t xml:space="preserve">000.33.120</t>
  </si>
  <si>
    <t xml:space="preserve">Img/H/94/00009594_0.jpg</t>
  </si>
  <si>
    <t xml:space="preserve">8906667f-3219-11e2-9423-002219a843d5</t>
  </si>
  <si>
    <t xml:space="preserve">000.70.401</t>
  </si>
  <si>
    <t xml:space="preserve">000.33.240</t>
  </si>
  <si>
    <t xml:space="preserve">Img/H/87/00226787_0.jpg</t>
  </si>
  <si>
    <t xml:space="preserve">8906667b-3219-11e2-9423-002219a843d5</t>
  </si>
  <si>
    <t xml:space="preserve">000.70.402</t>
  </si>
  <si>
    <t xml:space="preserve">000.33.245</t>
  </si>
  <si>
    <t xml:space="preserve">Img/H/33/01325733_0.jpg</t>
  </si>
  <si>
    <t xml:space="preserve">89066679-3219-11e2-9423-002219a843d5</t>
  </si>
  <si>
    <t xml:space="preserve">000.70.403</t>
  </si>
  <si>
    <t xml:space="preserve">Img/H/18/00180618_0.jpg</t>
  </si>
  <si>
    <t xml:space="preserve">89066681-3219-11e2-9423-002219a843d5</t>
  </si>
  <si>
    <t xml:space="preserve">000.70.405</t>
  </si>
  <si>
    <t xml:space="preserve">000.33.301</t>
  </si>
  <si>
    <t xml:space="preserve">8906668b-3219-11e2-9423-002219a843d5</t>
  </si>
  <si>
    <t xml:space="preserve">000.70.410</t>
  </si>
  <si>
    <t xml:space="preserve">000.33.302</t>
  </si>
  <si>
    <t xml:space="preserve">89066691-3219-11e2-9423-002219a843d5</t>
  </si>
  <si>
    <t xml:space="preserve">000.70.411</t>
  </si>
  <si>
    <t xml:space="preserve">000.33.310</t>
  </si>
  <si>
    <t xml:space="preserve">Img/H/64/00632864_0.jpg</t>
  </si>
  <si>
    <t xml:space="preserve">8906668d-3219-11e2-9423-002219a843d5</t>
  </si>
  <si>
    <t xml:space="preserve">000.70.420</t>
  </si>
  <si>
    <t xml:space="preserve">000.33.430</t>
  </si>
  <si>
    <t xml:space="preserve">Img/H/58/00839458_0.jpg</t>
  </si>
  <si>
    <t xml:space="preserve">89066693-3219-11e2-9423-002219a843d5</t>
  </si>
  <si>
    <t xml:space="preserve">000.70.421</t>
  </si>
  <si>
    <t xml:space="preserve">8906668f-3219-11e2-9423-002219a843d5</t>
  </si>
  <si>
    <t xml:space="preserve">000.70.810</t>
  </si>
  <si>
    <t xml:space="preserve">000.33.436</t>
  </si>
  <si>
    <t xml:space="preserve">Img/H/72/00957372_0.jpg</t>
  </si>
  <si>
    <t xml:space="preserve">384566c5-036d-11e0-913d-002219a843d5</t>
  </si>
  <si>
    <t xml:space="preserve">001.04.112</t>
  </si>
  <si>
    <t xml:space="preserve">000.33.437</t>
  </si>
  <si>
    <t xml:space="preserve">Img/H/45/01187645_0.jpg</t>
  </si>
  <si>
    <t xml:space="preserve">797d4d3e-3289-11df-8588-002219a843d5</t>
  </si>
  <si>
    <t xml:space="preserve">001.04.115</t>
  </si>
  <si>
    <t xml:space="preserve">000.33.440</t>
  </si>
  <si>
    <t xml:space="preserve">Img/H/60/00957360_0.jpg</t>
  </si>
  <si>
    <t xml:space="preserve">93af2c73-154f-11df-a4d8-002219a843d5</t>
  </si>
  <si>
    <t xml:space="preserve">001.04.118</t>
  </si>
  <si>
    <t xml:space="preserve">000.33.900</t>
  </si>
  <si>
    <t xml:space="preserve">Img/H/36/00988136_0.jpg</t>
  </si>
  <si>
    <t xml:space="preserve">eafdf370-3590-11df-8588-002219a843d5</t>
  </si>
  <si>
    <t xml:space="preserve">001.04.120</t>
  </si>
  <si>
    <t xml:space="preserve">000.35.120</t>
  </si>
  <si>
    <t xml:space="preserve">Img/H/94/01342894_0.jpg</t>
  </si>
  <si>
    <t xml:space="preserve">384566c7-036d-11e0-913d-002219a843d5</t>
  </si>
  <si>
    <t xml:space="preserve">001.04.126</t>
  </si>
  <si>
    <t xml:space="preserve">000.48.000</t>
  </si>
  <si>
    <t xml:space="preserve">Img/H/02/00009902_0.jpg</t>
  </si>
  <si>
    <t xml:space="preserve">797d4d40-3289-11df-8588-002219a843d5</t>
  </si>
  <si>
    <t xml:space="preserve">001.04.135</t>
  </si>
  <si>
    <t xml:space="preserve">Img/H/15/00470915_0.jpg</t>
  </si>
  <si>
    <t xml:space="preserve">bf60b4e4-3798-11e2-b0c2-002219a843d5</t>
  </si>
  <si>
    <t xml:space="preserve">001.04.145</t>
  </si>
  <si>
    <t xml:space="preserve">000.49.053</t>
  </si>
  <si>
    <t xml:space="preserve">Img/H/09/00185009_0.jpg</t>
  </si>
  <si>
    <t xml:space="preserve">ffe5c754-58de-11df-955f-002219a843d5</t>
  </si>
  <si>
    <t xml:space="preserve">001.05.037</t>
  </si>
  <si>
    <t xml:space="preserve">000.49.151</t>
  </si>
  <si>
    <t xml:space="preserve">Img/H/98/00474998_0.jpg</t>
  </si>
  <si>
    <t xml:space="preserve">a8448a40-7c1b-11de-b1a8-00215d08de2e</t>
  </si>
  <si>
    <t xml:space="preserve">001.05.064</t>
  </si>
  <si>
    <t xml:space="preserve">000.49.152</t>
  </si>
  <si>
    <t xml:space="preserve">f411bc97-2fcd-11e1-9c47-002219a843d5</t>
  </si>
  <si>
    <t xml:space="preserve">001.05.091</t>
  </si>
  <si>
    <t xml:space="preserve">000.49.174</t>
  </si>
  <si>
    <t xml:space="preserve">Img/H/97/00186897_0.jpg</t>
  </si>
  <si>
    <t xml:space="preserve">f411bc99-2fcd-11e1-9c47-002219a843d5</t>
  </si>
  <si>
    <t xml:space="preserve">001.05.153</t>
  </si>
  <si>
    <t xml:space="preserve">000.49.178</t>
  </si>
  <si>
    <t xml:space="preserve">Img/H/49/00186149_0.jpg</t>
  </si>
  <si>
    <t xml:space="preserve">468b1525-a02e-11e2-bf78-002219a843d5</t>
  </si>
  <si>
    <t xml:space="preserve">001.06.374</t>
  </si>
  <si>
    <t xml:space="preserve">000.49.187</t>
  </si>
  <si>
    <t xml:space="preserve">Img/H/02/00475002_0.jpg</t>
  </si>
  <si>
    <t xml:space="preserve">384566c9-036d-11e0-913d-002219a843d5</t>
  </si>
  <si>
    <t xml:space="preserve">001.06.612</t>
  </si>
  <si>
    <t xml:space="preserve">000.49.194</t>
  </si>
  <si>
    <t xml:space="preserve">Img/H/53/00186153_0.jpg</t>
  </si>
  <si>
    <t xml:space="preserve">a8448a3d-7c1b-11de-b1a8-00215d08de2e</t>
  </si>
  <si>
    <t xml:space="preserve">001.06.615</t>
  </si>
  <si>
    <t xml:space="preserve">000.49.195</t>
  </si>
  <si>
    <t xml:space="preserve">93af2c71-154f-11df-a4d8-002219a843d5</t>
  </si>
  <si>
    <t xml:space="preserve">001.06.618</t>
  </si>
  <si>
    <t xml:space="preserve">000.49.196</t>
  </si>
  <si>
    <t xml:space="preserve">a8448a3a-7c1b-11de-b1a8-00215d08de2e</t>
  </si>
  <si>
    <t xml:space="preserve">001.06.620</t>
  </si>
  <si>
    <t xml:space="preserve">000.49.220</t>
  </si>
  <si>
    <t xml:space="preserve">Img/H/46/01186446_0.jpg</t>
  </si>
  <si>
    <t xml:space="preserve">8b5639e4-0b1b-11df-9ba2-002219a843d5</t>
  </si>
  <si>
    <t xml:space="preserve">001.06.626</t>
  </si>
  <si>
    <t xml:space="preserve">a8448a37-7c1b-11de-b1a8-00215d08de2e</t>
  </si>
  <si>
    <t xml:space="preserve">001.06.635</t>
  </si>
  <si>
    <t xml:space="preserve">000.49.225</t>
  </si>
  <si>
    <t xml:space="preserve">Img/H/33/00184933_0.jpg</t>
  </si>
  <si>
    <t xml:space="preserve">bd213f32-6a33-11df-ab89-002219a843d5</t>
  </si>
  <si>
    <t xml:space="preserve">001.06.640</t>
  </si>
  <si>
    <t xml:space="preserve">000.49.226</t>
  </si>
  <si>
    <t xml:space="preserve">b01676ec-05f0-11e1-9122-002219a843d5</t>
  </si>
  <si>
    <t xml:space="preserve">001.06.662</t>
  </si>
  <si>
    <t xml:space="preserve">000.49.501</t>
  </si>
  <si>
    <t xml:space="preserve">Img/H/77/00185477_0.jpg</t>
  </si>
  <si>
    <t xml:space="preserve">4068464d-baaa-11e1-b84e-002219a843d5</t>
  </si>
  <si>
    <t xml:space="preserve">001.06.664</t>
  </si>
  <si>
    <t xml:space="preserve">000.49.602</t>
  </si>
  <si>
    <t xml:space="preserve">63864723-19b6-11e2-a900-002219a843d5</t>
  </si>
  <si>
    <t xml:space="preserve">001.06.669</t>
  </si>
  <si>
    <t xml:space="preserve">b01676e6-05f0-11e1-9122-002219a843d5</t>
  </si>
  <si>
    <t xml:space="preserve">001.06.683</t>
  </si>
  <si>
    <t xml:space="preserve">000.49.611</t>
  </si>
  <si>
    <t xml:space="preserve">a8448a50-7c1b-11de-b1a8-00215d08de2e</t>
  </si>
  <si>
    <t xml:space="preserve">001.20.123</t>
  </si>
  <si>
    <t xml:space="preserve">000.49.664</t>
  </si>
  <si>
    <t xml:space="preserve">Img/H/32/00446732_0.jpg</t>
  </si>
  <si>
    <t xml:space="preserve">dfe9d407-5fac-11e2-8bd1-002219a843d5</t>
  </si>
  <si>
    <t xml:space="preserve">001.20.503</t>
  </si>
  <si>
    <t xml:space="preserve">000.49.665</t>
  </si>
  <si>
    <t xml:space="preserve">dfe9d409-5fac-11e2-8bd1-002219a843d5</t>
  </si>
  <si>
    <t xml:space="preserve">001.20.504</t>
  </si>
  <si>
    <t xml:space="preserve">000.49.666</t>
  </si>
  <si>
    <t xml:space="preserve">93af2c75-154f-11df-a4d8-002219a843d5</t>
  </si>
  <si>
    <t xml:space="preserve">001.20.505</t>
  </si>
  <si>
    <t xml:space="preserve">000.49.667</t>
  </si>
  <si>
    <t xml:space="preserve">93af2c77-154f-11df-a4d8-002219a843d5</t>
  </si>
  <si>
    <t xml:space="preserve">001.20.508</t>
  </si>
  <si>
    <t xml:space="preserve">000.49.688</t>
  </si>
  <si>
    <t xml:space="preserve">93af2c79-154f-11df-a4d8-002219a843d5</t>
  </si>
  <si>
    <t xml:space="preserve">001.20.510</t>
  </si>
  <si>
    <t xml:space="preserve">000.49.702</t>
  </si>
  <si>
    <t xml:space="preserve">Img/H/80/01342480_0.jpg</t>
  </si>
  <si>
    <t xml:space="preserve">a8448a34-7c1b-11de-b1a8-00215d08de2e</t>
  </si>
  <si>
    <t xml:space="preserve">001.22.390</t>
  </si>
  <si>
    <t xml:space="preserve">000.49.703</t>
  </si>
  <si>
    <t xml:space="preserve">a8448a31-7c1b-11de-b1a8-00215d08de2e</t>
  </si>
  <si>
    <t xml:space="preserve">001.22.467</t>
  </si>
  <si>
    <t xml:space="preserve">000.49.709</t>
  </si>
  <si>
    <t xml:space="preserve">Img/H/01/00998301_0.jpg</t>
  </si>
  <si>
    <t xml:space="preserve">a8448a2e-7c1b-11de-b1a8-00215d08de2e</t>
  </si>
  <si>
    <t xml:space="preserve">001.22.485</t>
  </si>
  <si>
    <t xml:space="preserve">000.49.715</t>
  </si>
  <si>
    <t xml:space="preserve">Img/H/41/00196641_0.jpg</t>
  </si>
  <si>
    <t xml:space="preserve">989f3bf9-6c80-11df-ab89-002219a843d5</t>
  </si>
  <si>
    <t xml:space="preserve">001.22.494</t>
  </si>
  <si>
    <t xml:space="preserve">000.49.719</t>
  </si>
  <si>
    <t xml:space="preserve">Img/H/04/00998304_0.jpg</t>
  </si>
  <si>
    <t xml:space="preserve">a8448a2b-7c1b-11de-b1a8-00215d08de2e</t>
  </si>
  <si>
    <t xml:space="preserve">001.24.309</t>
  </si>
  <si>
    <t xml:space="preserve">000.49.721</t>
  </si>
  <si>
    <t xml:space="preserve">a8448a28-7c1b-11de-b1a8-00215d08de2e</t>
  </si>
  <si>
    <t xml:space="preserve">001.24.327</t>
  </si>
  <si>
    <t xml:space="preserve">000.49.722</t>
  </si>
  <si>
    <t xml:space="preserve">a8448a25-7c1b-11de-b1a8-00215d08de2e</t>
  </si>
  <si>
    <t xml:space="preserve">001.24.407</t>
  </si>
  <si>
    <t xml:space="preserve">000.49.732</t>
  </si>
  <si>
    <t xml:space="preserve">a8448a22-7c1b-11de-b1a8-00215d08de2e</t>
  </si>
  <si>
    <t xml:space="preserve">001.24.416</t>
  </si>
  <si>
    <t xml:space="preserve">000.49.741</t>
  </si>
  <si>
    <t xml:space="preserve">d4937ba8-bc30-11e1-b84e-002219a843d5</t>
  </si>
  <si>
    <t xml:space="preserve">001.24.417</t>
  </si>
  <si>
    <t xml:space="preserve">000.49.751</t>
  </si>
  <si>
    <t xml:space="preserve">a8448a1f-7c1b-11de-b1a8-00215d08de2e</t>
  </si>
  <si>
    <t xml:space="preserve">001.24.434</t>
  </si>
  <si>
    <t xml:space="preserve">000.49.762</t>
  </si>
  <si>
    <t xml:space="preserve">a8448a1c-7c1b-11de-b1a8-00215d08de2e</t>
  </si>
  <si>
    <t xml:space="preserve">001.24.443</t>
  </si>
  <si>
    <t xml:space="preserve">000.49.763</t>
  </si>
  <si>
    <t xml:space="preserve">a8448a19-7c1b-11de-b1a8-00215d08de2e</t>
  </si>
  <si>
    <t xml:space="preserve">001.24.453</t>
  </si>
  <si>
    <t xml:space="preserve">Img/H/57/00184357_0.jpg</t>
  </si>
  <si>
    <t xml:space="preserve">a8448a16-7c1b-11de-b1a8-00215d08de2e</t>
  </si>
  <si>
    <t xml:space="preserve">001.24.472</t>
  </si>
  <si>
    <t xml:space="preserve">000.50.080</t>
  </si>
  <si>
    <t xml:space="preserve">Img/H/53/00185153_0.jpg</t>
  </si>
  <si>
    <t xml:space="preserve">a8448a13-7c1b-11de-b1a8-00215d08de2e</t>
  </si>
  <si>
    <t xml:space="preserve">001.24.489</t>
  </si>
  <si>
    <t xml:space="preserve">000.50.081</t>
  </si>
  <si>
    <t xml:space="preserve">Img/H/57/00185157_0.jpg</t>
  </si>
  <si>
    <t xml:space="preserve">a8448a53-7c1b-11de-b1a8-00215d08de2e</t>
  </si>
  <si>
    <t xml:space="preserve">001.24.891</t>
  </si>
  <si>
    <t xml:space="preserve">Img/H/61/00185161_0.jpg</t>
  </si>
  <si>
    <t xml:space="preserve">a8448a56-7c1b-11de-b1a8-00215d08de2e</t>
  </si>
  <si>
    <t xml:space="preserve">001.24.989</t>
  </si>
  <si>
    <t xml:space="preserve">Img/H/75/00470875_0.jpg</t>
  </si>
  <si>
    <t xml:space="preserve">a8448a10-7c1b-11de-b1a8-00215d08de2e</t>
  </si>
  <si>
    <t xml:space="preserve">001.25.000</t>
  </si>
  <si>
    <t xml:space="preserve">000.50.832</t>
  </si>
  <si>
    <t xml:space="preserve">Img/H/45/00186345_0.jpg</t>
  </si>
  <si>
    <t xml:space="preserve">384566b2-036d-11e0-913d-002219a843d5</t>
  </si>
  <si>
    <t xml:space="preserve">001.25.020</t>
  </si>
  <si>
    <t xml:space="preserve">Img/H/70/00141870_0.jpg</t>
  </si>
  <si>
    <t xml:space="preserve">384566b4-036d-11e0-913d-002219a843d5</t>
  </si>
  <si>
    <t xml:space="preserve">001.25.021</t>
  </si>
  <si>
    <t xml:space="preserve">000.57.040</t>
  </si>
  <si>
    <t xml:space="preserve">Img/H/00/00665700_0.jpg</t>
  </si>
  <si>
    <t xml:space="preserve">b490f970-f2e5-11df-913d-002219a843d5</t>
  </si>
  <si>
    <t xml:space="preserve">001.25.022</t>
  </si>
  <si>
    <t xml:space="preserve">000.57.041</t>
  </si>
  <si>
    <t xml:space="preserve">a8448a0d-7c1b-11de-b1a8-00215d08de2e</t>
  </si>
  <si>
    <t xml:space="preserve">001.25.023</t>
  </si>
  <si>
    <t xml:space="preserve">000.57.042</t>
  </si>
  <si>
    <t xml:space="preserve">a8448a0a-7c1b-11de-b1a8-00215d08de2e</t>
  </si>
  <si>
    <t xml:space="preserve">001.25.024</t>
  </si>
  <si>
    <t xml:space="preserve">000.57.043</t>
  </si>
  <si>
    <t xml:space="preserve">a8448a07-7c1b-11de-b1a8-00215d08de2e</t>
  </si>
  <si>
    <t xml:space="preserve">001.25.025</t>
  </si>
  <si>
    <t xml:space="preserve">000.57.050</t>
  </si>
  <si>
    <t xml:space="preserve">Img/H/67/00878967_0.jpg</t>
  </si>
  <si>
    <t xml:space="preserve">93d9c4cf-3aff-11df-9a2d-002219a843d5</t>
  </si>
  <si>
    <t xml:space="preserve">001.25.030</t>
  </si>
  <si>
    <t xml:space="preserve">000.60.000</t>
  </si>
  <si>
    <t xml:space="preserve">Img/H/37/00794537_0.jpg</t>
  </si>
  <si>
    <t xml:space="preserve">a8448a04-7c1b-11de-b1a8-00215d08de2e</t>
  </si>
  <si>
    <t xml:space="preserve">001.25.031</t>
  </si>
  <si>
    <t xml:space="preserve">000.60.001</t>
  </si>
  <si>
    <t xml:space="preserve">a8448a01-7c1b-11de-b1a8-00215d08de2e</t>
  </si>
  <si>
    <t xml:space="preserve">001.25.040</t>
  </si>
  <si>
    <t xml:space="preserve">000.60.141</t>
  </si>
  <si>
    <t xml:space="preserve">Img/H/13/00185013_0.jpg</t>
  </si>
  <si>
    <t xml:space="preserve">a84489fe-7c1b-11de-b1a8-00215d08de2e</t>
  </si>
  <si>
    <t xml:space="preserve">001.25.041</t>
  </si>
  <si>
    <t xml:space="preserve">000.60.202</t>
  </si>
  <si>
    <t xml:space="preserve">Img/H/52/01186452_0.jpg</t>
  </si>
  <si>
    <t xml:space="preserve">595e9891-784b-11df-af7d-002219a843d5</t>
  </si>
  <si>
    <t xml:space="preserve">001.25.042</t>
  </si>
  <si>
    <t xml:space="preserve">Img/H/33/00470833_0.jpg</t>
  </si>
  <si>
    <t xml:space="preserve">efd2c8d5-10af-11df-a4d8-002219a843d5</t>
  </si>
  <si>
    <t xml:space="preserve">001.25.050</t>
  </si>
  <si>
    <t xml:space="preserve">000.60.216</t>
  </si>
  <si>
    <t xml:space="preserve">a84489fb-7c1b-11de-b1a8-00215d08de2e</t>
  </si>
  <si>
    <t xml:space="preserve">001.25.051</t>
  </si>
  <si>
    <t xml:space="preserve">000.60.224</t>
  </si>
  <si>
    <t xml:space="preserve">384566c1-036d-11e0-913d-002219a843d5</t>
  </si>
  <si>
    <t xml:space="preserve">001.25.052</t>
  </si>
  <si>
    <t xml:space="preserve">000.60.250</t>
  </si>
  <si>
    <t xml:space="preserve">Img/H/34/00824634_0.jpg</t>
  </si>
  <si>
    <t xml:space="preserve">384566c3-036d-11e0-913d-002219a843d5</t>
  </si>
  <si>
    <t xml:space="preserve">001.25.059</t>
  </si>
  <si>
    <t xml:space="preserve">000.60.400</t>
  </si>
  <si>
    <t xml:space="preserve">Img/H/84/00895484_0.jpg</t>
  </si>
  <si>
    <t xml:space="preserve">384566b7-036d-11e0-913d-002219a843d5</t>
  </si>
  <si>
    <t xml:space="preserve">001.25.060</t>
  </si>
  <si>
    <t xml:space="preserve">000.60.407</t>
  </si>
  <si>
    <t xml:space="preserve">384566b9-036d-11e0-913d-002219a843d5</t>
  </si>
  <si>
    <t xml:space="preserve">001.25.061</t>
  </si>
  <si>
    <t xml:space="preserve">000.60.409</t>
  </si>
  <si>
    <t xml:space="preserve">384566bb-036d-11e0-913d-002219a843d5</t>
  </si>
  <si>
    <t xml:space="preserve">001.25.062</t>
  </si>
  <si>
    <t xml:space="preserve">000.60.410</t>
  </si>
  <si>
    <t xml:space="preserve">384566bd-036d-11e0-913d-002219a843d5</t>
  </si>
  <si>
    <t xml:space="preserve">001.25.063</t>
  </si>
  <si>
    <t xml:space="preserve">384566bf-036d-11e0-913d-002219a843d5</t>
  </si>
  <si>
    <t xml:space="preserve">001.25.064</t>
  </si>
  <si>
    <t xml:space="preserve">000.60.650</t>
  </si>
  <si>
    <t xml:space="preserve">Img/H/46/00014546_0.jpg</t>
  </si>
  <si>
    <t xml:space="preserve">bacc0f6f-3dda-11e1-8caf-002219a843d5</t>
  </si>
  <si>
    <t xml:space="preserve">001.25.072</t>
  </si>
  <si>
    <t xml:space="preserve">000.60.660</t>
  </si>
  <si>
    <t xml:space="preserve">Img/H/04/00862404_0.jpg</t>
  </si>
  <si>
    <t xml:space="preserve">bacc0f6d-3dda-11e1-8caf-002219a843d5</t>
  </si>
  <si>
    <t xml:space="preserve">001.25.073</t>
  </si>
  <si>
    <t xml:space="preserve">000.60.669</t>
  </si>
  <si>
    <t xml:space="preserve">Img/H/28/00862428_0.jpg</t>
  </si>
  <si>
    <t xml:space="preserve">1d110ff3-16e3-11df-a4d8-002219a843d5</t>
  </si>
  <si>
    <t xml:space="preserve">001.25.074</t>
  </si>
  <si>
    <t xml:space="preserve">000.60.670</t>
  </si>
  <si>
    <t xml:space="preserve">Img/H/33/00185133_0.jpg</t>
  </si>
  <si>
    <t xml:space="preserve">bacc0f6b-3dda-11e1-8caf-002219a843d5</t>
  </si>
  <si>
    <t xml:space="preserve">001.25.100</t>
  </si>
  <si>
    <t xml:space="preserve">000.60.680</t>
  </si>
  <si>
    <t xml:space="preserve">95b20a54-accc-11de-99f4-002219a843d5</t>
  </si>
  <si>
    <t xml:space="preserve">001.25.101</t>
  </si>
  <si>
    <t xml:space="preserve">Img/H/07/00470907_0.jpg</t>
  </si>
  <si>
    <t xml:space="preserve">bacc0f69-3dda-11e1-8caf-002219a843d5</t>
  </si>
  <si>
    <t xml:space="preserve">001.25.150</t>
  </si>
  <si>
    <t xml:space="preserve">000.60.937</t>
  </si>
  <si>
    <t xml:space="preserve">Img/H/17/00185017_0.jpg</t>
  </si>
  <si>
    <t xml:space="preserve">a84489f8-7c1b-11de-b1a8-00215d08de2e</t>
  </si>
  <si>
    <t xml:space="preserve">001.25.208</t>
  </si>
  <si>
    <t xml:space="preserve">000.70.070</t>
  </si>
  <si>
    <t xml:space="preserve">Img/H/13/00998413_0.jpg</t>
  </si>
  <si>
    <t xml:space="preserve">a84489f5-7c1b-11de-b1a8-00215d08de2e</t>
  </si>
  <si>
    <t xml:space="preserve">001.25.217</t>
  </si>
  <si>
    <t xml:space="preserve">000.70.301</t>
  </si>
  <si>
    <t xml:space="preserve">Img/H/43/01340543_0.jpg</t>
  </si>
  <si>
    <t xml:space="preserve">2772c0d5-efea-11e0-a9d1-002219a843d5</t>
  </si>
  <si>
    <t xml:space="preserve">001.25.306</t>
  </si>
  <si>
    <t xml:space="preserve">000.70.302</t>
  </si>
  <si>
    <t xml:space="preserve">Img/H/89/01000189_0.jpg</t>
  </si>
  <si>
    <t xml:space="preserve">a84489f2-7c1b-11de-b1a8-00215d08de2e</t>
  </si>
  <si>
    <t xml:space="preserve">001.25.404</t>
  </si>
  <si>
    <t xml:space="preserve">000.70.315</t>
  </si>
  <si>
    <t xml:space="preserve">Img/H/21/00185021_0.jpg</t>
  </si>
  <si>
    <t xml:space="preserve">a84489ef-7c1b-11de-b1a8-00215d08de2e</t>
  </si>
  <si>
    <t xml:space="preserve">001.25.413</t>
  </si>
  <si>
    <t xml:space="preserve">Img/H/16/00472216_0.jpg</t>
  </si>
  <si>
    <t xml:space="preserve">a84489ec-7c1b-11de-b1a8-00215d08de2e</t>
  </si>
  <si>
    <t xml:space="preserve">001.25.502</t>
  </si>
  <si>
    <t xml:space="preserve">000.70.324</t>
  </si>
  <si>
    <t xml:space="preserve">a8448a59-7c1b-11de-b1a8-00215d08de2e</t>
  </si>
  <si>
    <t xml:space="preserve">001.25.511</t>
  </si>
  <si>
    <t xml:space="preserve">Img/H/24/00472224_0.jpg</t>
  </si>
  <si>
    <t xml:space="preserve">cc3fc871-ef22-11e0-a9d1-002219a843d5</t>
  </si>
  <si>
    <t xml:space="preserve">001.25.600</t>
  </si>
  <si>
    <t xml:space="preserve">000.70.333</t>
  </si>
  <si>
    <t xml:space="preserve">f7fc9bf6-0f75-11e1-8b37-002219a843d5</t>
  </si>
  <si>
    <t xml:space="preserve">001.25.619</t>
  </si>
  <si>
    <t xml:space="preserve">Img/H/28/00472228_0.jpg</t>
  </si>
  <si>
    <t xml:space="preserve">b01676e8-05f0-11e1-9122-002219a843d5</t>
  </si>
  <si>
    <t xml:space="preserve">001.25.620</t>
  </si>
  <si>
    <t xml:space="preserve">000.70.342</t>
  </si>
  <si>
    <t xml:space="preserve">f7fc9bfa-0f75-11e1-8b37-002219a843d5</t>
  </si>
  <si>
    <t xml:space="preserve">001.25.625</t>
  </si>
  <si>
    <t xml:space="preserve">Img/H/20/00472220_0.jpg</t>
  </si>
  <si>
    <t xml:space="preserve">f7fc9bf8-0f75-11e1-8b37-002219a843d5</t>
  </si>
  <si>
    <t xml:space="preserve">001.25.643</t>
  </si>
  <si>
    <t xml:space="preserve">000.70.360</t>
  </si>
  <si>
    <t xml:space="preserve">cc3fc873-ef22-11e0-a9d1-002219a843d5</t>
  </si>
  <si>
    <t xml:space="preserve">001.25.660</t>
  </si>
  <si>
    <t xml:space="preserve">Img/H/04/00472204_0.jpg</t>
  </si>
  <si>
    <t xml:space="preserve">fce8daf1-142e-11e1-8b24-002219a843d5</t>
  </si>
  <si>
    <t xml:space="preserve">001.25.730</t>
  </si>
  <si>
    <t xml:space="preserve">Img/H/36/00472236_0.jpg</t>
  </si>
  <si>
    <t xml:space="preserve">fce8daef-142e-11e1-8b24-002219a843d5</t>
  </si>
  <si>
    <t xml:space="preserve">001.25.731</t>
  </si>
  <si>
    <t xml:space="preserve">Img/H/52/00472252_0.jpg</t>
  </si>
  <si>
    <t xml:space="preserve">482488f3-644f-11e1-bda2-002219a843d5</t>
  </si>
  <si>
    <t xml:space="preserve">001.25.732</t>
  </si>
  <si>
    <t xml:space="preserve">Img/H/44/00472244_0.jpg</t>
  </si>
  <si>
    <t xml:space="preserve">f7fc9bfe-0f75-11e1-8b37-002219a843d5</t>
  </si>
  <si>
    <t xml:space="preserve">001.25.761</t>
  </si>
  <si>
    <t xml:space="preserve">Img/H/48/00472248_0.jpg</t>
  </si>
  <si>
    <t xml:space="preserve">b01676ee-05f0-11e1-9122-002219a843d5</t>
  </si>
  <si>
    <t xml:space="preserve">001.25.766</t>
  </si>
  <si>
    <t xml:space="preserve">Img/H/12/00472212_0.jpg</t>
  </si>
  <si>
    <t xml:space="preserve">b01676e4-05f0-11e1-9122-002219a843d5</t>
  </si>
  <si>
    <t xml:space="preserve">001.25.770</t>
  </si>
  <si>
    <t xml:space="preserve">Img/H/76/01340376_0.jpg</t>
  </si>
  <si>
    <t xml:space="preserve">b01676ea-05f0-11e1-9122-002219a843d5</t>
  </si>
  <si>
    <t xml:space="preserve">001.25.771</t>
  </si>
  <si>
    <t xml:space="preserve">Img/H/96/00472196_0.jpg</t>
  </si>
  <si>
    <t xml:space="preserve">f7fc9bfc-0f75-11e1-8b37-002219a843d5</t>
  </si>
  <si>
    <t xml:space="preserve">001.25.772</t>
  </si>
  <si>
    <t xml:space="preserve">000.70.511</t>
  </si>
  <si>
    <t xml:space="preserve">a84489e9-7c1b-11de-b1a8-00215d08de2e</t>
  </si>
  <si>
    <t xml:space="preserve">001.25.806</t>
  </si>
  <si>
    <t xml:space="preserve">000.70.539</t>
  </si>
  <si>
    <t xml:space="preserve">0c72a2ff-ffa8-11e0-9122-002219a843d5</t>
  </si>
  <si>
    <t xml:space="preserve">001.25.810</t>
  </si>
  <si>
    <t xml:space="preserve">000.70.800</t>
  </si>
  <si>
    <t xml:space="preserve">Img/H/25/00185025_0.jpg</t>
  </si>
  <si>
    <t xml:space="preserve">fda7366f-4277-11e1-8caf-002219a843d5</t>
  </si>
  <si>
    <t xml:space="preserve">001.25.821</t>
  </si>
  <si>
    <t xml:space="preserve">000.70.801</t>
  </si>
  <si>
    <t xml:space="preserve">39088893-4c1a-11e1-854e-002219a843d5</t>
  </si>
  <si>
    <t xml:space="preserve">001.25.822</t>
  </si>
  <si>
    <t xml:space="preserve">000.70.802</t>
  </si>
  <si>
    <t xml:space="preserve">fce8daed-142e-11e1-8b24-002219a843d5</t>
  </si>
  <si>
    <t xml:space="preserve">001.25.831</t>
  </si>
  <si>
    <t xml:space="preserve">000.70.803</t>
  </si>
  <si>
    <t xml:space="preserve">fce8daeb-142e-11e1-8b24-002219a843d5</t>
  </si>
  <si>
    <t xml:space="preserve">001.25.832</t>
  </si>
  <si>
    <t xml:space="preserve">000.70.804</t>
  </si>
  <si>
    <t xml:space="preserve">fbbde47b-c788-11e2-9184-002219a843d5</t>
  </si>
  <si>
    <t xml:space="preserve">001.25.851</t>
  </si>
  <si>
    <t xml:space="preserve">000.70.805</t>
  </si>
  <si>
    <t xml:space="preserve">39088895-4c1a-11e1-854e-002219a843d5</t>
  </si>
  <si>
    <t xml:space="preserve">001.25.856</t>
  </si>
  <si>
    <t xml:space="preserve">000.70.806</t>
  </si>
  <si>
    <t xml:space="preserve">7dc3c929-50c1-11e1-854e-002219a843d5</t>
  </si>
  <si>
    <t xml:space="preserve">001.25.858</t>
  </si>
  <si>
    <t xml:space="preserve">Img/H/46/00009846_0.jpg</t>
  </si>
  <si>
    <t xml:space="preserve">9322bff6-bed0-11e2-a229-002219a843d5</t>
  </si>
  <si>
    <t xml:space="preserve">001.25.860</t>
  </si>
  <si>
    <t xml:space="preserve">001.04.015</t>
  </si>
  <si>
    <t xml:space="preserve">Img/H/06/00009606_0.jpg</t>
  </si>
  <si>
    <t xml:space="preserve">a84489e6-7c1b-11de-b1a8-00215d08de2e</t>
  </si>
  <si>
    <t xml:space="preserve">001.26.134</t>
  </si>
  <si>
    <t xml:space="preserve">001.04.018</t>
  </si>
  <si>
    <t xml:space="preserve">a84489e3-7c1b-11de-b1a8-00215d08de2e</t>
  </si>
  <si>
    <t xml:space="preserve">001.26.152</t>
  </si>
  <si>
    <t xml:space="preserve">001.04.020</t>
  </si>
  <si>
    <t xml:space="preserve">a8448a5c-7c1b-11de-b1a8-00215d08de2e</t>
  </si>
  <si>
    <t xml:space="preserve">001.26.162</t>
  </si>
  <si>
    <t xml:space="preserve">001.04.025</t>
  </si>
  <si>
    <t xml:space="preserve">a8448a5f-7c1b-11de-b1a8-00215d08de2e</t>
  </si>
  <si>
    <t xml:space="preserve">001.26.166</t>
  </si>
  <si>
    <t xml:space="preserve">001.04.030</t>
  </si>
  <si>
    <t xml:space="preserve">fc9201f4-9f4f-11e1-893a-002219a843d5</t>
  </si>
  <si>
    <t xml:space="preserve">001.26.600</t>
  </si>
  <si>
    <t xml:space="preserve">001.04.035</t>
  </si>
  <si>
    <t xml:space="preserve">a84489e0-7c1b-11de-b1a8-00215d08de2e</t>
  </si>
  <si>
    <t xml:space="preserve">001.27.015</t>
  </si>
  <si>
    <t xml:space="preserve">001.04.111</t>
  </si>
  <si>
    <t xml:space="preserve">Img/H/80/00659980_0.jpg</t>
  </si>
  <si>
    <t xml:space="preserve">31d232fb-c6ba-11e2-9184-002219a843d5</t>
  </si>
  <si>
    <t xml:space="preserve">001.27.016</t>
  </si>
  <si>
    <t xml:space="preserve">Img/H/02/00205302_0.jpg</t>
  </si>
  <si>
    <t xml:space="preserve">0c4c6b82-0cd7-11e0-8b3a-002219a843d5</t>
  </si>
  <si>
    <t xml:space="preserve">001.27.024</t>
  </si>
  <si>
    <t xml:space="preserve">b01676f0-05f0-11e1-9122-002219a843d5</t>
  </si>
  <si>
    <t xml:space="preserve">001.27.060</t>
  </si>
  <si>
    <t xml:space="preserve">a84489dd-7c1b-11de-b1a8-00215d08de2e</t>
  </si>
  <si>
    <t xml:space="preserve">001.27.202</t>
  </si>
  <si>
    <t xml:space="preserve">001.04.119</t>
  </si>
  <si>
    <t xml:space="preserve">a84489da-7c1b-11de-b1a8-00215d08de2e</t>
  </si>
  <si>
    <t xml:space="preserve">001.27.211</t>
  </si>
  <si>
    <t xml:space="preserve">a84489d7-7c1b-11de-b1a8-00215d08de2e</t>
  </si>
  <si>
    <t xml:space="preserve">001.27.757</t>
  </si>
  <si>
    <t xml:space="preserve">001.04.125</t>
  </si>
  <si>
    <t xml:space="preserve">a84489d4-7c1b-11de-b1a8-00215d08de2e</t>
  </si>
  <si>
    <t xml:space="preserve">001.27.775</t>
  </si>
  <si>
    <t xml:space="preserve">a84489d1-7c1b-11de-b1a8-00215d08de2e</t>
  </si>
  <si>
    <t xml:space="preserve">001.27.793</t>
  </si>
  <si>
    <t xml:space="preserve">001.04.130</t>
  </si>
  <si>
    <t xml:space="preserve">a84489ce-7c1b-11de-b1a8-00215d08de2e</t>
  </si>
  <si>
    <t xml:space="preserve">001.28.129</t>
  </si>
  <si>
    <t xml:space="preserve">a84489cb-7c1b-11de-b1a8-00215d08de2e</t>
  </si>
  <si>
    <t xml:space="preserve">001.28.218</t>
  </si>
  <si>
    <t xml:space="preserve">001.04.142</t>
  </si>
  <si>
    <t xml:space="preserve">a84489c8-7c1b-11de-b1a8-00215d08de2e</t>
  </si>
  <si>
    <t xml:space="preserve">001.28.227</t>
  </si>
  <si>
    <t xml:space="preserve">Img/H/46/00034146_0.jpg</t>
  </si>
  <si>
    <t xml:space="preserve">a84489c5-7c1b-11de-b1a8-00215d08de2e</t>
  </si>
  <si>
    <t xml:space="preserve">001.28.236</t>
  </si>
  <si>
    <t xml:space="preserve">a8448a62-7c1b-11de-b1a8-00215d08de2e</t>
  </si>
  <si>
    <t xml:space="preserve">001.28.692</t>
  </si>
  <si>
    <t xml:space="preserve">a84489c2-7c1b-11de-b1a8-00215d08de2e</t>
  </si>
  <si>
    <t xml:space="preserve">001.28.710</t>
  </si>
  <si>
    <t xml:space="preserve">a8448a65-7c1b-11de-b1a8-00215d08de2e</t>
  </si>
  <si>
    <t xml:space="preserve">001.28.712</t>
  </si>
  <si>
    <t xml:space="preserve">001.05.126</t>
  </si>
  <si>
    <t xml:space="preserve">a8448a68-7c1b-11de-b1a8-00215d08de2e</t>
  </si>
  <si>
    <t xml:space="preserve">001.28.713</t>
  </si>
  <si>
    <t xml:space="preserve">a8448a6b-7c1b-11de-b1a8-00215d08de2e</t>
  </si>
  <si>
    <t xml:space="preserve">001.28.714</t>
  </si>
  <si>
    <t xml:space="preserve">001.06.034</t>
  </si>
  <si>
    <t xml:space="preserve">Img/H/43/01249343_0.jpg</t>
  </si>
  <si>
    <t xml:space="preserve">fafe91e0-ee6b-11df-913d-002219a843d5</t>
  </si>
  <si>
    <t xml:space="preserve">001.28.740</t>
  </si>
  <si>
    <t xml:space="preserve">Img/H/84/00659984_0.jpg</t>
  </si>
  <si>
    <t xml:space="preserve">a8448a6e-7c1b-11de-b1a8-00215d08de2e</t>
  </si>
  <si>
    <t xml:space="preserve">001.28.743</t>
  </si>
  <si>
    <t xml:space="preserve">001.06.061</t>
  </si>
  <si>
    <t xml:space="preserve">a84489bf-7c1b-11de-b1a8-00215d08de2e</t>
  </si>
  <si>
    <t xml:space="preserve">001.28.750</t>
  </si>
  <si>
    <t xml:space="preserve">001.06.301</t>
  </si>
  <si>
    <t xml:space="preserve">Img/H/14/00009614_0.jpg</t>
  </si>
  <si>
    <t xml:space="preserve">a8448a71-7c1b-11de-b1a8-00215d08de2e</t>
  </si>
  <si>
    <t xml:space="preserve">001.28.752</t>
  </si>
  <si>
    <t xml:space="preserve">a8448a74-7c1b-11de-b1a8-00215d08de2e</t>
  </si>
  <si>
    <t xml:space="preserve">001.28.753</t>
  </si>
  <si>
    <t xml:space="preserve">001.06.392</t>
  </si>
  <si>
    <t xml:space="preserve">1652a909-3f21-11e0-a17f-002219a843d5</t>
  </si>
  <si>
    <t xml:space="preserve">001.29.750</t>
  </si>
  <si>
    <t xml:space="preserve">001.06.409</t>
  </si>
  <si>
    <t xml:space="preserve">a84489bc-7c1b-11de-b1a8-00215d08de2e</t>
  </si>
  <si>
    <t xml:space="preserve">001.30.058</t>
  </si>
  <si>
    <t xml:space="preserve">001.06.427</t>
  </si>
  <si>
    <t xml:space="preserve">a84489b9-7c1b-11de-b1a8-00215d08de2e</t>
  </si>
  <si>
    <t xml:space="preserve">001.30.085</t>
  </si>
  <si>
    <t xml:space="preserve">001.06.454</t>
  </si>
  <si>
    <t xml:space="preserve">b490f98a-f2e5-11df-913d-002219a843d5</t>
  </si>
  <si>
    <t xml:space="preserve">001.31.233</t>
  </si>
  <si>
    <t xml:space="preserve">001.06.481</t>
  </si>
  <si>
    <t xml:space="preserve">a5671623-44a6-11e0-a17f-002219a843d5</t>
  </si>
  <si>
    <t xml:space="preserve">001.32.500</t>
  </si>
  <si>
    <t xml:space="preserve">Img/H/45/00498345_0.jpg</t>
  </si>
  <si>
    <t xml:space="preserve">a8448a77-7c1b-11de-b1a8-00215d08de2e</t>
  </si>
  <si>
    <t xml:space="preserve">001.32.720</t>
  </si>
  <si>
    <t xml:space="preserve">a84489b6-7c1b-11de-b1a8-00215d08de2e</t>
  </si>
  <si>
    <t xml:space="preserve">001.32.749</t>
  </si>
  <si>
    <t xml:space="preserve">001.06.871</t>
  </si>
  <si>
    <t xml:space="preserve">Img/H/10/01235910_0.jpg</t>
  </si>
  <si>
    <t xml:space="preserve">a8448a7a-7c1b-11de-b1a8-00215d08de2e</t>
  </si>
  <si>
    <t xml:space="preserve">001.32.758</t>
  </si>
  <si>
    <t xml:space="preserve">001.07.522</t>
  </si>
  <si>
    <t xml:space="preserve">Img/H/40/01249340_0.jpg</t>
  </si>
  <si>
    <t xml:space="preserve">fce8daf3-142e-11e1-8b24-002219a843d5</t>
  </si>
  <si>
    <t xml:space="preserve">001.33.000</t>
  </si>
  <si>
    <t xml:space="preserve">001.08.040</t>
  </si>
  <si>
    <t xml:space="preserve">fce8daf5-142e-11e1-8b24-002219a843d5</t>
  </si>
  <si>
    <t xml:space="preserve">001.33.009</t>
  </si>
  <si>
    <t xml:space="preserve">001.08.050</t>
  </si>
  <si>
    <t xml:space="preserve">e845c78e-008e-11e2-8d53-002219a843d5</t>
  </si>
  <si>
    <t xml:space="preserve">001.34.156</t>
  </si>
  <si>
    <t xml:space="preserve">001.20.061</t>
  </si>
  <si>
    <t xml:space="preserve">a84489b3-7c1b-11de-b1a8-00215d08de2e</t>
  </si>
  <si>
    <t xml:space="preserve">001.35.001</t>
  </si>
  <si>
    <t xml:space="preserve">001.20.098</t>
  </si>
  <si>
    <t xml:space="preserve">bce1ba31-460b-11df-b7a1-002219a843d5</t>
  </si>
  <si>
    <t xml:space="preserve">001.35.010</t>
  </si>
  <si>
    <t xml:space="preserve">485b0aca-34eb-11e0-8512-002219a843d5</t>
  </si>
  <si>
    <t xml:space="preserve">001.35.011</t>
  </si>
  <si>
    <t xml:space="preserve">001.20.141</t>
  </si>
  <si>
    <t xml:space="preserve">a84489b0-7c1b-11de-b1a8-00215d08de2e</t>
  </si>
  <si>
    <t xml:space="preserve">001.40.509</t>
  </si>
  <si>
    <t xml:space="preserve">001.20.169</t>
  </si>
  <si>
    <t xml:space="preserve">4d538f10-a6ab-11df-855f-002219a843d5</t>
  </si>
  <si>
    <t xml:space="preserve">001.41.015</t>
  </si>
  <si>
    <t xml:space="preserve">001.20.171</t>
  </si>
  <si>
    <t xml:space="preserve">Img/H/98/00314398_0.jpg</t>
  </si>
  <si>
    <t xml:space="preserve">4d538f12-a6ab-11df-855f-002219a843d5</t>
  </si>
  <si>
    <t xml:space="preserve">001.41.042</t>
  </si>
  <si>
    <t xml:space="preserve">001.20.370</t>
  </si>
  <si>
    <t xml:space="preserve">Img/H/50/01352650_0.jpg</t>
  </si>
  <si>
    <t xml:space="preserve">a8448a7e-7c1b-11de-b1a8-00215d08de2e</t>
  </si>
  <si>
    <t xml:space="preserve">001.41.051</t>
  </si>
  <si>
    <t xml:space="preserve">001.20.371</t>
  </si>
  <si>
    <t xml:space="preserve">Img/H/44/01352644_0.jpg</t>
  </si>
  <si>
    <t xml:space="preserve">4d538f14-a6ab-11df-855f-002219a843d5</t>
  </si>
  <si>
    <t xml:space="preserve">001.41.088</t>
  </si>
  <si>
    <t xml:space="preserve">001.20.372</t>
  </si>
  <si>
    <t xml:space="preserve">Img/H/41/01352641_0.jpg</t>
  </si>
  <si>
    <t xml:space="preserve">4d538f16-a6ab-11df-855f-002219a843d5</t>
  </si>
  <si>
    <t xml:space="preserve">001.41.104</t>
  </si>
  <si>
    <t xml:space="preserve">001.20.373</t>
  </si>
  <si>
    <t xml:space="preserve">Img/H/38/01352638_0.jpg</t>
  </si>
  <si>
    <t xml:space="preserve">ffe5c751-58de-11df-955f-002219a843d5</t>
  </si>
  <si>
    <t xml:space="preserve">001.41.131</t>
  </si>
  <si>
    <t xml:space="preserve">001.20.374</t>
  </si>
  <si>
    <t xml:space="preserve">Img/H/35/01352635_0.jpg</t>
  </si>
  <si>
    <t xml:space="preserve">27478eaf-a60c-11df-855f-002219a843d5</t>
  </si>
  <si>
    <t xml:space="preserve">001.41.159</t>
  </si>
  <si>
    <t xml:space="preserve">001.20.375</t>
  </si>
  <si>
    <t xml:space="preserve">Img/H/32/01352632_0.jpg</t>
  </si>
  <si>
    <t xml:space="preserve">a84489ad-7c1b-11de-b1a8-00215d08de2e</t>
  </si>
  <si>
    <t xml:space="preserve">001.41.168</t>
  </si>
  <si>
    <t xml:space="preserve">001.20.376</t>
  </si>
  <si>
    <t xml:space="preserve">Img/H/29/01352629_0.jpg</t>
  </si>
  <si>
    <t xml:space="preserve">4d538f18-a6ab-11df-855f-002219a843d5</t>
  </si>
  <si>
    <t xml:space="preserve">001.41.211</t>
  </si>
  <si>
    <t xml:space="preserve">001.20.377</t>
  </si>
  <si>
    <t xml:space="preserve">Img/H/26/01352626_0.jpg</t>
  </si>
  <si>
    <t xml:space="preserve">a84489aa-7c1b-11de-b1a8-00215d08de2e</t>
  </si>
  <si>
    <t xml:space="preserve">001.41.220</t>
  </si>
  <si>
    <t xml:space="preserve">001.20.378</t>
  </si>
  <si>
    <t xml:space="preserve">Img/H/83/01342483_0.jpg</t>
  </si>
  <si>
    <t xml:space="preserve">a84489a7-7c1b-11de-b1a8-00215d08de2e</t>
  </si>
  <si>
    <t xml:space="preserve">001.41.248</t>
  </si>
  <si>
    <t xml:space="preserve">001.20.379</t>
  </si>
  <si>
    <t xml:space="preserve">Img/H/23/01352623_0.jpg</t>
  </si>
  <si>
    <t xml:space="preserve">a84489a4-7c1b-11de-b1a8-00215d08de2e</t>
  </si>
  <si>
    <t xml:space="preserve">001.41.293</t>
  </si>
  <si>
    <t xml:space="preserve">001.20.380</t>
  </si>
  <si>
    <t xml:space="preserve">Img/H/12/01352612_0.jpg</t>
  </si>
  <si>
    <t xml:space="preserve">80c4b122-a3c3-11df-8042-002219a843d5</t>
  </si>
  <si>
    <t xml:space="preserve">001.41.337</t>
  </si>
  <si>
    <t xml:space="preserve">001.20.391</t>
  </si>
  <si>
    <t xml:space="preserve">Img/H/86/01342486_0.jpg</t>
  </si>
  <si>
    <t xml:space="preserve">a84489a1-7c1b-11de-b1a8-00215d08de2e</t>
  </si>
  <si>
    <t xml:space="preserve">001.41.530</t>
  </si>
  <si>
    <t xml:space="preserve">001.20.392</t>
  </si>
  <si>
    <t xml:space="preserve">Img/H/33/01342033_0.jpg</t>
  </si>
  <si>
    <t xml:space="preserve">a0cf1510-069d-11e0-913d-002219a843d5</t>
  </si>
  <si>
    <t xml:space="preserve">001.41.551</t>
  </si>
  <si>
    <t xml:space="preserve">Img/H/06/00205306_0.jpg</t>
  </si>
  <si>
    <t xml:space="preserve">f1b93d58-3718-11df-8588-002219a843d5</t>
  </si>
  <si>
    <t xml:space="preserve">001.41.580</t>
  </si>
  <si>
    <t xml:space="preserve">a8448a81-7c1b-11de-b1a8-00215d08de2e</t>
  </si>
  <si>
    <t xml:space="preserve">001.42.030</t>
  </si>
  <si>
    <t xml:space="preserve">124fdcc7-d426-11e2-8c72-002219a843d5</t>
  </si>
  <si>
    <t xml:space="preserve">001.42.200</t>
  </si>
  <si>
    <t xml:space="preserve">001.20.506</t>
  </si>
  <si>
    <t xml:space="preserve">a844899e-7c1b-11de-b1a8-00215d08de2e</t>
  </si>
  <si>
    <t xml:space="preserve">001.42.665</t>
  </si>
  <si>
    <t xml:space="preserve">a181a01f-7c1b-11de-b1a8-00215d08de2e</t>
  </si>
  <si>
    <t xml:space="preserve">001.42.674</t>
  </si>
  <si>
    <t xml:space="preserve">001.20.509</t>
  </si>
  <si>
    <t xml:space="preserve">a181a01c-7c1b-11de-b1a8-00215d08de2e</t>
  </si>
  <si>
    <t xml:space="preserve">001.42.683</t>
  </si>
  <si>
    <t xml:space="preserve">fd97a53e-3815-11e0-8512-002219a843d5</t>
  </si>
  <si>
    <t xml:space="preserve">001.42.692</t>
  </si>
  <si>
    <t xml:space="preserve">001.20.512</t>
  </si>
  <si>
    <t xml:space="preserve">a181a019-7c1b-11de-b1a8-00215d08de2e</t>
  </si>
  <si>
    <t xml:space="preserve">001.42.693</t>
  </si>
  <si>
    <t xml:space="preserve">001.20.513</t>
  </si>
  <si>
    <t xml:space="preserve">e02e8a99-9a94-11e1-b05f-002219a843d5</t>
  </si>
  <si>
    <t xml:space="preserve">001.61.034</t>
  </si>
  <si>
    <t xml:space="preserve">001.20.514</t>
  </si>
  <si>
    <t xml:space="preserve">e02e8a97-9a94-11e1-b05f-002219a843d5</t>
  </si>
  <si>
    <t xml:space="preserve">001.61.039</t>
  </si>
  <si>
    <t xml:space="preserve">001.20.980</t>
  </si>
  <si>
    <t xml:space="preserve">Img/H/83/00878983_0.jpg</t>
  </si>
  <si>
    <t xml:space="preserve">e02e8a95-9a94-11e1-b05f-002219a843d5</t>
  </si>
  <si>
    <t xml:space="preserve">001.61.091</t>
  </si>
  <si>
    <t xml:space="preserve">001.20.981</t>
  </si>
  <si>
    <t xml:space="preserve">a181a016-7c1b-11de-b1a8-00215d08de2e</t>
  </si>
  <si>
    <t xml:space="preserve">001.61.451</t>
  </si>
  <si>
    <t xml:space="preserve">Img/H/62/00488862_0.jpg</t>
  </si>
  <si>
    <t xml:space="preserve">058bd71b-3e60-11e0-a17f-002219a843d5</t>
  </si>
  <si>
    <t xml:space="preserve">001.61.830</t>
  </si>
  <si>
    <t xml:space="preserve">058bd721-3e60-11e0-a17f-002219a843d5</t>
  </si>
  <si>
    <t xml:space="preserve">001.61.831</t>
  </si>
  <si>
    <t xml:space="preserve">058bd723-3e60-11e0-a17f-002219a843d5</t>
  </si>
  <si>
    <t xml:space="preserve">001.66.475</t>
  </si>
  <si>
    <t xml:space="preserve">Img/H/93/00184593_0.jpg</t>
  </si>
  <si>
    <t xml:space="preserve">a1bc1d41-0141-11e1-9122-002219a843d5</t>
  </si>
  <si>
    <t xml:space="preserve">001.66.476</t>
  </si>
  <si>
    <t xml:space="preserve">001.22.495</t>
  </si>
  <si>
    <t xml:space="preserve">Img/H/26/00656926_0.jpg</t>
  </si>
  <si>
    <t xml:space="preserve">058bd719-3e60-11e0-a17f-002219a843d5</t>
  </si>
  <si>
    <t xml:space="preserve">001.66.490</t>
  </si>
  <si>
    <t xml:space="preserve">001.22.510</t>
  </si>
  <si>
    <t xml:space="preserve">Img/H/46/01249346_0.jpg</t>
  </si>
  <si>
    <t xml:space="preserve">e02e8a93-9a94-11e1-b05f-002219a843d5</t>
  </si>
  <si>
    <t xml:space="preserve">001.66.497</t>
  </si>
  <si>
    <t xml:space="preserve">001.22.645</t>
  </si>
  <si>
    <t xml:space="preserve">Img/H/65/00311965_0.jpg</t>
  </si>
  <si>
    <t xml:space="preserve">058bd726-3e60-11e0-a17f-002219a843d5</t>
  </si>
  <si>
    <t xml:space="preserve">001.66.541</t>
  </si>
  <si>
    <t xml:space="preserve">001.22.663</t>
  </si>
  <si>
    <t xml:space="preserve">6429eb62-08ee-11e0-8948-002219a843d5</t>
  </si>
  <si>
    <t xml:space="preserve">001.67.018</t>
  </si>
  <si>
    <t xml:space="preserve">001.24.337</t>
  </si>
  <si>
    <t xml:space="preserve">Img/H/49/01249349_0.jpg</t>
  </si>
  <si>
    <t xml:space="preserve">a181a013-7c1b-11de-b1a8-00215d08de2e</t>
  </si>
  <si>
    <t xml:space="preserve">001.67.019</t>
  </si>
  <si>
    <t xml:space="preserve">Img/H/59/01340459_0.jpg</t>
  </si>
  <si>
    <t xml:space="preserve">fb8a3ac2-64c8-11df-a83a-002219a843d5</t>
  </si>
  <si>
    <t xml:space="preserve">001.67.028</t>
  </si>
  <si>
    <t xml:space="preserve">Img/H/62/01340462_0.jpg</t>
  </si>
  <si>
    <t xml:space="preserve">1e877a37-1c61-11df-a3e3-002219a843d5</t>
  </si>
  <si>
    <t xml:space="preserve">001.67.702</t>
  </si>
  <si>
    <t xml:space="preserve">001.24.454</t>
  </si>
  <si>
    <t xml:space="preserve">4b703eb7-b7c4-11e2-b92c-002219a843d5</t>
  </si>
  <si>
    <t xml:space="preserve">001.67.703</t>
  </si>
  <si>
    <t xml:space="preserve">001.24.498</t>
  </si>
  <si>
    <t xml:space="preserve">4b703eb9-b7c4-11e2-b92c-002219a843d5</t>
  </si>
  <si>
    <t xml:space="preserve">001.67.704</t>
  </si>
  <si>
    <t xml:space="preserve">001.24.500</t>
  </si>
  <si>
    <t xml:space="preserve">Img/H/18/00359618_0.jpg</t>
  </si>
  <si>
    <t xml:space="preserve">4b703ebd-b7c4-11e2-b92c-002219a843d5</t>
  </si>
  <si>
    <t xml:space="preserve">001.67.705</t>
  </si>
  <si>
    <t xml:space="preserve">Img/H/22/00501522_0.jpg</t>
  </si>
  <si>
    <t xml:space="preserve">4b703eb3-b7c4-11e2-b92c-002219a843d5</t>
  </si>
  <si>
    <t xml:space="preserve">001.67.707</t>
  </si>
  <si>
    <t xml:space="preserve">001.25.010</t>
  </si>
  <si>
    <t xml:space="preserve">Img/H/38/01354138_0.jpg</t>
  </si>
  <si>
    <t xml:space="preserve">4b703eb5-b7c4-11e2-b92c-002219a843d5</t>
  </si>
  <si>
    <t xml:space="preserve">001.67.708</t>
  </si>
  <si>
    <t xml:space="preserve">Img/H/36/00675736_0.jpg</t>
  </si>
  <si>
    <t xml:space="preserve">f70689f0-09ad-11df-9ba2-002219a843d5</t>
  </si>
  <si>
    <t xml:space="preserve">001.67.710</t>
  </si>
  <si>
    <t xml:space="preserve">Img/H/00/01341500_0.jpg</t>
  </si>
  <si>
    <t xml:space="preserve">1e877a35-1c61-11df-a3e3-002219a843d5</t>
  </si>
  <si>
    <t xml:space="preserve">001.67.711</t>
  </si>
  <si>
    <t xml:space="preserve">Img/H/75/01071575_0.jpg</t>
  </si>
  <si>
    <t xml:space="preserve">2aeb08fc-caaf-11de-aa4f-002219a843d5</t>
  </si>
  <si>
    <t xml:space="preserve">001.67.718</t>
  </si>
  <si>
    <t xml:space="preserve">Img/H/03/01341503_0.jpg</t>
  </si>
  <si>
    <t xml:space="preserve">1e877a33-1c61-11df-a3e3-002219a843d5</t>
  </si>
  <si>
    <t xml:space="preserve">001.67.720</t>
  </si>
  <si>
    <t xml:space="preserve">Img/H/06/01341506_0.jpg</t>
  </si>
  <si>
    <t xml:space="preserve">4b703ebb-b7c4-11e2-b92c-002219a843d5</t>
  </si>
  <si>
    <t xml:space="preserve">001.67.724</t>
  </si>
  <si>
    <t xml:space="preserve">001.25.640</t>
  </si>
  <si>
    <t xml:space="preserve">Img/H/52/01342652_0.jpg</t>
  </si>
  <si>
    <t xml:space="preserve">2099d6c8-847d-11e1-a56e-002219a843d5</t>
  </si>
  <si>
    <t xml:space="preserve">001.67.742</t>
  </si>
  <si>
    <t xml:space="preserve">Img/H/09/01341509_0.jpg</t>
  </si>
  <si>
    <t xml:space="preserve">468b1540-a02e-11e2-bf78-002219a843d5</t>
  </si>
  <si>
    <t xml:space="preserve">001.67.747</t>
  </si>
  <si>
    <t xml:space="preserve">Img/H/12/01341512_0.jpg</t>
  </si>
  <si>
    <t xml:space="preserve">979027dc-636f-11e1-aeb1-002219a843d5</t>
  </si>
  <si>
    <t xml:space="preserve">001.67.842</t>
  </si>
  <si>
    <t xml:space="preserve">001.25.701</t>
  </si>
  <si>
    <t xml:space="preserve">Img/H/52/01249352_0.jpg</t>
  </si>
  <si>
    <t xml:space="preserve">2ace1ca1-bfc1-11e2-a229-002219a843d5</t>
  </si>
  <si>
    <t xml:space="preserve">001.67.843</t>
  </si>
  <si>
    <t xml:space="preserve">2ace1ca3-bfc1-11e2-a229-002219a843d5</t>
  </si>
  <si>
    <t xml:space="preserve">001.67.845</t>
  </si>
  <si>
    <t xml:space="preserve">Img/H/15/01341515_0.jpg</t>
  </si>
  <si>
    <t xml:space="preserve">53452aac-62d9-11e1-aeb1-002219a843d5</t>
  </si>
  <si>
    <t xml:space="preserve">001.67.847</t>
  </si>
  <si>
    <t xml:space="preserve">Img/H/18/01341518_0.jpg</t>
  </si>
  <si>
    <t xml:space="preserve">c917c0eb-e889-11de-be35-002219a843d5</t>
  </si>
  <si>
    <t xml:space="preserve">001.85.101</t>
  </si>
  <si>
    <t xml:space="preserve">001.25.735</t>
  </si>
  <si>
    <t xml:space="preserve">Img/H/14/01006514_0.jpg</t>
  </si>
  <si>
    <t xml:space="preserve">ef249dc7-2e36-11e2-bae9-002219a843d5</t>
  </si>
  <si>
    <t xml:space="preserve">001.85.103</t>
  </si>
  <si>
    <t xml:space="preserve">001.25.736</t>
  </si>
  <si>
    <t xml:space="preserve">c917c0ed-e889-11de-be35-002219a843d5</t>
  </si>
  <si>
    <t xml:space="preserve">001.85.141</t>
  </si>
  <si>
    <t xml:space="preserve">001.25.737</t>
  </si>
  <si>
    <t xml:space="preserve">c917c0ef-e889-11de-be35-002219a843d5</t>
  </si>
  <si>
    <t xml:space="preserve">001.85.142</t>
  </si>
  <si>
    <t xml:space="preserve">001.25.738</t>
  </si>
  <si>
    <t xml:space="preserve">c917c0f1-e889-11de-be35-002219a843d5</t>
  </si>
  <si>
    <t xml:space="preserve">001.85.143</t>
  </si>
  <si>
    <t xml:space="preserve">001.25.750</t>
  </si>
  <si>
    <t xml:space="preserve">Img/H/39/01071739_0.jpg</t>
  </si>
  <si>
    <t xml:space="preserve">3b964f1f-319e-11df-8588-002219a843d5</t>
  </si>
  <si>
    <t xml:space="preserve">001.85.201</t>
  </si>
  <si>
    <t xml:space="preserve">001.25.760</t>
  </si>
  <si>
    <t xml:space="preserve">Img/H/94/01340594_0.jpg</t>
  </si>
  <si>
    <t xml:space="preserve">ef249dc5-2e36-11e2-bae9-002219a843d5</t>
  </si>
  <si>
    <t xml:space="preserve">001.85.203</t>
  </si>
  <si>
    <t xml:space="preserve">001.25.765</t>
  </si>
  <si>
    <t xml:space="preserve">Img/H/34/01340534_0.jpg</t>
  </si>
  <si>
    <t xml:space="preserve">eee2055c-4607-11df-b7a1-002219a843d5</t>
  </si>
  <si>
    <t xml:space="preserve">001.85.241</t>
  </si>
  <si>
    <t xml:space="preserve">3b964f21-319e-11df-8588-002219a843d5</t>
  </si>
  <si>
    <t xml:space="preserve">001.85.242</t>
  </si>
  <si>
    <t xml:space="preserve">Img/H/55/01340555_0.jpg</t>
  </si>
  <si>
    <t xml:space="preserve">eee2055e-4607-11df-b7a1-002219a843d5</t>
  </si>
  <si>
    <t xml:space="preserve">001.85.243</t>
  </si>
  <si>
    <t xml:space="preserve">Img/H/52/01340552_0.jpg</t>
  </si>
  <si>
    <t xml:space="preserve">3b964f23-319e-11df-8588-002219a843d5</t>
  </si>
  <si>
    <t xml:space="preserve">001.85.251</t>
  </si>
  <si>
    <t xml:space="preserve">Img/H/58/01340558_0.jpg</t>
  </si>
  <si>
    <t xml:space="preserve">eee20558-4607-11df-b7a1-002219a843d5</t>
  </si>
  <si>
    <t xml:space="preserve">001.85.260</t>
  </si>
  <si>
    <t xml:space="preserve">001.25.785</t>
  </si>
  <si>
    <t xml:space="preserve">f3012366-9886-11df-8b70-002219a843d5</t>
  </si>
  <si>
    <t xml:space="preserve">001.85.301</t>
  </si>
  <si>
    <t xml:space="preserve">Img/H/70/01205070_0.jpg</t>
  </si>
  <si>
    <t xml:space="preserve">f3012368-9886-11df-8b70-002219a843d5</t>
  </si>
  <si>
    <t xml:space="preserve">001.85.302</t>
  </si>
  <si>
    <t xml:space="preserve">001.25.811</t>
  </si>
  <si>
    <t xml:space="preserve">f301236a-9886-11df-8b70-002219a843d5</t>
  </si>
  <si>
    <t xml:space="preserve">001.85.304</t>
  </si>
  <si>
    <t xml:space="preserve">Img/H/16/01340516_0.jpg</t>
  </si>
  <si>
    <t xml:space="preserve">f301236c-9886-11df-8b70-002219a843d5</t>
  </si>
  <si>
    <t xml:space="preserve">001.85.341</t>
  </si>
  <si>
    <t xml:space="preserve">Img/H/19/01340519_0.jpg</t>
  </si>
  <si>
    <t xml:space="preserve">f301236e-9886-11df-8b70-002219a843d5</t>
  </si>
  <si>
    <t xml:space="preserve">001.85.342</t>
  </si>
  <si>
    <t xml:space="preserve">001.25.830</t>
  </si>
  <si>
    <t xml:space="preserve">Img/H/28/01340528_0.jpg</t>
  </si>
  <si>
    <t xml:space="preserve">f3012370-9886-11df-8b70-002219a843d5</t>
  </si>
  <si>
    <t xml:space="preserve">001.85.343</t>
  </si>
  <si>
    <t xml:space="preserve">Img/H/22/01340522_0.jpg</t>
  </si>
  <si>
    <t xml:space="preserve">f3012372-9886-11df-8b70-002219a843d5</t>
  </si>
  <si>
    <t xml:space="preserve">001.85.351</t>
  </si>
  <si>
    <t xml:space="preserve">Img/H/25/01340525_0.jpg</t>
  </si>
  <si>
    <t xml:space="preserve">f3012374-9886-11df-8b70-002219a843d5</t>
  </si>
  <si>
    <t xml:space="preserve">001.85.353</t>
  </si>
  <si>
    <t xml:space="preserve">Img/H/08/01235808_0.jpg</t>
  </si>
  <si>
    <t xml:space="preserve">f3012376-9886-11df-8b70-002219a843d5</t>
  </si>
  <si>
    <t xml:space="preserve">001.85.360</t>
  </si>
  <si>
    <t xml:space="preserve">001.25.853</t>
  </si>
  <si>
    <t xml:space="preserve">eee2055a-4607-11df-b7a1-002219a843d5</t>
  </si>
  <si>
    <t xml:space="preserve">001.85.365</t>
  </si>
  <si>
    <t xml:space="preserve">001.25.855</t>
  </si>
  <si>
    <t xml:space="preserve">95b20a56-accc-11de-99f4-002219a843d5</t>
  </si>
  <si>
    <t xml:space="preserve">001.85.412</t>
  </si>
  <si>
    <t xml:space="preserve">Img/H/31/01340531_0.jpg</t>
  </si>
  <si>
    <t xml:space="preserve">e160d7da-6473-11e2-a8c6-002219a843d5</t>
  </si>
  <si>
    <t xml:space="preserve">001.85.454</t>
  </si>
  <si>
    <t xml:space="preserve">15b9dfe4-7c1c-11de-b1a8-00215d08de2e</t>
  </si>
  <si>
    <t xml:space="preserve">001.85.458</t>
  </si>
  <si>
    <t xml:space="preserve">001.26.116</t>
  </si>
  <si>
    <t xml:space="preserve">Img/H/51/01340651_0.jpg</t>
  </si>
  <si>
    <t xml:space="preserve">5617bca7-c7c4-11de-aa4f-002219a843d5</t>
  </si>
  <si>
    <t xml:space="preserve">001.87.003</t>
  </si>
  <si>
    <t xml:space="preserve">Img/H/12/00498312_0.jpg</t>
  </si>
  <si>
    <t xml:space="preserve">eee20548-4607-11df-b7a1-002219a843d5</t>
  </si>
  <si>
    <t xml:space="preserve">001.87.100</t>
  </si>
  <si>
    <t xml:space="preserve">Img/H/81/00185981_0.jpg</t>
  </si>
  <si>
    <t xml:space="preserve">eee2054a-4607-11df-b7a1-002219a843d5</t>
  </si>
  <si>
    <t xml:space="preserve">001.87.110</t>
  </si>
  <si>
    <t xml:space="preserve">Img/H/54/01340654_0.jpg</t>
  </si>
  <si>
    <t xml:space="preserve">f3012378-9886-11df-8b70-002219a843d5</t>
  </si>
  <si>
    <t xml:space="preserve">001.87.111</t>
  </si>
  <si>
    <t xml:space="preserve">Img/H/72/00839072_0.jpg</t>
  </si>
  <si>
    <t xml:space="preserve">eee2054c-4607-11df-b7a1-002219a843d5</t>
  </si>
  <si>
    <t xml:space="preserve">001.87.120</t>
  </si>
  <si>
    <t xml:space="preserve">001.26.601</t>
  </si>
  <si>
    <t xml:space="preserve">Img/H/10/01341610_0.jpg</t>
  </si>
  <si>
    <t xml:space="preserve">f301237a-9886-11df-8b70-002219a843d5</t>
  </si>
  <si>
    <t xml:space="preserve">001.87.200</t>
  </si>
  <si>
    <t xml:space="preserve">Img/H/22/01240722_0.jpg</t>
  </si>
  <si>
    <t xml:space="preserve">eee2054e-4607-11df-b7a1-002219a843d5</t>
  </si>
  <si>
    <t xml:space="preserve">001.87.210</t>
  </si>
  <si>
    <t xml:space="preserve">Img/H/44/01235844_0.jpg</t>
  </si>
  <si>
    <t xml:space="preserve">eee20550-4607-11df-b7a1-002219a843d5</t>
  </si>
  <si>
    <t xml:space="preserve">001.87.211</t>
  </si>
  <si>
    <t xml:space="preserve">Img/H/61/01058861_0.jpg</t>
  </si>
  <si>
    <t xml:space="preserve">eee20552-4607-11df-b7a1-002219a843d5</t>
  </si>
  <si>
    <t xml:space="preserve">001.87.212</t>
  </si>
  <si>
    <t xml:space="preserve">Img/H/49/01058849_0.jpg</t>
  </si>
  <si>
    <t xml:space="preserve">eee20554-4607-11df-b7a1-002219a843d5</t>
  </si>
  <si>
    <t xml:space="preserve">001.87.220</t>
  </si>
  <si>
    <t xml:space="preserve">001.28.000</t>
  </si>
  <si>
    <t xml:space="preserve">Img/H/63/00878963_0.jpg</t>
  </si>
  <si>
    <t xml:space="preserve">eee20556-4607-11df-b7a1-002219a843d5</t>
  </si>
  <si>
    <t xml:space="preserve">001.87.221</t>
  </si>
  <si>
    <t xml:space="preserve">Img/H/27/00533527_0.jpg</t>
  </si>
  <si>
    <t xml:space="preserve">86d96170-0396-11e1-9122-002219a843d5</t>
  </si>
  <si>
    <t xml:space="preserve">001.97.050</t>
  </si>
  <si>
    <t xml:space="preserve">Img/H/41/00533541_0.jpg</t>
  </si>
  <si>
    <t xml:space="preserve">a181a010-7c1b-11de-b1a8-00215d08de2e</t>
  </si>
  <si>
    <t xml:space="preserve">001.97.400</t>
  </si>
  <si>
    <t xml:space="preserve">a181a00d-7c1b-11de-b1a8-00215d08de2e</t>
  </si>
  <si>
    <t xml:space="preserve">001.97.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7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4.66"/>
    <col collapsed="false" customWidth="true" hidden="false" outlineLevel="0" max="3" min="3" style="0" width="20.82"/>
    <col collapsed="false" customWidth="true" hidden="false" outlineLevel="0" max="4" min="4" style="0" width="31.5"/>
    <col collapsed="false" customWidth="true" hidden="false" outlineLevel="0" max="5" min="5" style="0" width="23.66"/>
  </cols>
  <sheetData>
    <row r="1" customFormat="false" ht="14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e">
        <f aca="false">VLOOKUP(B1,$C$1:$D$273,2,0)</f>
        <v>#N/A</v>
      </c>
    </row>
    <row r="2" customFormat="false" ht="14" hidden="false" customHeight="false" outlineLevel="0" collapsed="false">
      <c r="A2" s="0" t="s">
        <v>4</v>
      </c>
      <c r="B2" s="0" t="s">
        <v>5</v>
      </c>
      <c r="C2" s="1" t="s">
        <v>5</v>
      </c>
      <c r="D2" s="1" t="s">
        <v>6</v>
      </c>
      <c r="E2" s="0" t="str">
        <f aca="false">VLOOKUP(B2,$C$1:$D$273,2,0)</f>
        <v>Img/H/28/01338428_0.jpg</v>
      </c>
    </row>
    <row r="3" customFormat="false" ht="14" hidden="false" customHeight="false" outlineLevel="0" collapsed="false">
      <c r="A3" s="0" t="s">
        <v>7</v>
      </c>
      <c r="B3" s="0" t="s">
        <v>8</v>
      </c>
      <c r="C3" s="1" t="s">
        <v>9</v>
      </c>
      <c r="D3" s="1" t="s">
        <v>10</v>
      </c>
      <c r="E3" s="0" t="str">
        <f aca="false">VLOOKUP(B3,$C$1:$D$273,2,0)</f>
        <v>Img/H/28/01338428_0.jpg</v>
      </c>
    </row>
    <row r="4" customFormat="false" ht="14" hidden="false" customHeight="false" outlineLevel="0" collapsed="false">
      <c r="A4" s="0" t="s">
        <v>11</v>
      </c>
      <c r="B4" s="0" t="s">
        <v>12</v>
      </c>
      <c r="C4" s="1" t="s">
        <v>13</v>
      </c>
      <c r="D4" s="1" t="s">
        <v>6</v>
      </c>
      <c r="E4" s="0" t="str">
        <f aca="false">VLOOKUP(B4,$C$1:$D$273,2,0)</f>
        <v>Img/H/34/01338434_0.jpg</v>
      </c>
    </row>
    <row r="5" customFormat="false" ht="14" hidden="false" customHeight="false" outlineLevel="0" collapsed="false">
      <c r="A5" s="0" t="s">
        <v>14</v>
      </c>
      <c r="B5" s="0" t="s">
        <v>15</v>
      </c>
      <c r="C5" s="1" t="s">
        <v>8</v>
      </c>
      <c r="D5" s="1" t="s">
        <v>6</v>
      </c>
      <c r="E5" s="0" t="str">
        <f aca="false">VLOOKUP(B5,$C$1:$D$273,2,0)</f>
        <v>Img/H/44/00682144_0.jpg</v>
      </c>
    </row>
    <row r="6" customFormat="false" ht="14" hidden="false" customHeight="false" outlineLevel="0" collapsed="false">
      <c r="A6" s="0" t="s">
        <v>16</v>
      </c>
      <c r="B6" s="0" t="s">
        <v>17</v>
      </c>
      <c r="C6" s="1" t="s">
        <v>18</v>
      </c>
      <c r="D6" s="1" t="s">
        <v>10</v>
      </c>
      <c r="E6" s="0" t="str">
        <f aca="false">VLOOKUP(B6,$C$1:$D$273,2,0)</f>
        <v>Img/H/18/00180618_0.jpg</v>
      </c>
    </row>
    <row r="7" customFormat="false" ht="14" hidden="false" customHeight="false" outlineLevel="0" collapsed="false">
      <c r="A7" s="0" t="s">
        <v>19</v>
      </c>
      <c r="B7" s="0" t="s">
        <v>20</v>
      </c>
      <c r="C7" s="1" t="s">
        <v>21</v>
      </c>
      <c r="D7" s="1" t="s">
        <v>6</v>
      </c>
      <c r="E7" s="0" t="e">
        <f aca="false">VLOOKUP(B7,$C$1:$D$273,2,0)</f>
        <v>#N/A</v>
      </c>
    </row>
    <row r="8" customFormat="false" ht="14" hidden="false" customHeight="false" outlineLevel="0" collapsed="false">
      <c r="A8" s="0" t="s">
        <v>22</v>
      </c>
      <c r="B8" s="0" t="s">
        <v>23</v>
      </c>
      <c r="C8" s="1" t="s">
        <v>24</v>
      </c>
      <c r="D8" s="1" t="s">
        <v>6</v>
      </c>
      <c r="E8" s="0" t="str">
        <f aca="false">VLOOKUP(B8,$C$1:$D$273,2,0)</f>
        <v>Img/H/58/00839458_0.jpg</v>
      </c>
    </row>
    <row r="9" customFormat="false" ht="14" hidden="false" customHeight="false" outlineLevel="0" collapsed="false">
      <c r="A9" s="0" t="s">
        <v>25</v>
      </c>
      <c r="B9" s="0" t="s">
        <v>26</v>
      </c>
      <c r="C9" s="1" t="s">
        <v>27</v>
      </c>
      <c r="D9" s="1" t="s">
        <v>6</v>
      </c>
      <c r="E9" s="0" t="str">
        <f aca="false">VLOOKUP(B9,$C$1:$D$273,2,0)</f>
        <v>Img/H/15/00470915_0.jpg</v>
      </c>
    </row>
    <row r="10" customFormat="false" ht="14" hidden="false" customHeight="false" outlineLevel="0" collapsed="false">
      <c r="A10" s="0" t="s">
        <v>28</v>
      </c>
      <c r="B10" s="0" t="s">
        <v>29</v>
      </c>
      <c r="C10" s="1" t="s">
        <v>30</v>
      </c>
      <c r="D10" s="1" t="s">
        <v>10</v>
      </c>
      <c r="E10" s="0" t="e">
        <f aca="false">VLOOKUP(B10,$C$1:$D$273,2,0)</f>
        <v>#N/A</v>
      </c>
    </row>
    <row r="11" customFormat="false" ht="14" hidden="false" customHeight="false" outlineLevel="0" collapsed="false">
      <c r="A11" s="0" t="s">
        <v>31</v>
      </c>
      <c r="B11" s="0" t="s">
        <v>32</v>
      </c>
      <c r="C11" s="1" t="s">
        <v>33</v>
      </c>
      <c r="D11" s="1" t="s">
        <v>6</v>
      </c>
      <c r="E11" s="0" t="str">
        <f aca="false">VLOOKUP(B11,$C$1:$D$273,2,0)</f>
        <v>Img/H/46/01186446_0.jpg</v>
      </c>
    </row>
    <row r="12" customFormat="false" ht="14" hidden="false" customHeight="false" outlineLevel="0" collapsed="false">
      <c r="A12" s="0" t="s">
        <v>34</v>
      </c>
      <c r="B12" s="0" t="s">
        <v>35</v>
      </c>
      <c r="C12" s="1" t="s">
        <v>36</v>
      </c>
      <c r="D12" s="1" t="s">
        <v>6</v>
      </c>
      <c r="E12" s="0" t="str">
        <f aca="false">VLOOKUP(B12,$C$1:$D$273,2,0)</f>
        <v>Img/H/33/00184933_0.jpg</v>
      </c>
    </row>
    <row r="13" customFormat="false" ht="14" hidden="false" customHeight="false" outlineLevel="0" collapsed="false">
      <c r="A13" s="0" t="s">
        <v>37</v>
      </c>
      <c r="B13" s="0" t="s">
        <v>38</v>
      </c>
      <c r="C13" s="1" t="s">
        <v>39</v>
      </c>
      <c r="D13" s="1" t="s">
        <v>6</v>
      </c>
      <c r="E13" s="0" t="str">
        <f aca="false">VLOOKUP(B13,$C$1:$D$273,2,0)</f>
        <v>Img/H/57/00184357_0.jpg</v>
      </c>
    </row>
    <row r="14" customFormat="false" ht="14" hidden="false" customHeight="false" outlineLevel="0" collapsed="false">
      <c r="A14" s="0" t="s">
        <v>40</v>
      </c>
      <c r="B14" s="0" t="s">
        <v>41</v>
      </c>
      <c r="C14" s="1" t="s">
        <v>42</v>
      </c>
      <c r="D14" s="1" t="s">
        <v>6</v>
      </c>
      <c r="E14" s="0" t="str">
        <f aca="false">VLOOKUP(B14,$C$1:$D$273,2,0)</f>
        <v>Img/H/61/00185161_0.jpg</v>
      </c>
    </row>
    <row r="15" customFormat="false" ht="14" hidden="false" customHeight="false" outlineLevel="0" collapsed="false">
      <c r="A15" s="0" t="s">
        <v>43</v>
      </c>
      <c r="B15" s="0" t="s">
        <v>44</v>
      </c>
      <c r="C15" s="1" t="s">
        <v>45</v>
      </c>
      <c r="D15" s="1" t="s">
        <v>6</v>
      </c>
      <c r="E15" s="0" t="str">
        <f aca="false">VLOOKUP(B15,$C$1:$D$273,2,0)</f>
        <v>Img/H/75/00470875_0.jpg</v>
      </c>
    </row>
    <row r="16" customFormat="false" ht="14" hidden="false" customHeight="false" outlineLevel="0" collapsed="false">
      <c r="A16" s="0" t="s">
        <v>46</v>
      </c>
      <c r="B16" s="0" t="s">
        <v>47</v>
      </c>
      <c r="C16" s="1" t="s">
        <v>12</v>
      </c>
      <c r="D16" s="1" t="s">
        <v>48</v>
      </c>
      <c r="E16" s="0" t="str">
        <f aca="false">VLOOKUP(B16,$C$1:$D$273,2,0)</f>
        <v>Img/H/70/00141870_0.jpg</v>
      </c>
    </row>
    <row r="17" customFormat="false" ht="14" hidden="false" customHeight="false" outlineLevel="0" collapsed="false">
      <c r="A17" s="0" t="s">
        <v>49</v>
      </c>
      <c r="B17" s="0" t="s">
        <v>50</v>
      </c>
      <c r="C17" s="1" t="s">
        <v>51</v>
      </c>
      <c r="D17" s="1" t="s">
        <v>52</v>
      </c>
      <c r="E17" s="0" t="str">
        <f aca="false">VLOOKUP(B17,$C$1:$D$273,2,0)</f>
        <v>Img/H/33/00470833_0.jpg</v>
      </c>
    </row>
    <row r="18" customFormat="false" ht="14" hidden="false" customHeight="false" outlineLevel="0" collapsed="false">
      <c r="A18" s="0" t="s">
        <v>53</v>
      </c>
      <c r="B18" s="0" t="s">
        <v>54</v>
      </c>
      <c r="C18" s="1" t="s">
        <v>55</v>
      </c>
      <c r="D18" s="1" t="s">
        <v>56</v>
      </c>
      <c r="E18" s="0" t="str">
        <f aca="false">VLOOKUP(B18,$C$1:$D$273,2,0)</f>
        <v>Img/H/84/00895484_0.jpg</v>
      </c>
    </row>
    <row r="19" customFormat="false" ht="14" hidden="false" customHeight="false" outlineLevel="0" collapsed="false">
      <c r="A19" s="0" t="s">
        <v>57</v>
      </c>
      <c r="B19" s="0" t="s">
        <v>58</v>
      </c>
      <c r="C19" s="1" t="s">
        <v>59</v>
      </c>
      <c r="D19" s="1" t="s">
        <v>56</v>
      </c>
      <c r="E19" s="0" t="str">
        <f aca="false">VLOOKUP(B19,$C$1:$D$273,2,0)</f>
        <v>Img/H/07/00470907_0.jpg</v>
      </c>
    </row>
    <row r="20" customFormat="false" ht="14" hidden="false" customHeight="false" outlineLevel="0" collapsed="false">
      <c r="A20" s="0" t="s">
        <v>60</v>
      </c>
      <c r="B20" s="0" t="s">
        <v>61</v>
      </c>
      <c r="C20" s="1" t="s">
        <v>62</v>
      </c>
      <c r="D20" s="1" t="s">
        <v>63</v>
      </c>
      <c r="E20" s="0" t="str">
        <f aca="false">VLOOKUP(B20,$C$1:$D$273,2,0)</f>
        <v>Img/H/16/00472216_0.jpg</v>
      </c>
    </row>
    <row r="21" customFormat="false" ht="14" hidden="false" customHeight="false" outlineLevel="0" collapsed="false">
      <c r="A21" s="0" t="s">
        <v>64</v>
      </c>
      <c r="B21" s="0" t="s">
        <v>65</v>
      </c>
      <c r="C21" s="1" t="s">
        <v>15</v>
      </c>
      <c r="D21" s="1" t="s">
        <v>66</v>
      </c>
      <c r="E21" s="0" t="str">
        <f aca="false">VLOOKUP(B21,$C$1:$D$273,2,0)</f>
        <v>Img/H/24/00472224_0.jpg</v>
      </c>
    </row>
    <row r="22" customFormat="false" ht="14" hidden="false" customHeight="false" outlineLevel="0" collapsed="false">
      <c r="A22" s="0" t="s">
        <v>67</v>
      </c>
      <c r="B22" s="0" t="s">
        <v>68</v>
      </c>
      <c r="C22" s="1" t="s">
        <v>69</v>
      </c>
      <c r="D22" s="1" t="s">
        <v>70</v>
      </c>
      <c r="E22" s="0" t="str">
        <f aca="false">VLOOKUP(B22,$C$1:$D$273,2,0)</f>
        <v>Img/H/28/00472228_0.jpg</v>
      </c>
    </row>
    <row r="23" customFormat="false" ht="14" hidden="false" customHeight="false" outlineLevel="0" collapsed="false">
      <c r="A23" s="0" t="s">
        <v>71</v>
      </c>
      <c r="B23" s="0" t="s">
        <v>72</v>
      </c>
      <c r="C23" s="1" t="s">
        <v>73</v>
      </c>
      <c r="D23" s="1" t="s">
        <v>74</v>
      </c>
      <c r="E23" s="0" t="str">
        <f aca="false">VLOOKUP(B23,$C$1:$D$273,2,0)</f>
        <v>Img/H/20/00472220_0.jpg</v>
      </c>
    </row>
    <row r="24" customFormat="false" ht="14" hidden="false" customHeight="false" outlineLevel="0" collapsed="false">
      <c r="A24" s="0" t="s">
        <v>75</v>
      </c>
      <c r="B24" s="0" t="s">
        <v>76</v>
      </c>
      <c r="C24" s="1" t="s">
        <v>77</v>
      </c>
      <c r="D24" s="1" t="s">
        <v>78</v>
      </c>
      <c r="E24" s="0" t="str">
        <f aca="false">VLOOKUP(B24,$C$1:$D$273,2,0)</f>
        <v>Img/H/04/00472204_0.jpg</v>
      </c>
    </row>
    <row r="25" customFormat="false" ht="14" hidden="false" customHeight="false" outlineLevel="0" collapsed="false">
      <c r="A25" s="0" t="s">
        <v>79</v>
      </c>
      <c r="B25" s="0" t="s">
        <v>80</v>
      </c>
      <c r="C25" s="1" t="s">
        <v>81</v>
      </c>
      <c r="D25" s="1" t="s">
        <v>82</v>
      </c>
      <c r="E25" s="0" t="str">
        <f aca="false">VLOOKUP(B25,$C$1:$D$273,2,0)</f>
        <v>Img/H/36/00472236_0.jpg</v>
      </c>
    </row>
    <row r="26" customFormat="false" ht="14" hidden="false" customHeight="false" outlineLevel="0" collapsed="false">
      <c r="A26" s="0" t="s">
        <v>83</v>
      </c>
      <c r="B26" s="0" t="s">
        <v>84</v>
      </c>
      <c r="C26" s="1" t="s">
        <v>85</v>
      </c>
      <c r="D26" s="1" t="s">
        <v>86</v>
      </c>
      <c r="E26" s="0" t="e">
        <f aca="false">VLOOKUP(B26,$C$1:$D$273,2,0)</f>
        <v>#N/A</v>
      </c>
    </row>
    <row r="27" customFormat="false" ht="14" hidden="false" customHeight="false" outlineLevel="0" collapsed="false">
      <c r="A27" s="0" t="s">
        <v>87</v>
      </c>
      <c r="B27" s="0" t="s">
        <v>88</v>
      </c>
      <c r="C27" s="1" t="s">
        <v>89</v>
      </c>
      <c r="D27" s="1" t="s">
        <v>90</v>
      </c>
      <c r="E27" s="0" t="str">
        <f aca="false">VLOOKUP(B27,$C$1:$D$273,2,0)</f>
        <v>Img/H/52/00472252_0.jpg</v>
      </c>
    </row>
    <row r="28" customFormat="false" ht="14" hidden="false" customHeight="false" outlineLevel="0" collapsed="false">
      <c r="A28" s="0" t="s">
        <v>91</v>
      </c>
      <c r="B28" s="0" t="s">
        <v>92</v>
      </c>
      <c r="C28" s="1" t="s">
        <v>17</v>
      </c>
      <c r="D28" s="1" t="s">
        <v>93</v>
      </c>
      <c r="E28" s="0" t="str">
        <f aca="false">VLOOKUP(B28,$C$1:$D$273,2,0)</f>
        <v>Img/H/44/00472244_0.jpg</v>
      </c>
    </row>
    <row r="29" customFormat="false" ht="14" hidden="false" customHeight="false" outlineLevel="0" collapsed="false">
      <c r="A29" s="0" t="s">
        <v>94</v>
      </c>
      <c r="B29" s="0" t="s">
        <v>95</v>
      </c>
      <c r="C29" s="1" t="s">
        <v>96</v>
      </c>
      <c r="D29" s="1" t="s">
        <v>93</v>
      </c>
      <c r="E29" s="0" t="str">
        <f aca="false">VLOOKUP(B29,$C$1:$D$273,2,0)</f>
        <v>Img/H/48/00472248_0.jpg</v>
      </c>
    </row>
    <row r="30" customFormat="false" ht="14" hidden="false" customHeight="false" outlineLevel="0" collapsed="false">
      <c r="A30" s="0" t="s">
        <v>97</v>
      </c>
      <c r="B30" s="0" t="s">
        <v>98</v>
      </c>
      <c r="C30" s="1" t="s">
        <v>99</v>
      </c>
      <c r="D30" s="1" t="s">
        <v>93</v>
      </c>
      <c r="E30" s="0" t="str">
        <f aca="false">VLOOKUP(B30,$C$1:$D$273,2,0)</f>
        <v>Img/H/12/00472212_0.jpg</v>
      </c>
    </row>
    <row r="31" customFormat="false" ht="14" hidden="false" customHeight="false" outlineLevel="0" collapsed="false">
      <c r="A31" s="0" t="s">
        <v>100</v>
      </c>
      <c r="B31" s="0" t="s">
        <v>101</v>
      </c>
      <c r="C31" s="1" t="s">
        <v>102</v>
      </c>
      <c r="D31" s="1" t="s">
        <v>103</v>
      </c>
      <c r="E31" s="0" t="str">
        <f aca="false">VLOOKUP(B31,$C$1:$D$273,2,0)</f>
        <v>Img/H/76/01340376_0.jpg</v>
      </c>
    </row>
    <row r="32" customFormat="false" ht="14" hidden="false" customHeight="false" outlineLevel="0" collapsed="false">
      <c r="A32" s="0" t="s">
        <v>104</v>
      </c>
      <c r="B32" s="0" t="s">
        <v>105</v>
      </c>
      <c r="C32" s="1" t="s">
        <v>106</v>
      </c>
      <c r="D32" s="1" t="s">
        <v>107</v>
      </c>
      <c r="E32" s="0" t="e">
        <f aca="false">VLOOKUP(B32,$C$1:$D$273,2,0)</f>
        <v>#N/A</v>
      </c>
    </row>
    <row r="33" customFormat="false" ht="14" hidden="false" customHeight="false" outlineLevel="0" collapsed="false">
      <c r="A33" s="0" t="s">
        <v>108</v>
      </c>
      <c r="B33" s="0" t="s">
        <v>109</v>
      </c>
      <c r="C33" s="1" t="s">
        <v>23</v>
      </c>
      <c r="D33" s="1" t="s">
        <v>107</v>
      </c>
      <c r="E33" s="0" t="str">
        <f aca="false">VLOOKUP(B33,$C$1:$D$273,2,0)</f>
        <v>Img/H/96/00472196_0.jpg</v>
      </c>
    </row>
    <row r="34" customFormat="false" ht="14" hidden="false" customHeight="false" outlineLevel="0" collapsed="false">
      <c r="A34" s="0" t="s">
        <v>110</v>
      </c>
      <c r="B34" s="0" t="s">
        <v>111</v>
      </c>
      <c r="C34" s="1" t="s">
        <v>112</v>
      </c>
      <c r="D34" s="1" t="s">
        <v>113</v>
      </c>
      <c r="E34" s="0" t="str">
        <f aca="false">VLOOKUP(B34,$C$1:$D$273,2,0)</f>
        <v>Img/H/46/00009846_0.jpg</v>
      </c>
    </row>
    <row r="35" customFormat="false" ht="14" hidden="false" customHeight="false" outlineLevel="0" collapsed="false">
      <c r="A35" s="0" t="s">
        <v>114</v>
      </c>
      <c r="B35" s="0" t="s">
        <v>115</v>
      </c>
      <c r="C35" s="1" t="s">
        <v>116</v>
      </c>
      <c r="D35" s="1" t="s">
        <v>117</v>
      </c>
      <c r="E35" s="0" t="str">
        <f aca="false">VLOOKUP(B35,$C$1:$D$273,2,0)</f>
        <v>Img/H/02/00205302_0.jpg</v>
      </c>
    </row>
    <row r="36" customFormat="false" ht="14" hidden="false" customHeight="false" outlineLevel="0" collapsed="false">
      <c r="A36" s="0" t="s">
        <v>118</v>
      </c>
      <c r="B36" s="0" t="s">
        <v>119</v>
      </c>
      <c r="C36" s="1" t="s">
        <v>120</v>
      </c>
      <c r="D36" s="1" t="s">
        <v>121</v>
      </c>
      <c r="E36" s="0" t="str">
        <f aca="false">VLOOKUP(B36,$C$1:$D$273,2,0)</f>
        <v>Img/H/02/00205302_0.jpg</v>
      </c>
    </row>
    <row r="37" customFormat="false" ht="14" hidden="false" customHeight="false" outlineLevel="0" collapsed="false">
      <c r="A37" s="0" t="s">
        <v>122</v>
      </c>
      <c r="B37" s="0" t="s">
        <v>123</v>
      </c>
      <c r="C37" s="1" t="s">
        <v>124</v>
      </c>
      <c r="D37" s="1" t="s">
        <v>125</v>
      </c>
      <c r="E37" s="0" t="str">
        <f aca="false">VLOOKUP(B37,$C$1:$D$273,2,0)</f>
        <v>Img/H/02/00205302_0.jpg</v>
      </c>
    </row>
    <row r="38" customFormat="false" ht="14" hidden="false" customHeight="false" outlineLevel="0" collapsed="false">
      <c r="A38" s="0" t="s">
        <v>126</v>
      </c>
      <c r="B38" s="0" t="s">
        <v>127</v>
      </c>
      <c r="C38" s="1" t="s">
        <v>128</v>
      </c>
      <c r="D38" s="1" t="s">
        <v>129</v>
      </c>
      <c r="E38" s="0" t="str">
        <f aca="false">VLOOKUP(B38,$C$1:$D$273,2,0)</f>
        <v>Img/H/02/00205302_0.jpg</v>
      </c>
    </row>
    <row r="39" customFormat="false" ht="14" hidden="false" customHeight="false" outlineLevel="0" collapsed="false">
      <c r="A39" s="0" t="s">
        <v>130</v>
      </c>
      <c r="B39" s="0" t="s">
        <v>131</v>
      </c>
      <c r="C39" s="1" t="s">
        <v>132</v>
      </c>
      <c r="D39" s="1" t="s">
        <v>133</v>
      </c>
      <c r="E39" s="0" t="str">
        <f aca="false">VLOOKUP(B39,$C$1:$D$273,2,0)</f>
        <v>Img/H/02/00205302_0.jpg</v>
      </c>
    </row>
    <row r="40" customFormat="false" ht="14" hidden="false" customHeight="false" outlineLevel="0" collapsed="false">
      <c r="A40" s="0" t="s">
        <v>134</v>
      </c>
      <c r="B40" s="0" t="s">
        <v>135</v>
      </c>
      <c r="C40" s="1" t="s">
        <v>26</v>
      </c>
      <c r="D40" s="1" t="s">
        <v>136</v>
      </c>
      <c r="E40" s="0" t="str">
        <f aca="false">VLOOKUP(B40,$C$1:$D$273,2,0)</f>
        <v>Img/H/02/00205302_0.jpg</v>
      </c>
    </row>
    <row r="41" customFormat="false" ht="14" hidden="false" customHeight="false" outlineLevel="0" collapsed="false">
      <c r="A41" s="0" t="s">
        <v>137</v>
      </c>
      <c r="B41" s="0" t="s">
        <v>138</v>
      </c>
      <c r="C41" s="1" t="s">
        <v>139</v>
      </c>
      <c r="D41" s="1" t="s">
        <v>140</v>
      </c>
      <c r="E41" s="0" t="str">
        <f aca="false">VLOOKUP(B41,$C$1:$D$273,2,0)</f>
        <v>Img/H/46/00034146_0.jpg</v>
      </c>
    </row>
    <row r="42" customFormat="false" ht="14" hidden="false" customHeight="false" outlineLevel="0" collapsed="false">
      <c r="A42" s="0" t="s">
        <v>141</v>
      </c>
      <c r="B42" s="0" t="s">
        <v>142</v>
      </c>
      <c r="C42" s="1" t="s">
        <v>143</v>
      </c>
      <c r="D42" s="1" t="s">
        <v>144</v>
      </c>
      <c r="E42" s="0" t="str">
        <f aca="false">VLOOKUP(B42,$C$1:$D$273,2,0)</f>
        <v>Img/H/80/00659980_0.jpg</v>
      </c>
    </row>
    <row r="43" customFormat="false" ht="14" hidden="false" customHeight="false" outlineLevel="0" collapsed="false">
      <c r="A43" s="0" t="s">
        <v>145</v>
      </c>
      <c r="B43" s="0" t="s">
        <v>146</v>
      </c>
      <c r="C43" s="1" t="s">
        <v>147</v>
      </c>
      <c r="D43" s="1" t="s">
        <v>144</v>
      </c>
      <c r="E43" s="0" t="str">
        <f aca="false">VLOOKUP(B43,$C$1:$D$273,2,0)</f>
        <v>Img/H/80/00659980_0.jpg</v>
      </c>
    </row>
    <row r="44" customFormat="false" ht="14" hidden="false" customHeight="false" outlineLevel="0" collapsed="false">
      <c r="A44" s="0" t="s">
        <v>148</v>
      </c>
      <c r="B44" s="0" t="s">
        <v>149</v>
      </c>
      <c r="C44" s="1" t="s">
        <v>150</v>
      </c>
      <c r="D44" s="1" t="s">
        <v>151</v>
      </c>
      <c r="E44" s="0" t="str">
        <f aca="false">VLOOKUP(B44,$C$1:$D$273,2,0)</f>
        <v>Img/H/80/00659980_0.jpg</v>
      </c>
    </row>
    <row r="45" customFormat="false" ht="14" hidden="false" customHeight="false" outlineLevel="0" collapsed="false">
      <c r="A45" s="0" t="s">
        <v>152</v>
      </c>
      <c r="B45" s="0" t="s">
        <v>153</v>
      </c>
      <c r="C45" s="1" t="s">
        <v>154</v>
      </c>
      <c r="D45" s="1" t="s">
        <v>155</v>
      </c>
      <c r="E45" s="0" t="str">
        <f aca="false">VLOOKUP(B45,$C$1:$D$273,2,0)</f>
        <v>Img/H/80/00659980_0.jpg</v>
      </c>
    </row>
    <row r="46" customFormat="false" ht="14" hidden="false" customHeight="false" outlineLevel="0" collapsed="false">
      <c r="A46" s="0" t="s">
        <v>156</v>
      </c>
      <c r="B46" s="0" t="s">
        <v>157</v>
      </c>
      <c r="C46" s="1" t="s">
        <v>158</v>
      </c>
      <c r="D46" s="1" t="s">
        <v>159</v>
      </c>
      <c r="E46" s="0" t="str">
        <f aca="false">VLOOKUP(B46,$C$1:$D$273,2,0)</f>
        <v>Img/H/14/00009614_0.jpg</v>
      </c>
    </row>
    <row r="47" customFormat="false" ht="14" hidden="false" customHeight="false" outlineLevel="0" collapsed="false">
      <c r="A47" s="0" t="s">
        <v>160</v>
      </c>
      <c r="B47" s="0" t="s">
        <v>161</v>
      </c>
      <c r="C47" s="1" t="s">
        <v>162</v>
      </c>
      <c r="D47" s="1" t="s">
        <v>163</v>
      </c>
      <c r="E47" s="0" t="e">
        <f aca="false">VLOOKUP(B47,$C$1:$D$273,2,0)</f>
        <v>#N/A</v>
      </c>
    </row>
    <row r="48" customFormat="false" ht="14" hidden="false" customHeight="false" outlineLevel="0" collapsed="false">
      <c r="A48" s="0" t="s">
        <v>164</v>
      </c>
      <c r="B48" s="0" t="s">
        <v>165</v>
      </c>
      <c r="C48" s="1" t="s">
        <v>166</v>
      </c>
      <c r="D48" s="1" t="s">
        <v>163</v>
      </c>
      <c r="E48" s="0" t="e">
        <f aca="false">VLOOKUP(B48,$C$1:$D$273,2,0)</f>
        <v>#N/A</v>
      </c>
    </row>
    <row r="49" customFormat="false" ht="14" hidden="false" customHeight="false" outlineLevel="0" collapsed="false">
      <c r="A49" s="0" t="s">
        <v>167</v>
      </c>
      <c r="B49" s="0" t="s">
        <v>168</v>
      </c>
      <c r="C49" s="1" t="s">
        <v>169</v>
      </c>
      <c r="D49" s="1" t="s">
        <v>163</v>
      </c>
      <c r="E49" s="0" t="e">
        <f aca="false">VLOOKUP(B49,$C$1:$D$273,2,0)</f>
        <v>#N/A</v>
      </c>
    </row>
    <row r="50" customFormat="false" ht="14" hidden="false" customHeight="false" outlineLevel="0" collapsed="false">
      <c r="A50" s="0" t="s">
        <v>170</v>
      </c>
      <c r="B50" s="0" t="s">
        <v>171</v>
      </c>
      <c r="C50" s="1" t="s">
        <v>172</v>
      </c>
      <c r="D50" s="1" t="s">
        <v>173</v>
      </c>
      <c r="E50" s="0" t="str">
        <f aca="false">VLOOKUP(B50,$C$1:$D$273,2,0)</f>
        <v>Img/H/45/00498345_0.jpg</v>
      </c>
    </row>
    <row r="51" customFormat="false" ht="14" hidden="false" customHeight="false" outlineLevel="0" collapsed="false">
      <c r="A51" s="0" t="s">
        <v>174</v>
      </c>
      <c r="B51" s="0" t="s">
        <v>175</v>
      </c>
      <c r="C51" s="1" t="s">
        <v>32</v>
      </c>
      <c r="D51" s="1" t="s">
        <v>173</v>
      </c>
      <c r="E51" s="0" t="e">
        <f aca="false">VLOOKUP(B51,$C$1:$D$273,2,0)</f>
        <v>#N/A</v>
      </c>
    </row>
    <row r="52" customFormat="false" ht="14" hidden="false" customHeight="false" outlineLevel="0" collapsed="false">
      <c r="A52" s="0" t="s">
        <v>176</v>
      </c>
      <c r="B52" s="0" t="s">
        <v>177</v>
      </c>
      <c r="C52" s="1" t="s">
        <v>178</v>
      </c>
      <c r="D52" s="1" t="s">
        <v>179</v>
      </c>
      <c r="E52" s="0" t="str">
        <f aca="false">VLOOKUP(B52,$C$1:$D$273,2,0)</f>
        <v>Img/H/45/00498345_0.jpg</v>
      </c>
    </row>
    <row r="53" customFormat="false" ht="14" hidden="false" customHeight="false" outlineLevel="0" collapsed="false">
      <c r="A53" s="0" t="s">
        <v>180</v>
      </c>
      <c r="B53" s="0" t="s">
        <v>181</v>
      </c>
      <c r="C53" s="1" t="s">
        <v>182</v>
      </c>
      <c r="D53" s="1" t="s">
        <v>179</v>
      </c>
      <c r="E53" s="0" t="e">
        <f aca="false">VLOOKUP(B53,$C$1:$D$273,2,0)</f>
        <v>#N/A</v>
      </c>
    </row>
    <row r="54" customFormat="false" ht="14" hidden="false" customHeight="false" outlineLevel="0" collapsed="false">
      <c r="A54" s="0" t="s">
        <v>183</v>
      </c>
      <c r="B54" s="0" t="s">
        <v>184</v>
      </c>
      <c r="C54" s="1" t="s">
        <v>185</v>
      </c>
      <c r="D54" s="1" t="s">
        <v>186</v>
      </c>
      <c r="E54" s="0" t="e">
        <f aca="false">VLOOKUP(B54,$C$1:$D$273,2,0)</f>
        <v>#N/A</v>
      </c>
    </row>
    <row r="55" customFormat="false" ht="14" hidden="false" customHeight="false" outlineLevel="0" collapsed="false">
      <c r="A55" s="0" t="s">
        <v>187</v>
      </c>
      <c r="B55" s="0" t="s">
        <v>188</v>
      </c>
      <c r="C55" s="1" t="s">
        <v>189</v>
      </c>
      <c r="D55" s="1" t="s">
        <v>179</v>
      </c>
      <c r="E55" s="0" t="e">
        <f aca="false">VLOOKUP(B55,$C$1:$D$273,2,0)</f>
        <v>#N/A</v>
      </c>
    </row>
    <row r="56" customFormat="false" ht="14" hidden="false" customHeight="false" outlineLevel="0" collapsed="false">
      <c r="A56" s="0" t="s">
        <v>190</v>
      </c>
      <c r="B56" s="0" t="s">
        <v>191</v>
      </c>
      <c r="C56" s="1" t="s">
        <v>35</v>
      </c>
      <c r="D56" s="1" t="s">
        <v>179</v>
      </c>
      <c r="E56" s="0" t="e">
        <f aca="false">VLOOKUP(B56,$C$1:$D$273,2,0)</f>
        <v>#N/A</v>
      </c>
    </row>
    <row r="57" customFormat="false" ht="14" hidden="false" customHeight="false" outlineLevel="0" collapsed="false">
      <c r="A57" s="0" t="s">
        <v>192</v>
      </c>
      <c r="B57" s="0" t="s">
        <v>193</v>
      </c>
      <c r="C57" s="1" t="s">
        <v>194</v>
      </c>
      <c r="D57" s="1" t="s">
        <v>179</v>
      </c>
      <c r="E57" s="0" t="e">
        <f aca="false">VLOOKUP(B57,$C$1:$D$273,2,0)</f>
        <v>#N/A</v>
      </c>
    </row>
    <row r="58" customFormat="false" ht="14" hidden="false" customHeight="false" outlineLevel="0" collapsed="false">
      <c r="A58" s="0" t="s">
        <v>195</v>
      </c>
      <c r="B58" s="0" t="s">
        <v>196</v>
      </c>
      <c r="C58" s="1" t="s">
        <v>197</v>
      </c>
      <c r="D58" s="1" t="s">
        <v>198</v>
      </c>
      <c r="E58" s="0" t="str">
        <f aca="false">VLOOKUP(B58,$C$1:$D$273,2,0)</f>
        <v>Img/H/43/01249343_0.jpg</v>
      </c>
    </row>
    <row r="59" customFormat="false" ht="14" hidden="false" customHeight="false" outlineLevel="0" collapsed="false">
      <c r="A59" s="0" t="s">
        <v>199</v>
      </c>
      <c r="B59" s="0" t="s">
        <v>200</v>
      </c>
      <c r="C59" s="1" t="s">
        <v>201</v>
      </c>
      <c r="D59" s="1" t="s">
        <v>198</v>
      </c>
      <c r="E59" s="0" t="str">
        <f aca="false">VLOOKUP(B59,$C$1:$D$273,2,0)</f>
        <v>Img/H/06/00205306_0.jpg</v>
      </c>
    </row>
    <row r="60" customFormat="false" ht="14" hidden="false" customHeight="false" outlineLevel="0" collapsed="false">
      <c r="A60" s="0" t="s">
        <v>202</v>
      </c>
      <c r="B60" s="0" t="s">
        <v>203</v>
      </c>
      <c r="C60" s="1" t="s">
        <v>204</v>
      </c>
      <c r="D60" s="1" t="s">
        <v>198</v>
      </c>
      <c r="E60" s="0" t="str">
        <f aca="false">VLOOKUP(B60,$C$1:$D$273,2,0)</f>
        <v>Img/H/06/00205306_0.jpg</v>
      </c>
    </row>
    <row r="61" customFormat="false" ht="14" hidden="false" customHeight="false" outlineLevel="0" collapsed="false">
      <c r="A61" s="0" t="s">
        <v>205</v>
      </c>
      <c r="B61" s="0" t="s">
        <v>206</v>
      </c>
      <c r="C61" s="1" t="s">
        <v>207</v>
      </c>
      <c r="D61" s="1" t="s">
        <v>179</v>
      </c>
      <c r="E61" s="0" t="str">
        <f aca="false">VLOOKUP(B61,$C$1:$D$273,2,0)</f>
        <v>Img/H/06/00205306_0.jpg</v>
      </c>
    </row>
    <row r="62" customFormat="false" ht="14" hidden="false" customHeight="false" outlineLevel="0" collapsed="false">
      <c r="A62" s="0" t="s">
        <v>208</v>
      </c>
      <c r="B62" s="0" t="s">
        <v>209</v>
      </c>
      <c r="C62" s="1" t="s">
        <v>210</v>
      </c>
      <c r="D62" s="1" t="s">
        <v>179</v>
      </c>
      <c r="E62" s="0" t="str">
        <f aca="false">VLOOKUP(B62,$C$1:$D$273,2,0)</f>
        <v>Img/H/06/00205306_0.jpg</v>
      </c>
    </row>
    <row r="63" customFormat="false" ht="14" hidden="false" customHeight="false" outlineLevel="0" collapsed="false">
      <c r="A63" s="0" t="s">
        <v>211</v>
      </c>
      <c r="B63" s="0" t="s">
        <v>212</v>
      </c>
      <c r="C63" s="1" t="s">
        <v>213</v>
      </c>
      <c r="D63" s="1" t="s">
        <v>214</v>
      </c>
      <c r="E63" s="0" t="str">
        <f aca="false">VLOOKUP(B63,$C$1:$D$273,2,0)</f>
        <v>Img/H/06/00205306_0.jpg</v>
      </c>
    </row>
    <row r="64" customFormat="false" ht="14" hidden="false" customHeight="false" outlineLevel="0" collapsed="false">
      <c r="A64" s="0" t="s">
        <v>215</v>
      </c>
      <c r="B64" s="0" t="s">
        <v>216</v>
      </c>
      <c r="C64" s="1" t="s">
        <v>217</v>
      </c>
      <c r="D64" s="1" t="s">
        <v>214</v>
      </c>
      <c r="E64" s="0" t="str">
        <f aca="false">VLOOKUP(B64,$C$1:$D$273,2,0)</f>
        <v>Img/H/62/00488862_0.jpg</v>
      </c>
    </row>
    <row r="65" customFormat="false" ht="14" hidden="false" customHeight="false" outlineLevel="0" collapsed="false">
      <c r="A65" s="0" t="s">
        <v>218</v>
      </c>
      <c r="B65" s="0" t="s">
        <v>219</v>
      </c>
      <c r="C65" s="1" t="s">
        <v>220</v>
      </c>
      <c r="D65" s="1" t="s">
        <v>221</v>
      </c>
      <c r="E65" s="0" t="str">
        <f aca="false">VLOOKUP(B65,$C$1:$D$273,2,0)</f>
        <v>Img/H/62/00488862_0.jpg</v>
      </c>
    </row>
    <row r="66" customFormat="false" ht="14" hidden="false" customHeight="false" outlineLevel="0" collapsed="false">
      <c r="A66" s="0" t="s">
        <v>222</v>
      </c>
      <c r="B66" s="0" t="s">
        <v>223</v>
      </c>
      <c r="C66" s="1" t="s">
        <v>224</v>
      </c>
      <c r="D66" s="1" t="s">
        <v>225</v>
      </c>
      <c r="E66" s="0" t="str">
        <f aca="false">VLOOKUP(B66,$C$1:$D$273,2,0)</f>
        <v>Img/H/62/00488862_0.jpg</v>
      </c>
    </row>
    <row r="67" customFormat="false" ht="14" hidden="false" customHeight="false" outlineLevel="0" collapsed="false">
      <c r="A67" s="0" t="s">
        <v>226</v>
      </c>
      <c r="B67" s="0" t="s">
        <v>227</v>
      </c>
      <c r="C67" s="1" t="s">
        <v>228</v>
      </c>
      <c r="D67" s="1" t="s">
        <v>229</v>
      </c>
      <c r="E67" s="0" t="str">
        <f aca="false">VLOOKUP(B67,$C$1:$D$273,2,0)</f>
        <v>Img/H/93/00184593_0.jpg</v>
      </c>
    </row>
    <row r="68" customFormat="false" ht="14" hidden="false" customHeight="false" outlineLevel="0" collapsed="false">
      <c r="A68" s="0" t="s">
        <v>230</v>
      </c>
      <c r="B68" s="0" t="s">
        <v>231</v>
      </c>
      <c r="C68" s="1" t="s">
        <v>232</v>
      </c>
      <c r="D68" s="1" t="s">
        <v>214</v>
      </c>
      <c r="E68" s="0" t="e">
        <f aca="false">VLOOKUP(B68,$C$1:$D$273,2,0)</f>
        <v>#N/A</v>
      </c>
    </row>
    <row r="69" customFormat="false" ht="14" hidden="false" customHeight="false" outlineLevel="0" collapsed="false">
      <c r="A69" s="0" t="s">
        <v>233</v>
      </c>
      <c r="B69" s="0" t="s">
        <v>234</v>
      </c>
      <c r="C69" s="1" t="s">
        <v>235</v>
      </c>
      <c r="D69" s="1" t="s">
        <v>225</v>
      </c>
      <c r="E69" s="0" t="e">
        <f aca="false">VLOOKUP(B69,$C$1:$D$273,2,0)</f>
        <v>#N/A</v>
      </c>
    </row>
    <row r="70" customFormat="false" ht="14" hidden="false" customHeight="false" outlineLevel="0" collapsed="false">
      <c r="A70" s="0" t="s">
        <v>236</v>
      </c>
      <c r="B70" s="0" t="s">
        <v>237</v>
      </c>
      <c r="C70" s="1" t="s">
        <v>238</v>
      </c>
      <c r="D70" s="1" t="s">
        <v>225</v>
      </c>
      <c r="E70" s="0" t="e">
        <f aca="false">VLOOKUP(B70,$C$1:$D$273,2,0)</f>
        <v>#N/A</v>
      </c>
    </row>
    <row r="71" customFormat="false" ht="14" hidden="false" customHeight="false" outlineLevel="0" collapsed="false">
      <c r="A71" s="0" t="s">
        <v>239</v>
      </c>
      <c r="B71" s="0" t="s">
        <v>240</v>
      </c>
      <c r="C71" s="1" t="s">
        <v>241</v>
      </c>
      <c r="D71" s="1" t="s">
        <v>225</v>
      </c>
      <c r="E71" s="0" t="str">
        <f aca="false">VLOOKUP(B71,$C$1:$D$273,2,0)</f>
        <v>Img/H/59/01340459_0.jpg</v>
      </c>
    </row>
    <row r="72" customFormat="false" ht="14" hidden="false" customHeight="false" outlineLevel="0" collapsed="false">
      <c r="A72" s="0" t="s">
        <v>242</v>
      </c>
      <c r="B72" s="0" t="s">
        <v>243</v>
      </c>
      <c r="C72" s="1" t="s">
        <v>244</v>
      </c>
      <c r="D72" s="1" t="s">
        <v>225</v>
      </c>
      <c r="E72" s="0" t="e">
        <f aca="false">VLOOKUP(B72,$C$1:$D$273,2,0)</f>
        <v>#N/A</v>
      </c>
    </row>
    <row r="73" customFormat="false" ht="14" hidden="false" customHeight="false" outlineLevel="0" collapsed="false">
      <c r="A73" s="0" t="s">
        <v>245</v>
      </c>
      <c r="B73" s="0" t="s">
        <v>246</v>
      </c>
      <c r="C73" s="1" t="s">
        <v>247</v>
      </c>
      <c r="D73" s="1" t="s">
        <v>225</v>
      </c>
      <c r="E73" s="0" t="e">
        <f aca="false">VLOOKUP(B73,$C$1:$D$273,2,0)</f>
        <v>#N/A</v>
      </c>
    </row>
    <row r="74" customFormat="false" ht="14" hidden="false" customHeight="false" outlineLevel="0" collapsed="false">
      <c r="A74" s="0" t="s">
        <v>248</v>
      </c>
      <c r="B74" s="0" t="s">
        <v>249</v>
      </c>
      <c r="C74" s="1" t="s">
        <v>250</v>
      </c>
      <c r="D74" s="1" t="s">
        <v>225</v>
      </c>
      <c r="E74" s="0" t="e">
        <f aca="false">VLOOKUP(B74,$C$1:$D$273,2,0)</f>
        <v>#N/A</v>
      </c>
    </row>
    <row r="75" customFormat="false" ht="14" hidden="false" customHeight="false" outlineLevel="0" collapsed="false">
      <c r="A75" s="0" t="s">
        <v>251</v>
      </c>
      <c r="B75" s="0" t="s">
        <v>252</v>
      </c>
      <c r="C75" s="1" t="s">
        <v>38</v>
      </c>
      <c r="D75" s="1" t="s">
        <v>253</v>
      </c>
      <c r="E75" s="0" t="str">
        <f aca="false">VLOOKUP(B75,$C$1:$D$273,2,0)</f>
        <v>Img/H/62/01340462_0.jpg</v>
      </c>
    </row>
    <row r="76" customFormat="false" ht="14" hidden="false" customHeight="false" outlineLevel="0" collapsed="false">
      <c r="A76" s="0" t="s">
        <v>254</v>
      </c>
      <c r="B76" s="0" t="s">
        <v>255</v>
      </c>
      <c r="C76" s="1" t="s">
        <v>256</v>
      </c>
      <c r="D76" s="1" t="s">
        <v>257</v>
      </c>
      <c r="E76" s="0" t="e">
        <f aca="false">VLOOKUP(B76,$C$1:$D$273,2,0)</f>
        <v>#N/A</v>
      </c>
    </row>
    <row r="77" customFormat="false" ht="14" hidden="false" customHeight="false" outlineLevel="0" collapsed="false">
      <c r="A77" s="0" t="s">
        <v>258</v>
      </c>
      <c r="B77" s="0" t="s">
        <v>259</v>
      </c>
      <c r="C77" s="1" t="s">
        <v>260</v>
      </c>
      <c r="D77" s="1" t="s">
        <v>261</v>
      </c>
      <c r="E77" s="0" t="e">
        <f aca="false">VLOOKUP(B77,$C$1:$D$273,2,0)</f>
        <v>#N/A</v>
      </c>
    </row>
    <row r="78" customFormat="false" ht="14" hidden="false" customHeight="false" outlineLevel="0" collapsed="false">
      <c r="A78" s="0" t="s">
        <v>262</v>
      </c>
      <c r="B78" s="0" t="s">
        <v>263</v>
      </c>
      <c r="C78" s="1" t="s">
        <v>41</v>
      </c>
      <c r="D78" s="1" t="s">
        <v>264</v>
      </c>
      <c r="E78" s="0" t="e">
        <f aca="false">VLOOKUP(B78,$C$1:$D$273,2,0)</f>
        <v>#N/A</v>
      </c>
    </row>
    <row r="79" customFormat="false" ht="14" hidden="false" customHeight="false" outlineLevel="0" collapsed="false">
      <c r="A79" s="0" t="s">
        <v>265</v>
      </c>
      <c r="B79" s="0" t="s">
        <v>266</v>
      </c>
      <c r="C79" s="1" t="s">
        <v>44</v>
      </c>
      <c r="D79" s="1" t="s">
        <v>267</v>
      </c>
      <c r="E79" s="0" t="e">
        <f aca="false">VLOOKUP(B79,$C$1:$D$273,2,0)</f>
        <v>#N/A</v>
      </c>
    </row>
    <row r="80" customFormat="false" ht="14" hidden="false" customHeight="false" outlineLevel="0" collapsed="false">
      <c r="A80" s="0" t="s">
        <v>268</v>
      </c>
      <c r="B80" s="0" t="s">
        <v>269</v>
      </c>
      <c r="C80" s="1" t="s">
        <v>270</v>
      </c>
      <c r="D80" s="1" t="s">
        <v>271</v>
      </c>
      <c r="E80" s="0" t="str">
        <f aca="false">VLOOKUP(B80,$C$1:$D$273,2,0)</f>
        <v>Img/H/22/00501522_0.jpg</v>
      </c>
    </row>
    <row r="81" customFormat="false" ht="14" hidden="false" customHeight="false" outlineLevel="0" collapsed="false">
      <c r="A81" s="0" t="s">
        <v>272</v>
      </c>
      <c r="B81" s="0" t="s">
        <v>273</v>
      </c>
      <c r="C81" s="1" t="s">
        <v>47</v>
      </c>
      <c r="D81" s="1" t="s">
        <v>274</v>
      </c>
      <c r="E81" s="0" t="e">
        <f aca="false">VLOOKUP(B81,$C$1:$D$273,2,0)</f>
        <v>#N/A</v>
      </c>
    </row>
    <row r="82" customFormat="false" ht="14" hidden="false" customHeight="false" outlineLevel="0" collapsed="false">
      <c r="A82" s="0" t="s">
        <v>275</v>
      </c>
      <c r="B82" s="0" t="s">
        <v>276</v>
      </c>
      <c r="C82" s="1" t="s">
        <v>277</v>
      </c>
      <c r="D82" s="1" t="s">
        <v>278</v>
      </c>
      <c r="E82" s="0" t="e">
        <f aca="false">VLOOKUP(B82,$C$1:$D$273,2,0)</f>
        <v>#N/A</v>
      </c>
    </row>
    <row r="83" customFormat="false" ht="14" hidden="false" customHeight="false" outlineLevel="0" collapsed="false">
      <c r="A83" s="0" t="s">
        <v>279</v>
      </c>
      <c r="B83" s="0" t="s">
        <v>280</v>
      </c>
      <c r="C83" s="1" t="s">
        <v>281</v>
      </c>
      <c r="D83" s="1" t="s">
        <v>278</v>
      </c>
      <c r="E83" s="0" t="e">
        <f aca="false">VLOOKUP(B83,$C$1:$D$273,2,0)</f>
        <v>#N/A</v>
      </c>
    </row>
    <row r="84" customFormat="false" ht="14" hidden="false" customHeight="false" outlineLevel="0" collapsed="false">
      <c r="A84" s="0" t="s">
        <v>282</v>
      </c>
      <c r="B84" s="0" t="s">
        <v>283</v>
      </c>
      <c r="C84" s="1" t="s">
        <v>284</v>
      </c>
      <c r="D84" s="1" t="s">
        <v>278</v>
      </c>
      <c r="E84" s="0" t="e">
        <f aca="false">VLOOKUP(B84,$C$1:$D$273,2,0)</f>
        <v>#N/A</v>
      </c>
    </row>
    <row r="85" customFormat="false" ht="14" hidden="false" customHeight="false" outlineLevel="0" collapsed="false">
      <c r="A85" s="0" t="s">
        <v>285</v>
      </c>
      <c r="B85" s="0" t="s">
        <v>286</v>
      </c>
      <c r="C85" s="1" t="s">
        <v>287</v>
      </c>
      <c r="D85" s="1" t="s">
        <v>278</v>
      </c>
      <c r="E85" s="0" t="e">
        <f aca="false">VLOOKUP(B85,$C$1:$D$273,2,0)</f>
        <v>#N/A</v>
      </c>
    </row>
    <row r="86" customFormat="false" ht="14" hidden="false" customHeight="false" outlineLevel="0" collapsed="false">
      <c r="A86" s="0" t="s">
        <v>288</v>
      </c>
      <c r="B86" s="0" t="s">
        <v>289</v>
      </c>
      <c r="C86" s="1" t="s">
        <v>290</v>
      </c>
      <c r="D86" s="1" t="s">
        <v>291</v>
      </c>
      <c r="E86" s="0" t="e">
        <f aca="false">VLOOKUP(B86,$C$1:$D$273,2,0)</f>
        <v>#N/A</v>
      </c>
    </row>
    <row r="87" customFormat="false" ht="14" hidden="false" customHeight="false" outlineLevel="0" collapsed="false">
      <c r="A87" s="0" t="s">
        <v>292</v>
      </c>
      <c r="B87" s="0" t="s">
        <v>293</v>
      </c>
      <c r="C87" s="1" t="s">
        <v>294</v>
      </c>
      <c r="D87" s="1" t="s">
        <v>295</v>
      </c>
      <c r="E87" s="0" t="e">
        <f aca="false">VLOOKUP(B87,$C$1:$D$273,2,0)</f>
        <v>#N/A</v>
      </c>
    </row>
    <row r="88" customFormat="false" ht="14" hidden="false" customHeight="false" outlineLevel="0" collapsed="false">
      <c r="A88" s="0" t="s">
        <v>296</v>
      </c>
      <c r="B88" s="0" t="s">
        <v>297</v>
      </c>
      <c r="C88" s="1" t="s">
        <v>298</v>
      </c>
      <c r="D88" s="1" t="s">
        <v>295</v>
      </c>
      <c r="E88" s="0" t="e">
        <f aca="false">VLOOKUP(B88,$C$1:$D$273,2,0)</f>
        <v>#N/A</v>
      </c>
    </row>
    <row r="89" customFormat="false" ht="14" hidden="false" customHeight="false" outlineLevel="0" collapsed="false">
      <c r="A89" s="0" t="s">
        <v>299</v>
      </c>
      <c r="B89" s="0" t="s">
        <v>300</v>
      </c>
      <c r="C89" s="1" t="s">
        <v>301</v>
      </c>
      <c r="D89" s="1" t="s">
        <v>302</v>
      </c>
      <c r="E89" s="0" t="e">
        <f aca="false">VLOOKUP(B89,$C$1:$D$273,2,0)</f>
        <v>#N/A</v>
      </c>
    </row>
    <row r="90" customFormat="false" ht="14" hidden="false" customHeight="false" outlineLevel="0" collapsed="false">
      <c r="A90" s="0" t="s">
        <v>303</v>
      </c>
      <c r="B90" s="0" t="s">
        <v>304</v>
      </c>
      <c r="C90" s="1" t="s">
        <v>305</v>
      </c>
      <c r="D90" s="1" t="s">
        <v>306</v>
      </c>
      <c r="E90" s="0" t="e">
        <f aca="false">VLOOKUP(B90,$C$1:$D$273,2,0)</f>
        <v>#N/A</v>
      </c>
    </row>
    <row r="91" customFormat="false" ht="14" hidden="false" customHeight="false" outlineLevel="0" collapsed="false">
      <c r="A91" s="2" t="s">
        <v>307</v>
      </c>
      <c r="B91" s="0" t="s">
        <v>308</v>
      </c>
      <c r="C91" s="1" t="s">
        <v>50</v>
      </c>
      <c r="D91" s="1" t="s">
        <v>309</v>
      </c>
      <c r="E91" s="0" t="e">
        <f aca="false">VLOOKUP(B91,$C$1:$D$273,2,0)</f>
        <v>#N/A</v>
      </c>
    </row>
    <row r="92" customFormat="false" ht="14" hidden="false" customHeight="false" outlineLevel="0" collapsed="false">
      <c r="A92" s="0" t="s">
        <v>310</v>
      </c>
      <c r="B92" s="0" t="s">
        <v>311</v>
      </c>
      <c r="C92" s="1" t="s">
        <v>312</v>
      </c>
      <c r="D92" s="1" t="s">
        <v>309</v>
      </c>
      <c r="E92" s="0" t="e">
        <f aca="false">VLOOKUP(B92,$C$1:$D$273,2,0)</f>
        <v>#N/A</v>
      </c>
    </row>
    <row r="93" customFormat="false" ht="14" hidden="false" customHeight="false" outlineLevel="0" collapsed="false">
      <c r="A93" s="0" t="s">
        <v>313</v>
      </c>
      <c r="B93" s="0" t="s">
        <v>314</v>
      </c>
      <c r="C93" s="1" t="s">
        <v>315</v>
      </c>
      <c r="D93" s="1" t="s">
        <v>309</v>
      </c>
      <c r="E93" s="0" t="e">
        <f aca="false">VLOOKUP(B93,$C$1:$D$273,2,0)</f>
        <v>#N/A</v>
      </c>
    </row>
    <row r="94" customFormat="false" ht="14" hidden="false" customHeight="false" outlineLevel="0" collapsed="false">
      <c r="A94" s="0" t="s">
        <v>316</v>
      </c>
      <c r="B94" s="0" t="s">
        <v>317</v>
      </c>
      <c r="C94" s="1" t="s">
        <v>318</v>
      </c>
      <c r="D94" s="1" t="s">
        <v>319</v>
      </c>
      <c r="E94" s="0" t="e">
        <f aca="false">VLOOKUP(B94,$C$1:$D$273,2,0)</f>
        <v>#N/A</v>
      </c>
    </row>
    <row r="95" customFormat="false" ht="14" hidden="false" customHeight="false" outlineLevel="0" collapsed="false">
      <c r="A95" s="0" t="s">
        <v>320</v>
      </c>
      <c r="B95" s="0" t="s">
        <v>321</v>
      </c>
      <c r="C95" s="1" t="s">
        <v>322</v>
      </c>
      <c r="D95" s="1" t="s">
        <v>323</v>
      </c>
      <c r="E95" s="0" t="e">
        <f aca="false">VLOOKUP(B95,$C$1:$D$273,2,0)</f>
        <v>#N/A</v>
      </c>
    </row>
    <row r="96" customFormat="false" ht="14" hidden="false" customHeight="false" outlineLevel="0" collapsed="false">
      <c r="A96" s="0" t="s">
        <v>324</v>
      </c>
      <c r="B96" s="0" t="s">
        <v>325</v>
      </c>
      <c r="C96" s="1" t="s">
        <v>326</v>
      </c>
      <c r="D96" s="1" t="s">
        <v>323</v>
      </c>
      <c r="E96" s="0" t="e">
        <f aca="false">VLOOKUP(B96,$C$1:$D$273,2,0)</f>
        <v>#N/A</v>
      </c>
    </row>
    <row r="97" customFormat="false" ht="14" hidden="false" customHeight="false" outlineLevel="0" collapsed="false">
      <c r="A97" s="0" t="s">
        <v>327</v>
      </c>
      <c r="B97" s="0" t="s">
        <v>328</v>
      </c>
      <c r="C97" s="1" t="s">
        <v>329</v>
      </c>
      <c r="D97" s="1" t="s">
        <v>323</v>
      </c>
      <c r="E97" s="0" t="e">
        <f aca="false">VLOOKUP(B97,$C$1:$D$273,2,0)</f>
        <v>#N/A</v>
      </c>
    </row>
    <row r="98" customFormat="false" ht="14" hidden="false" customHeight="false" outlineLevel="0" collapsed="false">
      <c r="A98" s="0" t="s">
        <v>330</v>
      </c>
      <c r="B98" s="0" t="s">
        <v>331</v>
      </c>
      <c r="C98" s="1" t="s">
        <v>332</v>
      </c>
      <c r="D98" s="1" t="s">
        <v>323</v>
      </c>
      <c r="E98" s="0" t="e">
        <f aca="false">VLOOKUP(B98,$C$1:$D$273,2,0)</f>
        <v>#N/A</v>
      </c>
    </row>
    <row r="99" customFormat="false" ht="14" hidden="false" customHeight="false" outlineLevel="0" collapsed="false">
      <c r="A99" s="0" t="s">
        <v>333</v>
      </c>
      <c r="B99" s="0" t="s">
        <v>334</v>
      </c>
      <c r="C99" s="1" t="s">
        <v>54</v>
      </c>
      <c r="D99" s="1" t="s">
        <v>323</v>
      </c>
      <c r="E99" s="0" t="e">
        <f aca="false">VLOOKUP(B99,$C$1:$D$273,2,0)</f>
        <v>#N/A</v>
      </c>
    </row>
    <row r="100" customFormat="false" ht="14" hidden="false" customHeight="false" outlineLevel="0" collapsed="false">
      <c r="A100" s="0" t="s">
        <v>335</v>
      </c>
      <c r="B100" s="0" t="s">
        <v>336</v>
      </c>
      <c r="C100" s="1" t="s">
        <v>337</v>
      </c>
      <c r="D100" s="1" t="s">
        <v>338</v>
      </c>
      <c r="E100" s="0" t="e">
        <f aca="false">VLOOKUP(B100,$C$1:$D$273,2,0)</f>
        <v>#N/A</v>
      </c>
    </row>
    <row r="101" customFormat="false" ht="14" hidden="false" customHeight="false" outlineLevel="0" collapsed="false">
      <c r="A101" s="0" t="s">
        <v>339</v>
      </c>
      <c r="B101" s="0" t="s">
        <v>340</v>
      </c>
      <c r="C101" s="1" t="s">
        <v>341</v>
      </c>
      <c r="D101" s="1" t="s">
        <v>342</v>
      </c>
      <c r="E101" s="0" t="e">
        <f aca="false">VLOOKUP(B101,$C$1:$D$273,2,0)</f>
        <v>#N/A</v>
      </c>
    </row>
    <row r="102" customFormat="false" ht="14" hidden="false" customHeight="false" outlineLevel="0" collapsed="false">
      <c r="A102" s="0" t="s">
        <v>343</v>
      </c>
      <c r="B102" s="0" t="s">
        <v>344</v>
      </c>
      <c r="C102" s="1" t="s">
        <v>345</v>
      </c>
      <c r="D102" s="1" t="s">
        <v>346</v>
      </c>
      <c r="E102" s="0" t="e">
        <f aca="false">VLOOKUP(B102,$C$1:$D$273,2,0)</f>
        <v>#N/A</v>
      </c>
    </row>
    <row r="103" customFormat="false" ht="14" hidden="false" customHeight="false" outlineLevel="0" collapsed="false">
      <c r="A103" s="0" t="s">
        <v>347</v>
      </c>
      <c r="B103" s="0" t="s">
        <v>348</v>
      </c>
      <c r="C103" s="1" t="s">
        <v>349</v>
      </c>
      <c r="D103" s="1" t="s">
        <v>350</v>
      </c>
      <c r="E103" s="0" t="e">
        <f aca="false">VLOOKUP(B103,$C$1:$D$273,2,0)</f>
        <v>#N/A</v>
      </c>
    </row>
    <row r="104" customFormat="false" ht="14" hidden="false" customHeight="false" outlineLevel="0" collapsed="false">
      <c r="A104" s="0" t="s">
        <v>351</v>
      </c>
      <c r="B104" s="0" t="s">
        <v>352</v>
      </c>
      <c r="C104" s="1" t="s">
        <v>353</v>
      </c>
      <c r="D104" s="1" t="s">
        <v>342</v>
      </c>
      <c r="E104" s="0" t="e">
        <f aca="false">VLOOKUP(B104,$C$1:$D$273,2,0)</f>
        <v>#N/A</v>
      </c>
    </row>
    <row r="105" customFormat="false" ht="14" hidden="false" customHeight="false" outlineLevel="0" collapsed="false">
      <c r="A105" s="0" t="s">
        <v>354</v>
      </c>
      <c r="B105" s="0" t="s">
        <v>355</v>
      </c>
      <c r="C105" s="1" t="s">
        <v>58</v>
      </c>
      <c r="D105" s="1" t="s">
        <v>356</v>
      </c>
      <c r="E105" s="0" t="str">
        <f aca="false">VLOOKUP(B105,$C$1:$D$273,2,0)</f>
        <v>Img/H/36/00675736_0.jpg</v>
      </c>
    </row>
    <row r="106" customFormat="false" ht="14" hidden="false" customHeight="false" outlineLevel="0" collapsed="false">
      <c r="A106" s="0" t="s">
        <v>357</v>
      </c>
      <c r="B106" s="0" t="s">
        <v>358</v>
      </c>
      <c r="C106" s="1" t="s">
        <v>359</v>
      </c>
      <c r="D106" s="1" t="s">
        <v>360</v>
      </c>
      <c r="E106" s="0" t="e">
        <f aca="false">VLOOKUP(B106,$C$1:$D$273,2,0)</f>
        <v>#N/A</v>
      </c>
    </row>
    <row r="107" customFormat="false" ht="14" hidden="false" customHeight="false" outlineLevel="0" collapsed="false">
      <c r="A107" s="0" t="s">
        <v>361</v>
      </c>
      <c r="B107" s="0" t="s">
        <v>362</v>
      </c>
      <c r="C107" s="1" t="s">
        <v>363</v>
      </c>
      <c r="D107" s="1" t="s">
        <v>364</v>
      </c>
      <c r="E107" s="0" t="e">
        <f aca="false">VLOOKUP(B107,$C$1:$D$273,2,0)</f>
        <v>#N/A</v>
      </c>
    </row>
    <row r="108" customFormat="false" ht="14" hidden="false" customHeight="false" outlineLevel="0" collapsed="false">
      <c r="A108" s="0" t="s">
        <v>365</v>
      </c>
      <c r="B108" s="0" t="s">
        <v>366</v>
      </c>
      <c r="C108" s="1" t="s">
        <v>367</v>
      </c>
      <c r="D108" s="1" t="s">
        <v>368</v>
      </c>
      <c r="E108" s="0" t="e">
        <f aca="false">VLOOKUP(B108,$C$1:$D$273,2,0)</f>
        <v>#N/A</v>
      </c>
    </row>
    <row r="109" customFormat="false" ht="14" hidden="false" customHeight="false" outlineLevel="0" collapsed="false">
      <c r="A109" s="0" t="s">
        <v>369</v>
      </c>
      <c r="B109" s="0" t="s">
        <v>370</v>
      </c>
      <c r="C109" s="1" t="s">
        <v>371</v>
      </c>
      <c r="D109" s="1" t="s">
        <v>372</v>
      </c>
      <c r="E109" s="0" t="e">
        <f aca="false">VLOOKUP(B109,$C$1:$D$273,2,0)</f>
        <v>#N/A</v>
      </c>
    </row>
    <row r="110" customFormat="false" ht="14" hidden="false" customHeight="false" outlineLevel="0" collapsed="false">
      <c r="A110" s="0" t="s">
        <v>373</v>
      </c>
      <c r="B110" s="0" t="s">
        <v>374</v>
      </c>
      <c r="C110" s="1" t="s">
        <v>375</v>
      </c>
      <c r="D110" s="1" t="s">
        <v>376</v>
      </c>
      <c r="E110" s="0" t="e">
        <f aca="false">VLOOKUP(B110,$C$1:$D$273,2,0)</f>
        <v>#N/A</v>
      </c>
    </row>
    <row r="111" customFormat="false" ht="14" hidden="false" customHeight="false" outlineLevel="0" collapsed="false">
      <c r="A111" s="0" t="s">
        <v>377</v>
      </c>
      <c r="B111" s="0" t="s">
        <v>378</v>
      </c>
      <c r="C111" s="1" t="s">
        <v>61</v>
      </c>
      <c r="D111" s="1" t="s">
        <v>379</v>
      </c>
      <c r="E111" s="0" t="e">
        <f aca="false">VLOOKUP(B111,$C$1:$D$273,2,0)</f>
        <v>#N/A</v>
      </c>
    </row>
    <row r="112" customFormat="false" ht="14" hidden="false" customHeight="false" outlineLevel="0" collapsed="false">
      <c r="A112" s="0" t="s">
        <v>380</v>
      </c>
      <c r="B112" s="0" t="s">
        <v>381</v>
      </c>
      <c r="C112" s="1" t="s">
        <v>382</v>
      </c>
      <c r="D112" s="1" t="s">
        <v>376</v>
      </c>
      <c r="E112" s="0" t="e">
        <f aca="false">VLOOKUP(B112,$C$1:$D$273,2,0)</f>
        <v>#N/A</v>
      </c>
    </row>
    <row r="113" customFormat="false" ht="14" hidden="false" customHeight="false" outlineLevel="0" collapsed="false">
      <c r="A113" s="0" t="s">
        <v>383</v>
      </c>
      <c r="B113" s="0" t="s">
        <v>384</v>
      </c>
      <c r="C113" s="1" t="s">
        <v>65</v>
      </c>
      <c r="D113" s="1" t="s">
        <v>385</v>
      </c>
      <c r="E113" s="0" t="e">
        <f aca="false">VLOOKUP(B113,$C$1:$D$273,2,0)</f>
        <v>#N/A</v>
      </c>
    </row>
    <row r="114" customFormat="false" ht="14" hidden="false" customHeight="false" outlineLevel="0" collapsed="false">
      <c r="A114" s="0" t="s">
        <v>386</v>
      </c>
      <c r="B114" s="0" t="s">
        <v>387</v>
      </c>
      <c r="C114" s="1" t="s">
        <v>388</v>
      </c>
      <c r="D114" s="1" t="s">
        <v>376</v>
      </c>
      <c r="E114" s="0" t="str">
        <f aca="false">VLOOKUP(B114,$C$1:$D$273,2,0)</f>
        <v>Img/H/00/01341500_0.jpg</v>
      </c>
    </row>
    <row r="115" customFormat="false" ht="14" hidden="false" customHeight="false" outlineLevel="0" collapsed="false">
      <c r="A115" s="0" t="s">
        <v>389</v>
      </c>
      <c r="B115" s="0" t="s">
        <v>390</v>
      </c>
      <c r="C115" s="1" t="s">
        <v>68</v>
      </c>
      <c r="D115" s="1" t="s">
        <v>391</v>
      </c>
      <c r="E115" s="0" t="str">
        <f aca="false">VLOOKUP(B115,$C$1:$D$273,2,0)</f>
        <v>Img/H/75/01071575_0.jpg</v>
      </c>
    </row>
    <row r="116" customFormat="false" ht="14" hidden="false" customHeight="false" outlineLevel="0" collapsed="false">
      <c r="A116" s="0" t="s">
        <v>392</v>
      </c>
      <c r="B116" s="0" t="s">
        <v>393</v>
      </c>
      <c r="C116" s="1" t="s">
        <v>394</v>
      </c>
      <c r="D116" s="1" t="s">
        <v>376</v>
      </c>
      <c r="E116" s="0" t="str">
        <f aca="false">VLOOKUP(B116,$C$1:$D$273,2,0)</f>
        <v>Img/H/03/01341503_0.jpg</v>
      </c>
    </row>
    <row r="117" customFormat="false" ht="14" hidden="false" customHeight="false" outlineLevel="0" collapsed="false">
      <c r="A117" s="0" t="s">
        <v>395</v>
      </c>
      <c r="B117" s="0" t="s">
        <v>396</v>
      </c>
      <c r="C117" s="1" t="s">
        <v>72</v>
      </c>
      <c r="D117" s="1" t="s">
        <v>397</v>
      </c>
      <c r="E117" s="0" t="str">
        <f aca="false">VLOOKUP(B117,$C$1:$D$273,2,0)</f>
        <v>Img/H/06/01341506_0.jpg</v>
      </c>
    </row>
    <row r="118" customFormat="false" ht="14" hidden="false" customHeight="false" outlineLevel="0" collapsed="false">
      <c r="A118" s="0" t="s">
        <v>398</v>
      </c>
      <c r="B118" s="0" t="s">
        <v>399</v>
      </c>
      <c r="C118" s="1" t="s">
        <v>400</v>
      </c>
      <c r="D118" s="1" t="s">
        <v>376</v>
      </c>
      <c r="E118" s="0" t="str">
        <f aca="false">VLOOKUP(B118,$C$1:$D$273,2,0)</f>
        <v>Img/H/09/01341509_0.jpg</v>
      </c>
    </row>
    <row r="119" customFormat="false" ht="14" hidden="false" customHeight="false" outlineLevel="0" collapsed="false">
      <c r="A119" s="0" t="s">
        <v>401</v>
      </c>
      <c r="B119" s="0" t="s">
        <v>402</v>
      </c>
      <c r="C119" s="1" t="s">
        <v>76</v>
      </c>
      <c r="D119" s="1" t="s">
        <v>403</v>
      </c>
      <c r="E119" s="0" t="str">
        <f aca="false">VLOOKUP(B119,$C$1:$D$273,2,0)</f>
        <v>Img/H/12/01341512_0.jpg</v>
      </c>
    </row>
    <row r="120" customFormat="false" ht="14" hidden="false" customHeight="false" outlineLevel="0" collapsed="false">
      <c r="A120" s="0" t="s">
        <v>404</v>
      </c>
      <c r="B120" s="0" t="s">
        <v>405</v>
      </c>
      <c r="C120" s="1" t="s">
        <v>80</v>
      </c>
      <c r="D120" s="1" t="s">
        <v>406</v>
      </c>
      <c r="E120" s="0" t="str">
        <f aca="false">VLOOKUP(B120,$C$1:$D$273,2,0)</f>
        <v>Img/H/52/01342652_0.jpg</v>
      </c>
    </row>
    <row r="121" customFormat="false" ht="14" hidden="false" customHeight="false" outlineLevel="0" collapsed="false">
      <c r="A121" s="0" t="s">
        <v>407</v>
      </c>
      <c r="B121" s="0" t="s">
        <v>408</v>
      </c>
      <c r="C121" s="1" t="s">
        <v>88</v>
      </c>
      <c r="D121" s="1" t="s">
        <v>409</v>
      </c>
      <c r="E121" s="0" t="str">
        <f aca="false">VLOOKUP(B121,$C$1:$D$273,2,0)</f>
        <v>Img/H/15/01341515_0.jpg</v>
      </c>
    </row>
    <row r="122" customFormat="false" ht="14" hidden="false" customHeight="false" outlineLevel="0" collapsed="false">
      <c r="A122" s="0" t="s">
        <v>410</v>
      </c>
      <c r="B122" s="0" t="s">
        <v>411</v>
      </c>
      <c r="C122" s="1" t="s">
        <v>92</v>
      </c>
      <c r="D122" s="1" t="s">
        <v>412</v>
      </c>
      <c r="E122" s="0" t="str">
        <f aca="false">VLOOKUP(B122,$C$1:$D$273,2,0)</f>
        <v>Img/H/18/01341518_0.jpg</v>
      </c>
    </row>
    <row r="123" customFormat="false" ht="14" hidden="false" customHeight="false" outlineLevel="0" collapsed="false">
      <c r="A123" s="0" t="s">
        <v>413</v>
      </c>
      <c r="B123" s="0" t="s">
        <v>414</v>
      </c>
      <c r="C123" s="1" t="s">
        <v>95</v>
      </c>
      <c r="D123" s="1" t="s">
        <v>415</v>
      </c>
      <c r="E123" s="0" t="e">
        <f aca="false">VLOOKUP(B123,$C$1:$D$273,2,0)</f>
        <v>#N/A</v>
      </c>
    </row>
    <row r="124" customFormat="false" ht="14" hidden="false" customHeight="false" outlineLevel="0" collapsed="false">
      <c r="A124" s="0" t="s">
        <v>416</v>
      </c>
      <c r="B124" s="0" t="s">
        <v>417</v>
      </c>
      <c r="C124" s="1" t="s">
        <v>98</v>
      </c>
      <c r="D124" s="1" t="s">
        <v>418</v>
      </c>
      <c r="E124" s="0" t="str">
        <f aca="false">VLOOKUP(B124,$C$1:$D$273,2,0)</f>
        <v>Img/H/34/01340534_0.jpg</v>
      </c>
    </row>
    <row r="125" customFormat="false" ht="14" hidden="false" customHeight="false" outlineLevel="0" collapsed="false">
      <c r="A125" s="0" t="s">
        <v>419</v>
      </c>
      <c r="B125" s="0" t="s">
        <v>420</v>
      </c>
      <c r="C125" s="1" t="s">
        <v>101</v>
      </c>
      <c r="D125" s="1" t="s">
        <v>421</v>
      </c>
      <c r="E125" s="0" t="str">
        <f aca="false">VLOOKUP(B125,$C$1:$D$273,2,0)</f>
        <v>Img/H/55/01340555_0.jpg</v>
      </c>
    </row>
    <row r="126" customFormat="false" ht="14" hidden="false" customHeight="false" outlineLevel="0" collapsed="false">
      <c r="A126" s="0" t="s">
        <v>422</v>
      </c>
      <c r="B126" s="0" t="s">
        <v>423</v>
      </c>
      <c r="C126" s="1" t="s">
        <v>109</v>
      </c>
      <c r="D126" s="1" t="s">
        <v>424</v>
      </c>
      <c r="E126" s="0" t="str">
        <f aca="false">VLOOKUP(B126,$C$1:$D$273,2,0)</f>
        <v>Img/H/52/01340552_0.jpg</v>
      </c>
    </row>
    <row r="127" customFormat="false" ht="14" hidden="false" customHeight="false" outlineLevel="0" collapsed="false">
      <c r="A127" s="0" t="s">
        <v>425</v>
      </c>
      <c r="B127" s="0" t="s">
        <v>426</v>
      </c>
      <c r="C127" s="1" t="s">
        <v>427</v>
      </c>
      <c r="D127" s="1" t="s">
        <v>376</v>
      </c>
      <c r="E127" s="0" t="str">
        <f aca="false">VLOOKUP(B127,$C$1:$D$273,2,0)</f>
        <v>Img/H/58/01340558_0.jpg</v>
      </c>
    </row>
    <row r="128" customFormat="false" ht="14" hidden="false" customHeight="false" outlineLevel="0" collapsed="false">
      <c r="A128" s="0" t="s">
        <v>428</v>
      </c>
      <c r="B128" s="0" t="s">
        <v>429</v>
      </c>
      <c r="C128" s="1" t="s">
        <v>430</v>
      </c>
      <c r="D128" s="1" t="s">
        <v>376</v>
      </c>
      <c r="E128" s="0" t="e">
        <f aca="false">VLOOKUP(B128,$C$1:$D$273,2,0)</f>
        <v>#N/A</v>
      </c>
    </row>
    <row r="129" customFormat="false" ht="14" hidden="false" customHeight="false" outlineLevel="0" collapsed="false">
      <c r="A129" s="0" t="s">
        <v>431</v>
      </c>
      <c r="B129" s="0" t="s">
        <v>432</v>
      </c>
      <c r="C129" s="1" t="s">
        <v>433</v>
      </c>
      <c r="D129" s="1" t="s">
        <v>434</v>
      </c>
      <c r="E129" s="0" t="str">
        <f aca="false">VLOOKUP(B129,$C$1:$D$273,2,0)</f>
        <v>Img/H/70/01205070_0.jpg</v>
      </c>
    </row>
    <row r="130" customFormat="false" ht="14" hidden="false" customHeight="false" outlineLevel="0" collapsed="false">
      <c r="A130" s="0" t="s">
        <v>435</v>
      </c>
      <c r="B130" s="0" t="s">
        <v>436</v>
      </c>
      <c r="C130" s="1" t="s">
        <v>437</v>
      </c>
      <c r="D130" s="1" t="s">
        <v>434</v>
      </c>
      <c r="E130" s="0" t="str">
        <f aca="false">VLOOKUP(B130,$C$1:$D$273,2,0)</f>
        <v>Img/H/16/01340516_0.jpg</v>
      </c>
    </row>
    <row r="131" customFormat="false" ht="14" hidden="false" customHeight="false" outlineLevel="0" collapsed="false">
      <c r="A131" s="0" t="s">
        <v>438</v>
      </c>
      <c r="B131" s="0" t="s">
        <v>439</v>
      </c>
      <c r="C131" s="1" t="s">
        <v>440</v>
      </c>
      <c r="D131" s="1" t="s">
        <v>434</v>
      </c>
      <c r="E131" s="0" t="str">
        <f aca="false">VLOOKUP(B131,$C$1:$D$273,2,0)</f>
        <v>Img/H/19/01340519_0.jpg</v>
      </c>
    </row>
    <row r="132" customFormat="false" ht="14" hidden="false" customHeight="false" outlineLevel="0" collapsed="false">
      <c r="A132" s="0" t="s">
        <v>441</v>
      </c>
      <c r="B132" s="0" t="s">
        <v>442</v>
      </c>
      <c r="C132" s="1" t="s">
        <v>443</v>
      </c>
      <c r="D132" s="1" t="s">
        <v>434</v>
      </c>
      <c r="E132" s="0" t="str">
        <f aca="false">VLOOKUP(B132,$C$1:$D$273,2,0)</f>
        <v>Img/H/22/01340522_0.jpg</v>
      </c>
    </row>
    <row r="133" customFormat="false" ht="14" hidden="false" customHeight="false" outlineLevel="0" collapsed="false">
      <c r="A133" s="0" t="s">
        <v>444</v>
      </c>
      <c r="B133" s="0" t="s">
        <v>445</v>
      </c>
      <c r="C133" s="1" t="s">
        <v>446</v>
      </c>
      <c r="D133" s="1" t="s">
        <v>434</v>
      </c>
      <c r="E133" s="0" t="str">
        <f aca="false">VLOOKUP(B133,$C$1:$D$273,2,0)</f>
        <v>Img/H/25/01340525_0.jpg</v>
      </c>
    </row>
    <row r="134" customFormat="false" ht="14" hidden="false" customHeight="false" outlineLevel="0" collapsed="false">
      <c r="A134" s="0" t="s">
        <v>447</v>
      </c>
      <c r="B134" s="0" t="s">
        <v>448</v>
      </c>
      <c r="C134" s="1" t="s">
        <v>449</v>
      </c>
      <c r="D134" s="1" t="s">
        <v>434</v>
      </c>
      <c r="E134" s="0" t="str">
        <f aca="false">VLOOKUP(B134,$C$1:$D$273,2,0)</f>
        <v>Img/H/08/01235808_0.jpg</v>
      </c>
    </row>
    <row r="135" customFormat="false" ht="14" hidden="false" customHeight="false" outlineLevel="0" collapsed="false">
      <c r="A135" s="0" t="s">
        <v>450</v>
      </c>
      <c r="B135" s="0" t="s">
        <v>451</v>
      </c>
      <c r="C135" s="1" t="s">
        <v>452</v>
      </c>
      <c r="D135" s="1" t="s">
        <v>434</v>
      </c>
      <c r="E135" s="0" t="str">
        <f aca="false">VLOOKUP(B135,$C$1:$D$273,2,0)</f>
        <v>Img/H/31/01340531_0.jpg</v>
      </c>
    </row>
    <row r="136" customFormat="false" ht="14" hidden="false" customHeight="false" outlineLevel="0" collapsed="false">
      <c r="A136" s="0" t="s">
        <v>453</v>
      </c>
      <c r="B136" s="0" t="s">
        <v>454</v>
      </c>
      <c r="C136" s="1" t="s">
        <v>111</v>
      </c>
      <c r="D136" s="1" t="s">
        <v>455</v>
      </c>
      <c r="E136" s="0" t="str">
        <f aca="false">VLOOKUP(B136,$C$1:$D$273,2,0)</f>
        <v>Img/H/31/01340531_0.jpg</v>
      </c>
    </row>
    <row r="137" customFormat="false" ht="14" hidden="false" customHeight="false" outlineLevel="0" collapsed="false">
      <c r="A137" s="0" t="s">
        <v>456</v>
      </c>
      <c r="B137" s="0" t="s">
        <v>457</v>
      </c>
      <c r="C137" s="1" t="s">
        <v>458</v>
      </c>
      <c r="D137" s="1" t="s">
        <v>459</v>
      </c>
      <c r="E137" s="0" t="e">
        <f aca="false">VLOOKUP(B137,$C$1:$D$273,2,0)</f>
        <v>#N/A</v>
      </c>
    </row>
    <row r="138" customFormat="false" ht="14" hidden="false" customHeight="false" outlineLevel="0" collapsed="false">
      <c r="A138" s="0" t="s">
        <v>460</v>
      </c>
      <c r="B138" s="0" t="s">
        <v>461</v>
      </c>
      <c r="C138" s="1" t="s">
        <v>462</v>
      </c>
      <c r="D138" s="1" t="s">
        <v>459</v>
      </c>
      <c r="E138" s="0" t="str">
        <f aca="false">VLOOKUP(B138,$C$1:$D$273,2,0)</f>
        <v>Img/H/12/00498312_0.jpg</v>
      </c>
    </row>
    <row r="139" customFormat="false" ht="14" hidden="false" customHeight="false" outlineLevel="0" collapsed="false">
      <c r="A139" s="0" t="s">
        <v>463</v>
      </c>
      <c r="B139" s="0" t="s">
        <v>464</v>
      </c>
      <c r="C139" s="1" t="s">
        <v>465</v>
      </c>
      <c r="D139" s="1" t="s">
        <v>459</v>
      </c>
      <c r="E139" s="0" t="str">
        <f aca="false">VLOOKUP(B139,$C$1:$D$273,2,0)</f>
        <v>Img/H/81/00185981_0.jpg</v>
      </c>
    </row>
    <row r="140" customFormat="false" ht="14" hidden="false" customHeight="false" outlineLevel="0" collapsed="false">
      <c r="A140" s="0" t="s">
        <v>466</v>
      </c>
      <c r="B140" s="0" t="s">
        <v>467</v>
      </c>
      <c r="C140" s="1" t="s">
        <v>468</v>
      </c>
      <c r="D140" s="1" t="s">
        <v>459</v>
      </c>
      <c r="E140" s="0" t="e">
        <f aca="false">VLOOKUP(B140,$C$1:$D$273,2,0)</f>
        <v>#N/A</v>
      </c>
    </row>
    <row r="141" customFormat="false" ht="14" hidden="false" customHeight="false" outlineLevel="0" collapsed="false">
      <c r="A141" s="0" t="s">
        <v>469</v>
      </c>
      <c r="B141" s="0" t="s">
        <v>470</v>
      </c>
      <c r="C141" s="1" t="s">
        <v>471</v>
      </c>
      <c r="D141" s="1" t="s">
        <v>459</v>
      </c>
      <c r="E141" s="0" t="str">
        <f aca="false">VLOOKUP(B141,$C$1:$D$273,2,0)</f>
        <v>Img/H/54/01340654_0.jpg</v>
      </c>
    </row>
    <row r="142" customFormat="false" ht="14" hidden="false" customHeight="false" outlineLevel="0" collapsed="false">
      <c r="A142" s="0" t="s">
        <v>472</v>
      </c>
      <c r="B142" s="0" t="s">
        <v>473</v>
      </c>
      <c r="C142" s="1" t="s">
        <v>474</v>
      </c>
      <c r="D142" s="1" t="s">
        <v>459</v>
      </c>
      <c r="E142" s="0" t="str">
        <f aca="false">VLOOKUP(B142,$C$1:$D$273,2,0)</f>
        <v>Img/H/72/00839072_0.jpg</v>
      </c>
    </row>
    <row r="143" customFormat="false" ht="14" hidden="false" customHeight="false" outlineLevel="0" collapsed="false">
      <c r="A143" s="0" t="s">
        <v>475</v>
      </c>
      <c r="B143" s="0" t="s">
        <v>476</v>
      </c>
      <c r="C143" s="1" t="s">
        <v>477</v>
      </c>
      <c r="D143" s="1" t="s">
        <v>478</v>
      </c>
      <c r="E143" s="0" t="e">
        <f aca="false">VLOOKUP(B143,$C$1:$D$273,2,0)</f>
        <v>#N/A</v>
      </c>
    </row>
    <row r="144" customFormat="false" ht="14" hidden="false" customHeight="false" outlineLevel="0" collapsed="false">
      <c r="A144" s="0" t="s">
        <v>479</v>
      </c>
      <c r="B144" s="0" t="s">
        <v>480</v>
      </c>
      <c r="C144" s="1" t="s">
        <v>115</v>
      </c>
      <c r="D144" s="1" t="s">
        <v>481</v>
      </c>
      <c r="E144" s="0" t="str">
        <f aca="false">VLOOKUP(B144,$C$1:$D$273,2,0)</f>
        <v>Img/H/22/01240722_0.jpg</v>
      </c>
    </row>
    <row r="145" customFormat="false" ht="14" hidden="false" customHeight="false" outlineLevel="0" collapsed="false">
      <c r="A145" s="0" t="s">
        <v>482</v>
      </c>
      <c r="B145" s="0" t="s">
        <v>483</v>
      </c>
      <c r="C145" s="1" t="s">
        <v>119</v>
      </c>
      <c r="D145" s="1" t="s">
        <v>481</v>
      </c>
      <c r="E145" s="0" t="e">
        <f aca="false">VLOOKUP(B145,$C$1:$D$273,2,0)</f>
        <v>#N/A</v>
      </c>
    </row>
    <row r="146" customFormat="false" ht="14" hidden="false" customHeight="false" outlineLevel="0" collapsed="false">
      <c r="A146" s="0" t="s">
        <v>484</v>
      </c>
      <c r="B146" s="0" t="s">
        <v>485</v>
      </c>
      <c r="C146" s="1" t="s">
        <v>123</v>
      </c>
      <c r="D146" s="1" t="s">
        <v>481</v>
      </c>
      <c r="E146" s="0" t="str">
        <f aca="false">VLOOKUP(B146,$C$1:$D$273,2,0)</f>
        <v>Img/H/44/01235844_0.jpg</v>
      </c>
    </row>
    <row r="147" customFormat="false" ht="14" hidden="false" customHeight="false" outlineLevel="0" collapsed="false">
      <c r="A147" s="0" t="s">
        <v>486</v>
      </c>
      <c r="B147" s="0" t="s">
        <v>487</v>
      </c>
      <c r="C147" s="1" t="s">
        <v>488</v>
      </c>
      <c r="D147" s="1" t="s">
        <v>481</v>
      </c>
      <c r="E147" s="0" t="str">
        <f aca="false">VLOOKUP(B147,$C$1:$D$273,2,0)</f>
        <v>Img/H/61/01058861_0.jpg</v>
      </c>
    </row>
    <row r="148" customFormat="false" ht="14" hidden="false" customHeight="false" outlineLevel="0" collapsed="false">
      <c r="A148" s="0" t="s">
        <v>489</v>
      </c>
      <c r="B148" s="0" t="s">
        <v>490</v>
      </c>
      <c r="C148" s="1" t="s">
        <v>127</v>
      </c>
      <c r="D148" s="1" t="s">
        <v>481</v>
      </c>
      <c r="E148" s="0" t="str">
        <f aca="false">VLOOKUP(B148,$C$1:$D$273,2,0)</f>
        <v>Img/H/49/01058849_0.jpg</v>
      </c>
    </row>
    <row r="149" customFormat="false" ht="14" hidden="false" customHeight="false" outlineLevel="0" collapsed="false">
      <c r="A149" s="0" t="s">
        <v>491</v>
      </c>
      <c r="B149" s="0" t="s">
        <v>492</v>
      </c>
      <c r="C149" s="1" t="s">
        <v>493</v>
      </c>
      <c r="D149" s="1" t="s">
        <v>481</v>
      </c>
      <c r="E149" s="0" t="e">
        <f aca="false">VLOOKUP(B149,$C$1:$D$273,2,0)</f>
        <v>#N/A</v>
      </c>
    </row>
    <row r="150" customFormat="false" ht="14" hidden="false" customHeight="false" outlineLevel="0" collapsed="false">
      <c r="A150" s="0" t="s">
        <v>494</v>
      </c>
      <c r="B150" s="0" t="s">
        <v>495</v>
      </c>
      <c r="C150" s="1" t="s">
        <v>131</v>
      </c>
      <c r="D150" s="1" t="s">
        <v>481</v>
      </c>
      <c r="E150" s="0" t="e">
        <f aca="false">VLOOKUP(B150,$C$1:$D$273,2,0)</f>
        <v>#N/A</v>
      </c>
    </row>
    <row r="151" customFormat="false" ht="14" hidden="false" customHeight="false" outlineLevel="0" collapsed="false">
      <c r="A151" s="0" t="s">
        <v>496</v>
      </c>
      <c r="B151" s="0" t="s">
        <v>497</v>
      </c>
      <c r="C151" s="1" t="s">
        <v>498</v>
      </c>
      <c r="D151" s="1" t="s">
        <v>481</v>
      </c>
      <c r="E151" s="0" t="e">
        <f aca="false">VLOOKUP(B151,$C$1:$D$273,2,0)</f>
        <v>#N/A</v>
      </c>
    </row>
    <row r="152" customFormat="false" ht="14" hidden="false" customHeight="false" outlineLevel="0" collapsed="false">
      <c r="A152" s="0" t="s">
        <v>499</v>
      </c>
      <c r="B152" s="0" t="s">
        <v>500</v>
      </c>
      <c r="C152" s="1" t="s">
        <v>135</v>
      </c>
      <c r="D152" s="1" t="s">
        <v>481</v>
      </c>
      <c r="E152" s="0" t="str">
        <f aca="false">VLOOKUP(B152,$C$1:$D$273,2,0)</f>
        <v>Img/H/27/00533527_0.jpg</v>
      </c>
    </row>
    <row r="153" customFormat="false" ht="14" hidden="false" customHeight="false" outlineLevel="0" collapsed="false">
      <c r="A153" s="0" t="s">
        <v>501</v>
      </c>
      <c r="B153" s="0" t="s">
        <v>502</v>
      </c>
      <c r="C153" s="1" t="s">
        <v>503</v>
      </c>
      <c r="D153" s="1" t="s">
        <v>478</v>
      </c>
      <c r="E153" s="0" t="str">
        <f aca="false">VLOOKUP(B153,$C$1:$D$273,2,0)</f>
        <v>Img/H/41/00533541_0.jpg</v>
      </c>
    </row>
    <row r="154" customFormat="false" ht="14" hidden="false" customHeight="false" outlineLevel="0" collapsed="false">
      <c r="A154" s="0" t="s">
        <v>504</v>
      </c>
      <c r="B154" s="0" t="s">
        <v>505</v>
      </c>
      <c r="C154" s="1" t="s">
        <v>138</v>
      </c>
      <c r="D154" s="1" t="s">
        <v>506</v>
      </c>
      <c r="E154" s="0" t="str">
        <f aca="false">VLOOKUP(B154,$C$1:$D$273,2,0)</f>
        <v>Img/H/41/00533541_0.jpg</v>
      </c>
    </row>
    <row r="155" customFormat="false" ht="14" hidden="false" customHeight="false" outlineLevel="0" collapsed="false">
      <c r="A155" s="0" t="s">
        <v>507</v>
      </c>
      <c r="B155" s="0" t="s">
        <v>508</v>
      </c>
      <c r="C155" s="1" t="s">
        <v>142</v>
      </c>
      <c r="D155" s="1" t="s">
        <v>478</v>
      </c>
      <c r="E155" s="0" t="str">
        <f aca="false">VLOOKUP(B155,$C$1:$D$273,2,0)</f>
        <v>Img/H/41/00533541_0.jpg</v>
      </c>
    </row>
    <row r="156" customFormat="false" ht="14" hidden="false" customHeight="false" outlineLevel="0" collapsed="false">
      <c r="A156" s="0" t="s">
        <v>509</v>
      </c>
      <c r="B156" s="0" t="s">
        <v>510</v>
      </c>
      <c r="C156" s="1" t="s">
        <v>146</v>
      </c>
      <c r="D156" s="1" t="s">
        <v>478</v>
      </c>
      <c r="E156" s="0" t="e">
        <f aca="false">VLOOKUP(B156,$C$1:$D$273,2,0)</f>
        <v>#N/A</v>
      </c>
    </row>
    <row r="157" customFormat="false" ht="14" hidden="false" customHeight="false" outlineLevel="0" collapsed="false">
      <c r="A157" s="0" t="s">
        <v>511</v>
      </c>
      <c r="B157" s="0" t="s">
        <v>512</v>
      </c>
      <c r="C157" s="1" t="s">
        <v>149</v>
      </c>
      <c r="D157" s="1" t="s">
        <v>478</v>
      </c>
      <c r="E157" s="0" t="e">
        <f aca="false">VLOOKUP(B157,$C$1:$D$273,2,0)</f>
        <v>#N/A</v>
      </c>
    </row>
    <row r="158" customFormat="false" ht="14" hidden="false" customHeight="false" outlineLevel="0" collapsed="false">
      <c r="A158" s="0" t="s">
        <v>513</v>
      </c>
      <c r="B158" s="0" t="s">
        <v>514</v>
      </c>
      <c r="C158" s="1" t="s">
        <v>515</v>
      </c>
      <c r="D158" s="1" t="s">
        <v>478</v>
      </c>
      <c r="E158" s="0" t="e">
        <f aca="false">VLOOKUP(B158,$C$1:$D$273,2,0)</f>
        <v>#N/A</v>
      </c>
    </row>
    <row r="159" customFormat="false" ht="14" hidden="false" customHeight="false" outlineLevel="0" collapsed="false">
      <c r="A159" s="0" t="s">
        <v>516</v>
      </c>
      <c r="B159" s="0" t="s">
        <v>517</v>
      </c>
      <c r="C159" s="1" t="s">
        <v>153</v>
      </c>
      <c r="D159" s="1" t="s">
        <v>478</v>
      </c>
      <c r="E159" s="0" t="e">
        <f aca="false">VLOOKUP(B159,$C$1:$D$273,2,0)</f>
        <v>#N/A</v>
      </c>
    </row>
    <row r="160" customFormat="false" ht="14" hidden="false" customHeight="false" outlineLevel="0" collapsed="false">
      <c r="A160" s="0" t="s">
        <v>518</v>
      </c>
      <c r="B160" s="0" t="s">
        <v>519</v>
      </c>
      <c r="C160" s="1" t="s">
        <v>520</v>
      </c>
      <c r="D160" s="1" t="s">
        <v>521</v>
      </c>
      <c r="E160" s="0" t="e">
        <f aca="false">VLOOKUP(B160,$C$1:$D$273,2,0)</f>
        <v>#N/A</v>
      </c>
    </row>
    <row r="161" customFormat="false" ht="14" hidden="false" customHeight="false" outlineLevel="0" collapsed="false">
      <c r="A161" s="0" t="s">
        <v>522</v>
      </c>
      <c r="B161" s="0" t="s">
        <v>523</v>
      </c>
      <c r="C161" s="1" t="s">
        <v>520</v>
      </c>
      <c r="D161" s="1" t="s">
        <v>524</v>
      </c>
      <c r="E161" s="0" t="e">
        <f aca="false">VLOOKUP(B161,$C$1:$D$273,2,0)</f>
        <v>#N/A</v>
      </c>
    </row>
    <row r="162" customFormat="false" ht="14" hidden="false" customHeight="false" outlineLevel="0" collapsed="false">
      <c r="A162" s="0" t="s">
        <v>525</v>
      </c>
      <c r="B162" s="0" t="s">
        <v>526</v>
      </c>
      <c r="C162" s="1" t="s">
        <v>527</v>
      </c>
      <c r="D162" s="1" t="s">
        <v>521</v>
      </c>
      <c r="E162" s="0" t="e">
        <f aca="false">VLOOKUP(B162,$C$1:$D$273,2,0)</f>
        <v>#N/A</v>
      </c>
    </row>
    <row r="163" customFormat="false" ht="14" hidden="false" customHeight="false" outlineLevel="0" collapsed="false">
      <c r="A163" s="0" t="s">
        <v>528</v>
      </c>
      <c r="B163" s="0" t="s">
        <v>529</v>
      </c>
      <c r="C163" s="1" t="s">
        <v>530</v>
      </c>
      <c r="D163" s="1" t="s">
        <v>531</v>
      </c>
      <c r="E163" s="0" t="e">
        <f aca="false">VLOOKUP(B163,$C$1:$D$273,2,0)</f>
        <v>#N/A</v>
      </c>
    </row>
    <row r="164" customFormat="false" ht="14" hidden="false" customHeight="false" outlineLevel="0" collapsed="false">
      <c r="A164" s="0" t="s">
        <v>532</v>
      </c>
      <c r="B164" s="0" t="s">
        <v>533</v>
      </c>
      <c r="C164" s="1" t="s">
        <v>157</v>
      </c>
      <c r="D164" s="1" t="s">
        <v>531</v>
      </c>
      <c r="E164" s="0" t="e">
        <f aca="false">VLOOKUP(B164,$C$1:$D$273,2,0)</f>
        <v>#N/A</v>
      </c>
    </row>
    <row r="165" customFormat="false" ht="14" hidden="false" customHeight="false" outlineLevel="0" collapsed="false">
      <c r="A165" s="0" t="s">
        <v>534</v>
      </c>
      <c r="B165" s="0" t="s">
        <v>535</v>
      </c>
      <c r="C165" s="1" t="s">
        <v>536</v>
      </c>
      <c r="D165" s="1" t="s">
        <v>531</v>
      </c>
      <c r="E165" s="0" t="e">
        <f aca="false">VLOOKUP(B165,$C$1:$D$273,2,0)</f>
        <v>#N/A</v>
      </c>
    </row>
    <row r="166" customFormat="false" ht="14" hidden="false" customHeight="false" outlineLevel="0" collapsed="false">
      <c r="A166" s="0" t="s">
        <v>537</v>
      </c>
      <c r="B166" s="0" t="s">
        <v>538</v>
      </c>
      <c r="C166" s="1" t="s">
        <v>539</v>
      </c>
      <c r="D166" s="1" t="s">
        <v>531</v>
      </c>
      <c r="E166" s="0" t="e">
        <f aca="false">VLOOKUP(B166,$C$1:$D$273,2,0)</f>
        <v>#N/A</v>
      </c>
    </row>
    <row r="167" customFormat="false" ht="14" hidden="false" customHeight="false" outlineLevel="0" collapsed="false">
      <c r="A167" s="0" t="s">
        <v>540</v>
      </c>
      <c r="B167" s="0" t="s">
        <v>541</v>
      </c>
      <c r="C167" s="1" t="s">
        <v>542</v>
      </c>
      <c r="D167" s="1" t="s">
        <v>531</v>
      </c>
      <c r="E167" s="0" t="e">
        <f aca="false">VLOOKUP(B167,$C$1:$D$273,2,0)</f>
        <v>#N/A</v>
      </c>
    </row>
    <row r="168" customFormat="false" ht="14" hidden="false" customHeight="false" outlineLevel="0" collapsed="false">
      <c r="A168" s="0" t="s">
        <v>543</v>
      </c>
      <c r="B168" s="0" t="s">
        <v>544</v>
      </c>
      <c r="C168" s="1" t="s">
        <v>545</v>
      </c>
      <c r="D168" s="1" t="s">
        <v>531</v>
      </c>
      <c r="E168" s="0" t="e">
        <f aca="false">VLOOKUP(B168,$C$1:$D$273,2,0)</f>
        <v>#N/A</v>
      </c>
    </row>
    <row r="169" customFormat="false" ht="14" hidden="false" customHeight="false" outlineLevel="0" collapsed="false">
      <c r="A169" s="0" t="s">
        <v>546</v>
      </c>
      <c r="B169" s="0" t="s">
        <v>547</v>
      </c>
      <c r="C169" s="1" t="s">
        <v>548</v>
      </c>
      <c r="D169" s="1" t="s">
        <v>531</v>
      </c>
      <c r="E169" s="0" t="e">
        <f aca="false">VLOOKUP(B169,$C$1:$D$273,2,0)</f>
        <v>#N/A</v>
      </c>
    </row>
    <row r="170" customFormat="false" ht="14" hidden="false" customHeight="false" outlineLevel="0" collapsed="false">
      <c r="A170" s="0" t="s">
        <v>549</v>
      </c>
      <c r="B170" s="0" t="s">
        <v>550</v>
      </c>
      <c r="C170" s="1" t="s">
        <v>171</v>
      </c>
      <c r="D170" s="1" t="s">
        <v>551</v>
      </c>
      <c r="E170" s="0" t="e">
        <f aca="false">VLOOKUP(B170,$C$1:$D$273,2,0)</f>
        <v>#N/A</v>
      </c>
    </row>
    <row r="171" customFormat="false" ht="14" hidden="false" customHeight="false" outlineLevel="0" collapsed="false">
      <c r="A171" s="0" t="s">
        <v>552</v>
      </c>
      <c r="B171" s="0" t="s">
        <v>553</v>
      </c>
      <c r="C171" s="1" t="s">
        <v>177</v>
      </c>
      <c r="D171" s="1" t="s">
        <v>551</v>
      </c>
      <c r="E171" s="0" t="e">
        <f aca="false">VLOOKUP(B171,$C$1:$D$273,2,0)</f>
        <v>#N/A</v>
      </c>
    </row>
    <row r="172" customFormat="false" ht="14" hidden="false" customHeight="false" outlineLevel="0" collapsed="false">
      <c r="A172" s="0" t="s">
        <v>554</v>
      </c>
      <c r="B172" s="0" t="s">
        <v>555</v>
      </c>
      <c r="C172" s="1" t="s">
        <v>556</v>
      </c>
      <c r="D172" s="1" t="s">
        <v>557</v>
      </c>
      <c r="E172" s="0" t="e">
        <f aca="false">VLOOKUP(B172,$C$1:$D$273,2,0)</f>
        <v>#N/A</v>
      </c>
    </row>
    <row r="173" customFormat="false" ht="14" hidden="false" customHeight="false" outlineLevel="0" collapsed="false">
      <c r="A173" s="0" t="s">
        <v>558</v>
      </c>
      <c r="B173" s="0" t="s">
        <v>559</v>
      </c>
      <c r="C173" s="1" t="s">
        <v>560</v>
      </c>
      <c r="D173" s="1" t="s">
        <v>561</v>
      </c>
      <c r="E173" s="0" t="e">
        <f aca="false">VLOOKUP(B173,$C$1:$D$273,2,0)</f>
        <v>#N/A</v>
      </c>
    </row>
    <row r="174" customFormat="false" ht="14" hidden="false" customHeight="false" outlineLevel="0" collapsed="false">
      <c r="A174" s="0" t="s">
        <v>562</v>
      </c>
      <c r="B174" s="0" t="s">
        <v>563</v>
      </c>
      <c r="C174" s="1" t="s">
        <v>564</v>
      </c>
      <c r="D174" s="1" t="s">
        <v>478</v>
      </c>
      <c r="E174" s="0" t="e">
        <f aca="false">VLOOKUP(B174,$C$1:$D$273,2,0)</f>
        <v>#N/A</v>
      </c>
    </row>
    <row r="175" customFormat="false" ht="14" hidden="false" customHeight="false" outlineLevel="0" collapsed="false">
      <c r="A175" s="0" t="s">
        <v>565</v>
      </c>
      <c r="B175" s="0" t="s">
        <v>566</v>
      </c>
      <c r="C175" s="1" t="s">
        <v>567</v>
      </c>
      <c r="D175" s="1" t="s">
        <v>478</v>
      </c>
      <c r="E175" s="0" t="e">
        <f aca="false">VLOOKUP(B175,$C$1:$D$273,2,0)</f>
        <v>#N/A</v>
      </c>
    </row>
    <row r="176" customFormat="false" ht="14" hidden="false" customHeight="false" outlineLevel="0" collapsed="false">
      <c r="A176" s="0" t="s">
        <v>568</v>
      </c>
      <c r="B176" s="0" t="s">
        <v>569</v>
      </c>
      <c r="C176" s="1" t="s">
        <v>570</v>
      </c>
      <c r="D176" s="1" t="s">
        <v>521</v>
      </c>
      <c r="E176" s="0" t="e">
        <f aca="false">VLOOKUP(B176,$C$1:$D$273,2,0)</f>
        <v>#N/A</v>
      </c>
    </row>
    <row r="177" customFormat="false" ht="14" hidden="false" customHeight="false" outlineLevel="0" collapsed="false">
      <c r="A177" s="0" t="s">
        <v>571</v>
      </c>
      <c r="B177" s="0" t="s">
        <v>572</v>
      </c>
      <c r="C177" s="1" t="s">
        <v>573</v>
      </c>
      <c r="D177" s="1" t="s">
        <v>521</v>
      </c>
      <c r="E177" s="0" t="e">
        <f aca="false">VLOOKUP(B177,$C$1:$D$273,2,0)</f>
        <v>#N/A</v>
      </c>
    </row>
    <row r="178" customFormat="false" ht="14" hidden="false" customHeight="false" outlineLevel="0" collapsed="false">
      <c r="A178" s="0" t="s">
        <v>574</v>
      </c>
      <c r="B178" s="0" t="s">
        <v>575</v>
      </c>
      <c r="C178" s="1" t="s">
        <v>196</v>
      </c>
      <c r="D178" s="1" t="s">
        <v>521</v>
      </c>
      <c r="E178" s="0" t="e">
        <f aca="false">VLOOKUP(B178,$C$1:$D$273,2,0)</f>
        <v>#N/A</v>
      </c>
    </row>
    <row r="179" customFormat="false" ht="14" hidden="false" customHeight="false" outlineLevel="0" collapsed="false">
      <c r="A179" s="0" t="s">
        <v>576</v>
      </c>
      <c r="B179" s="0" t="s">
        <v>577</v>
      </c>
      <c r="C179" s="1" t="s">
        <v>578</v>
      </c>
      <c r="D179" s="1" t="s">
        <v>521</v>
      </c>
      <c r="E179" s="0" t="e">
        <f aca="false">VLOOKUP(B179,$C$1:$D$273,2,0)</f>
        <v>#N/A</v>
      </c>
    </row>
    <row r="180" customFormat="false" ht="14" hidden="false" customHeight="false" outlineLevel="0" collapsed="false">
      <c r="A180" s="0" t="s">
        <v>579</v>
      </c>
      <c r="B180" s="0" t="s">
        <v>580</v>
      </c>
      <c r="C180" s="1" t="s">
        <v>581</v>
      </c>
      <c r="D180" s="1" t="s">
        <v>521</v>
      </c>
      <c r="E180" s="0" t="e">
        <f aca="false">VLOOKUP(B180,$C$1:$D$273,2,0)</f>
        <v>#N/A</v>
      </c>
    </row>
    <row r="181" customFormat="false" ht="14" hidden="false" customHeight="false" outlineLevel="0" collapsed="false">
      <c r="A181" s="0" t="s">
        <v>582</v>
      </c>
      <c r="B181" s="0" t="s">
        <v>583</v>
      </c>
      <c r="C181" s="1" t="s">
        <v>584</v>
      </c>
      <c r="D181" s="1" t="s">
        <v>585</v>
      </c>
      <c r="E181" s="0" t="e">
        <f aca="false">VLOOKUP(B181,$C$1:$D$273,2,0)</f>
        <v>#N/A</v>
      </c>
    </row>
    <row r="182" customFormat="false" ht="14" hidden="false" customHeight="false" outlineLevel="0" collapsed="false">
      <c r="A182" s="0" t="s">
        <v>586</v>
      </c>
      <c r="B182" s="0" t="s">
        <v>587</v>
      </c>
      <c r="C182" s="1" t="s">
        <v>588</v>
      </c>
      <c r="D182" s="1" t="s">
        <v>589</v>
      </c>
      <c r="E182" s="0" t="e">
        <f aca="false">VLOOKUP(B182,$C$1:$D$273,2,0)</f>
        <v>#N/A</v>
      </c>
    </row>
    <row r="183" customFormat="false" ht="14" hidden="false" customHeight="false" outlineLevel="0" collapsed="false">
      <c r="A183" s="0" t="s">
        <v>590</v>
      </c>
      <c r="B183" s="0" t="s">
        <v>591</v>
      </c>
      <c r="C183" s="1" t="s">
        <v>592</v>
      </c>
      <c r="D183" s="1" t="s">
        <v>593</v>
      </c>
      <c r="E183" s="0" t="e">
        <f aca="false">VLOOKUP(B183,$C$1:$D$273,2,0)</f>
        <v>#N/A</v>
      </c>
    </row>
    <row r="184" customFormat="false" ht="14" hidden="false" customHeight="false" outlineLevel="0" collapsed="false">
      <c r="A184" s="0" t="s">
        <v>594</v>
      </c>
      <c r="B184" s="0" t="s">
        <v>595</v>
      </c>
      <c r="C184" s="1" t="s">
        <v>596</v>
      </c>
      <c r="D184" s="1" t="s">
        <v>597</v>
      </c>
      <c r="E184" s="0" t="e">
        <f aca="false">VLOOKUP(B184,$C$1:$D$273,2,0)</f>
        <v>#N/A</v>
      </c>
    </row>
    <row r="185" customFormat="false" ht="14" hidden="false" customHeight="false" outlineLevel="0" collapsed="false">
      <c r="A185" s="0" t="s">
        <v>598</v>
      </c>
      <c r="B185" s="0" t="s">
        <v>599</v>
      </c>
      <c r="C185" s="1" t="s">
        <v>600</v>
      </c>
      <c r="D185" s="1" t="s">
        <v>601</v>
      </c>
      <c r="E185" s="0" t="e">
        <f aca="false">VLOOKUP(B185,$C$1:$D$273,2,0)</f>
        <v>#N/A</v>
      </c>
    </row>
    <row r="186" customFormat="false" ht="14" hidden="false" customHeight="false" outlineLevel="0" collapsed="false">
      <c r="A186" s="0" t="s">
        <v>602</v>
      </c>
      <c r="B186" s="0" t="s">
        <v>603</v>
      </c>
      <c r="C186" s="1" t="s">
        <v>604</v>
      </c>
      <c r="D186" s="1" t="s">
        <v>605</v>
      </c>
      <c r="E186" s="0" t="e">
        <f aca="false">VLOOKUP(B186,$C$1:$D$273,2,0)</f>
        <v>#N/A</v>
      </c>
    </row>
    <row r="187" customFormat="false" ht="14" hidden="false" customHeight="false" outlineLevel="0" collapsed="false">
      <c r="A187" s="0" t="s">
        <v>606</v>
      </c>
      <c r="B187" s="0" t="s">
        <v>607</v>
      </c>
      <c r="C187" s="1" t="s">
        <v>608</v>
      </c>
      <c r="D187" s="1" t="s">
        <v>609</v>
      </c>
      <c r="E187" s="0" t="e">
        <f aca="false">VLOOKUP(B187,$C$1:$D$273,2,0)</f>
        <v>#N/A</v>
      </c>
    </row>
    <row r="188" customFormat="false" ht="14" hidden="false" customHeight="false" outlineLevel="0" collapsed="false">
      <c r="A188" s="0" t="s">
        <v>610</v>
      </c>
      <c r="B188" s="0" t="s">
        <v>611</v>
      </c>
      <c r="C188" s="1" t="s">
        <v>612</v>
      </c>
      <c r="D188" s="1" t="s">
        <v>613</v>
      </c>
      <c r="E188" s="0" t="e">
        <f aca="false">VLOOKUP(B188,$C$1:$D$273,2,0)</f>
        <v>#N/A</v>
      </c>
    </row>
    <row r="189" customFormat="false" ht="14" hidden="false" customHeight="false" outlineLevel="0" collapsed="false">
      <c r="A189" s="0" t="s">
        <v>614</v>
      </c>
      <c r="B189" s="0" t="s">
        <v>615</v>
      </c>
      <c r="C189" s="1" t="s">
        <v>616</v>
      </c>
      <c r="D189" s="1" t="s">
        <v>617</v>
      </c>
      <c r="E189" s="0" t="e">
        <f aca="false">VLOOKUP(B189,$C$1:$D$273,2,0)</f>
        <v>#N/A</v>
      </c>
    </row>
    <row r="190" customFormat="false" ht="14" hidden="false" customHeight="false" outlineLevel="0" collapsed="false">
      <c r="A190" s="0" t="s">
        <v>618</v>
      </c>
      <c r="B190" s="0" t="s">
        <v>619</v>
      </c>
      <c r="C190" s="1" t="s">
        <v>620</v>
      </c>
      <c r="D190" s="1" t="s">
        <v>621</v>
      </c>
      <c r="E190" s="0" t="e">
        <f aca="false">VLOOKUP(B190,$C$1:$D$273,2,0)</f>
        <v>#N/A</v>
      </c>
    </row>
    <row r="191" customFormat="false" ht="14" hidden="false" customHeight="false" outlineLevel="0" collapsed="false">
      <c r="A191" s="0" t="s">
        <v>622</v>
      </c>
      <c r="B191" s="0" t="s">
        <v>623</v>
      </c>
      <c r="C191" s="1" t="s">
        <v>624</v>
      </c>
      <c r="D191" s="1" t="s">
        <v>625</v>
      </c>
      <c r="E191" s="0" t="e">
        <f aca="false">VLOOKUP(B191,$C$1:$D$273,2,0)</f>
        <v>#N/A</v>
      </c>
    </row>
    <row r="192" customFormat="false" ht="14" hidden="false" customHeight="false" outlineLevel="0" collapsed="false">
      <c r="A192" s="0" t="s">
        <v>626</v>
      </c>
      <c r="B192" s="0" t="s">
        <v>627</v>
      </c>
      <c r="C192" s="1" t="s">
        <v>628</v>
      </c>
      <c r="D192" s="1" t="s">
        <v>629</v>
      </c>
      <c r="E192" s="0" t="e">
        <f aca="false">VLOOKUP(B192,$C$1:$D$273,2,0)</f>
        <v>#N/A</v>
      </c>
    </row>
    <row r="193" customFormat="false" ht="14" hidden="false" customHeight="false" outlineLevel="0" collapsed="false">
      <c r="A193" s="0" t="s">
        <v>630</v>
      </c>
      <c r="B193" s="0" t="s">
        <v>631</v>
      </c>
      <c r="C193" s="1" t="s">
        <v>632</v>
      </c>
      <c r="D193" s="1" t="s">
        <v>633</v>
      </c>
      <c r="E193" s="0" t="e">
        <f aca="false">VLOOKUP(B193,$C$1:$D$273,2,0)</f>
        <v>#N/A</v>
      </c>
    </row>
    <row r="194" customFormat="false" ht="14" hidden="false" customHeight="false" outlineLevel="0" collapsed="false">
      <c r="A194" s="0" t="s">
        <v>634</v>
      </c>
      <c r="B194" s="0" t="s">
        <v>635</v>
      </c>
      <c r="C194" s="1" t="s">
        <v>636</v>
      </c>
      <c r="D194" s="1" t="s">
        <v>637</v>
      </c>
      <c r="E194" s="0" t="e">
        <f aca="false">VLOOKUP(B194,$C$1:$D$273,2,0)</f>
        <v>#N/A</v>
      </c>
    </row>
    <row r="195" customFormat="false" ht="14" hidden="false" customHeight="false" outlineLevel="0" collapsed="false">
      <c r="A195" s="0" t="s">
        <v>638</v>
      </c>
      <c r="B195" s="0" t="s">
        <v>639</v>
      </c>
      <c r="C195" s="1" t="s">
        <v>200</v>
      </c>
      <c r="D195" s="1" t="s">
        <v>640</v>
      </c>
      <c r="E195" s="0" t="e">
        <f aca="false">VLOOKUP(B195,$C$1:$D$273,2,0)</f>
        <v>#N/A</v>
      </c>
    </row>
    <row r="196" customFormat="false" ht="14" hidden="false" customHeight="false" outlineLevel="0" collapsed="false">
      <c r="A196" s="0" t="s">
        <v>641</v>
      </c>
      <c r="B196" s="0" t="s">
        <v>642</v>
      </c>
      <c r="C196" s="1" t="s">
        <v>203</v>
      </c>
      <c r="D196" s="1" t="s">
        <v>640</v>
      </c>
      <c r="E196" s="0" t="e">
        <f aca="false">VLOOKUP(B196,$C$1:$D$273,2,0)</f>
        <v>#N/A</v>
      </c>
    </row>
    <row r="197" customFormat="false" ht="14" hidden="false" customHeight="false" outlineLevel="0" collapsed="false">
      <c r="A197" s="0" t="s">
        <v>643</v>
      </c>
      <c r="B197" s="0" t="s">
        <v>644</v>
      </c>
      <c r="C197" s="1" t="s">
        <v>206</v>
      </c>
      <c r="D197" s="1" t="s">
        <v>640</v>
      </c>
      <c r="E197" s="0" t="e">
        <f aca="false">VLOOKUP(B197,$C$1:$D$273,2,0)</f>
        <v>#N/A</v>
      </c>
    </row>
    <row r="198" customFormat="false" ht="14" hidden="false" customHeight="false" outlineLevel="0" collapsed="false">
      <c r="A198" s="0" t="s">
        <v>645</v>
      </c>
      <c r="B198" s="0" t="s">
        <v>646</v>
      </c>
      <c r="C198" s="1" t="s">
        <v>647</v>
      </c>
      <c r="D198" s="1" t="s">
        <v>640</v>
      </c>
      <c r="E198" s="0" t="e">
        <f aca="false">VLOOKUP(B198,$C$1:$D$273,2,0)</f>
        <v>#N/A</v>
      </c>
    </row>
    <row r="199" customFormat="false" ht="14" hidden="false" customHeight="false" outlineLevel="0" collapsed="false">
      <c r="A199" s="0" t="s">
        <v>648</v>
      </c>
      <c r="B199" s="0" t="s">
        <v>649</v>
      </c>
      <c r="C199" s="1" t="s">
        <v>209</v>
      </c>
      <c r="D199" s="1" t="s">
        <v>640</v>
      </c>
      <c r="E199" s="0" t="e">
        <f aca="false">VLOOKUP(B199,$C$1:$D$273,2,0)</f>
        <v>#N/A</v>
      </c>
    </row>
    <row r="200" customFormat="false" ht="14" hidden="false" customHeight="false" outlineLevel="0" collapsed="false">
      <c r="A200" s="0" t="s">
        <v>650</v>
      </c>
      <c r="B200" s="0" t="s">
        <v>651</v>
      </c>
      <c r="C200" s="1" t="s">
        <v>652</v>
      </c>
      <c r="D200" s="1" t="s">
        <v>640</v>
      </c>
      <c r="E200" s="0" t="e">
        <f aca="false">VLOOKUP(B200,$C$1:$D$273,2,0)</f>
        <v>#N/A</v>
      </c>
    </row>
    <row r="201" customFormat="false" ht="14" hidden="false" customHeight="false" outlineLevel="0" collapsed="false">
      <c r="A201" s="0" t="s">
        <v>653</v>
      </c>
      <c r="B201" s="0" t="s">
        <v>654</v>
      </c>
      <c r="C201" s="1" t="s">
        <v>212</v>
      </c>
      <c r="D201" s="1" t="s">
        <v>640</v>
      </c>
      <c r="E201" s="0" t="e">
        <f aca="false">VLOOKUP(B201,$C$1:$D$273,2,0)</f>
        <v>#N/A</v>
      </c>
    </row>
    <row r="202" customFormat="false" ht="14" hidden="false" customHeight="false" outlineLevel="0" collapsed="false">
      <c r="A202" s="0" t="s">
        <v>655</v>
      </c>
      <c r="B202" s="0" t="s">
        <v>656</v>
      </c>
      <c r="C202" s="1" t="s">
        <v>657</v>
      </c>
      <c r="D202" s="1" t="s">
        <v>640</v>
      </c>
      <c r="E202" s="0" t="e">
        <f aca="false">VLOOKUP(B202,$C$1:$D$273,2,0)</f>
        <v>#N/A</v>
      </c>
    </row>
    <row r="203" customFormat="false" ht="14" hidden="false" customHeight="false" outlineLevel="0" collapsed="false">
      <c r="A203" s="0" t="s">
        <v>658</v>
      </c>
      <c r="B203" s="0" t="s">
        <v>659</v>
      </c>
      <c r="C203" s="1" t="s">
        <v>660</v>
      </c>
      <c r="D203" s="1" t="s">
        <v>640</v>
      </c>
      <c r="E203" s="0" t="e">
        <f aca="false">VLOOKUP(B203,$C$1:$D$273,2,0)</f>
        <v>#N/A</v>
      </c>
    </row>
    <row r="204" customFormat="false" ht="14" hidden="false" customHeight="false" outlineLevel="0" collapsed="false">
      <c r="A204" s="0" t="s">
        <v>661</v>
      </c>
      <c r="B204" s="0" t="s">
        <v>662</v>
      </c>
      <c r="C204" s="1" t="s">
        <v>663</v>
      </c>
      <c r="D204" s="1" t="s">
        <v>640</v>
      </c>
      <c r="E204" s="0" t="e">
        <f aca="false">VLOOKUP(B204,$C$1:$D$273,2,0)</f>
        <v>#N/A</v>
      </c>
    </row>
    <row r="205" customFormat="false" ht="14" hidden="false" customHeight="false" outlineLevel="0" collapsed="false">
      <c r="A205" s="0" t="s">
        <v>664</v>
      </c>
      <c r="B205" s="0" t="s">
        <v>665</v>
      </c>
      <c r="C205" s="1" t="s">
        <v>666</v>
      </c>
      <c r="D205" s="1" t="s">
        <v>667</v>
      </c>
      <c r="E205" s="0" t="e">
        <f aca="false">VLOOKUP(B205,$C$1:$D$273,2,0)</f>
        <v>#N/A</v>
      </c>
    </row>
    <row r="206" customFormat="false" ht="14" hidden="false" customHeight="false" outlineLevel="0" collapsed="false">
      <c r="A206" s="0" t="s">
        <v>668</v>
      </c>
      <c r="B206" s="0" t="s">
        <v>669</v>
      </c>
      <c r="C206" s="1" t="s">
        <v>670</v>
      </c>
      <c r="D206" s="1" t="s">
        <v>667</v>
      </c>
      <c r="E206" s="0" t="e">
        <f aca="false">VLOOKUP(B206,$C$1:$D$273,2,0)</f>
        <v>#N/A</v>
      </c>
    </row>
    <row r="207" customFormat="false" ht="14" hidden="false" customHeight="false" outlineLevel="0" collapsed="false">
      <c r="A207" s="0" t="s">
        <v>671</v>
      </c>
      <c r="B207" s="0" t="s">
        <v>672</v>
      </c>
      <c r="C207" s="1" t="s">
        <v>216</v>
      </c>
      <c r="D207" s="1" t="s">
        <v>673</v>
      </c>
      <c r="E207" s="0" t="e">
        <f aca="false">VLOOKUP(B207,$C$1:$D$273,2,0)</f>
        <v>#N/A</v>
      </c>
    </row>
    <row r="208" customFormat="false" ht="14" hidden="false" customHeight="false" outlineLevel="0" collapsed="false">
      <c r="A208" s="0" t="s">
        <v>674</v>
      </c>
      <c r="B208" s="0" t="s">
        <v>675</v>
      </c>
      <c r="C208" s="1" t="s">
        <v>219</v>
      </c>
      <c r="D208" s="1" t="s">
        <v>673</v>
      </c>
      <c r="E208" s="0" t="e">
        <f aca="false">VLOOKUP(B208,$C$1:$D$273,2,0)</f>
        <v>#N/A</v>
      </c>
    </row>
    <row r="209" customFormat="false" ht="14" hidden="false" customHeight="false" outlineLevel="0" collapsed="false">
      <c r="A209" s="0" t="s">
        <v>676</v>
      </c>
      <c r="B209" s="0" t="s">
        <v>677</v>
      </c>
      <c r="C209" s="1" t="s">
        <v>223</v>
      </c>
      <c r="D209" s="1" t="s">
        <v>673</v>
      </c>
      <c r="E209" s="0" t="e">
        <f aca="false">VLOOKUP(B209,$C$1:$D$273,2,0)</f>
        <v>#N/A</v>
      </c>
    </row>
    <row r="210" customFormat="false" ht="14" hidden="false" customHeight="false" outlineLevel="0" collapsed="false">
      <c r="A210" s="0" t="s">
        <v>678</v>
      </c>
      <c r="B210" s="0" t="s">
        <v>679</v>
      </c>
      <c r="C210" s="1" t="s">
        <v>227</v>
      </c>
      <c r="D210" s="1" t="s">
        <v>680</v>
      </c>
      <c r="E210" s="0" t="e">
        <f aca="false">VLOOKUP(B210,$C$1:$D$273,2,0)</f>
        <v>#N/A</v>
      </c>
    </row>
    <row r="211" customFormat="false" ht="14" hidden="false" customHeight="false" outlineLevel="0" collapsed="false">
      <c r="A211" s="0" t="s">
        <v>681</v>
      </c>
      <c r="B211" s="0" t="s">
        <v>682</v>
      </c>
      <c r="C211" s="1" t="s">
        <v>683</v>
      </c>
      <c r="D211" s="1" t="s">
        <v>684</v>
      </c>
      <c r="E211" s="0" t="e">
        <f aca="false">VLOOKUP(B211,$C$1:$D$273,2,0)</f>
        <v>#N/A</v>
      </c>
    </row>
    <row r="212" customFormat="false" ht="14" hidden="false" customHeight="false" outlineLevel="0" collapsed="false">
      <c r="A212" s="0" t="s">
        <v>685</v>
      </c>
      <c r="B212" s="0" t="s">
        <v>686</v>
      </c>
      <c r="C212" s="1" t="s">
        <v>687</v>
      </c>
      <c r="D212" s="1" t="s">
        <v>688</v>
      </c>
      <c r="E212" s="0" t="e">
        <f aca="false">VLOOKUP(B212,$C$1:$D$273,2,0)</f>
        <v>#N/A</v>
      </c>
    </row>
    <row r="213" customFormat="false" ht="14" hidden="false" customHeight="false" outlineLevel="0" collapsed="false">
      <c r="A213" s="0" t="s">
        <v>689</v>
      </c>
      <c r="B213" s="0" t="s">
        <v>690</v>
      </c>
      <c r="C213" s="1" t="s">
        <v>691</v>
      </c>
      <c r="D213" s="1" t="s">
        <v>692</v>
      </c>
      <c r="E213" s="0" t="e">
        <f aca="false">VLOOKUP(B213,$C$1:$D$273,2,0)</f>
        <v>#N/A</v>
      </c>
    </row>
    <row r="214" customFormat="false" ht="14" hidden="false" customHeight="false" outlineLevel="0" collapsed="false">
      <c r="A214" s="0" t="s">
        <v>693</v>
      </c>
      <c r="B214" s="0" t="s">
        <v>694</v>
      </c>
      <c r="C214" s="1" t="s">
        <v>695</v>
      </c>
      <c r="D214" s="1" t="s">
        <v>692</v>
      </c>
      <c r="E214" s="0" t="e">
        <f aca="false">VLOOKUP(B214,$C$1:$D$273,2,0)</f>
        <v>#N/A</v>
      </c>
    </row>
    <row r="215" customFormat="false" ht="14" hidden="false" customHeight="false" outlineLevel="0" collapsed="false">
      <c r="A215" s="0" t="s">
        <v>696</v>
      </c>
      <c r="B215" s="0" t="s">
        <v>697</v>
      </c>
      <c r="C215" s="1" t="s">
        <v>698</v>
      </c>
      <c r="D215" s="1" t="s">
        <v>699</v>
      </c>
      <c r="E215" s="0" t="e">
        <f aca="false">VLOOKUP(B215,$C$1:$D$273,2,0)</f>
        <v>#N/A</v>
      </c>
    </row>
    <row r="216" customFormat="false" ht="14" hidden="false" customHeight="false" outlineLevel="0" collapsed="false">
      <c r="A216" s="0" t="s">
        <v>700</v>
      </c>
      <c r="B216" s="0" t="s">
        <v>701</v>
      </c>
      <c r="C216" s="1" t="s">
        <v>240</v>
      </c>
      <c r="D216" s="1" t="s">
        <v>702</v>
      </c>
      <c r="E216" s="0" t="e">
        <f aca="false">VLOOKUP(B216,$C$1:$D$273,2,0)</f>
        <v>#N/A</v>
      </c>
    </row>
    <row r="217" customFormat="false" ht="14" hidden="false" customHeight="false" outlineLevel="0" collapsed="false">
      <c r="A217" s="0" t="s">
        <v>703</v>
      </c>
      <c r="B217" s="0" t="s">
        <v>704</v>
      </c>
      <c r="C217" s="1" t="s">
        <v>252</v>
      </c>
      <c r="D217" s="1" t="s">
        <v>705</v>
      </c>
      <c r="E217" s="0" t="e">
        <f aca="false">VLOOKUP(B217,$C$1:$D$273,2,0)</f>
        <v>#N/A</v>
      </c>
    </row>
    <row r="218" customFormat="false" ht="14" hidden="false" customHeight="false" outlineLevel="0" collapsed="false">
      <c r="A218" s="2" t="s">
        <v>706</v>
      </c>
      <c r="B218" s="0" t="s">
        <v>707</v>
      </c>
      <c r="C218" s="1" t="s">
        <v>708</v>
      </c>
      <c r="D218" s="1" t="s">
        <v>705</v>
      </c>
      <c r="E218" s="0" t="e">
        <f aca="false">VLOOKUP(B218,$C$1:$D$273,2,0)</f>
        <v>#N/A</v>
      </c>
    </row>
    <row r="219" customFormat="false" ht="14" hidden="false" customHeight="false" outlineLevel="0" collapsed="false">
      <c r="A219" s="0" t="s">
        <v>709</v>
      </c>
      <c r="B219" s="0" t="s">
        <v>710</v>
      </c>
      <c r="C219" s="1" t="s">
        <v>711</v>
      </c>
      <c r="D219" s="1" t="s">
        <v>521</v>
      </c>
      <c r="E219" s="0" t="e">
        <f aca="false">VLOOKUP(B219,$C$1:$D$273,2,0)</f>
        <v>#N/A</v>
      </c>
    </row>
    <row r="220" customFormat="false" ht="14" hidden="false" customHeight="false" outlineLevel="0" collapsed="false">
      <c r="A220" s="0" t="s">
        <v>712</v>
      </c>
      <c r="B220" s="0" t="s">
        <v>713</v>
      </c>
      <c r="C220" s="1" t="s">
        <v>714</v>
      </c>
      <c r="D220" s="1" t="s">
        <v>715</v>
      </c>
      <c r="E220" s="0" t="e">
        <f aca="false">VLOOKUP(B220,$C$1:$D$273,2,0)</f>
        <v>#N/A</v>
      </c>
    </row>
    <row r="221" customFormat="false" ht="14" hidden="false" customHeight="false" outlineLevel="0" collapsed="false">
      <c r="A221" s="0" t="s">
        <v>716</v>
      </c>
      <c r="B221" s="0" t="s">
        <v>717</v>
      </c>
      <c r="C221" s="1" t="s">
        <v>269</v>
      </c>
      <c r="D221" s="1" t="s">
        <v>718</v>
      </c>
      <c r="E221" s="0" t="e">
        <f aca="false">VLOOKUP(B221,$C$1:$D$273,2,0)</f>
        <v>#N/A</v>
      </c>
    </row>
    <row r="222" customFormat="false" ht="14" hidden="false" customHeight="false" outlineLevel="0" collapsed="false">
      <c r="A222" s="0" t="s">
        <v>719</v>
      </c>
      <c r="B222" s="0" t="s">
        <v>720</v>
      </c>
      <c r="C222" s="1" t="s">
        <v>721</v>
      </c>
      <c r="D222" s="1" t="s">
        <v>722</v>
      </c>
      <c r="E222" s="0" t="e">
        <f aca="false">VLOOKUP(B222,$C$1:$D$273,2,0)</f>
        <v>#N/A</v>
      </c>
    </row>
    <row r="223" customFormat="false" ht="14" hidden="false" customHeight="false" outlineLevel="0" collapsed="false">
      <c r="A223" s="0" t="s">
        <v>723</v>
      </c>
      <c r="B223" s="0" t="s">
        <v>724</v>
      </c>
      <c r="C223" s="1" t="s">
        <v>355</v>
      </c>
      <c r="D223" s="1" t="s">
        <v>725</v>
      </c>
      <c r="E223" s="0" t="e">
        <f aca="false">VLOOKUP(B223,$C$1:$D$273,2,0)</f>
        <v>#N/A</v>
      </c>
    </row>
    <row r="224" customFormat="false" ht="14" hidden="false" customHeight="false" outlineLevel="0" collapsed="false">
      <c r="A224" s="0" t="s">
        <v>726</v>
      </c>
      <c r="B224" s="0" t="s">
        <v>727</v>
      </c>
      <c r="C224" s="1" t="s">
        <v>387</v>
      </c>
      <c r="D224" s="1" t="s">
        <v>728</v>
      </c>
      <c r="E224" s="0" t="e">
        <f aca="false">VLOOKUP(B224,$C$1:$D$273,2,0)</f>
        <v>#N/A</v>
      </c>
    </row>
    <row r="225" customFormat="false" ht="14" hidden="false" customHeight="false" outlineLevel="0" collapsed="false">
      <c r="A225" s="2" t="s">
        <v>729</v>
      </c>
      <c r="B225" s="0" t="s">
        <v>730</v>
      </c>
      <c r="C225" s="1" t="s">
        <v>390</v>
      </c>
      <c r="D225" s="1" t="s">
        <v>731</v>
      </c>
      <c r="E225" s="0" t="e">
        <f aca="false">VLOOKUP(B225,$C$1:$D$273,2,0)</f>
        <v>#N/A</v>
      </c>
    </row>
    <row r="226" customFormat="false" ht="14" hidden="false" customHeight="false" outlineLevel="0" collapsed="false">
      <c r="A226" s="0" t="s">
        <v>732</v>
      </c>
      <c r="B226" s="0" t="s">
        <v>733</v>
      </c>
      <c r="C226" s="1" t="s">
        <v>393</v>
      </c>
      <c r="D226" s="1" t="s">
        <v>734</v>
      </c>
      <c r="E226" s="0" t="e">
        <f aca="false">VLOOKUP(B226,$C$1:$D$273,2,0)</f>
        <v>#N/A</v>
      </c>
    </row>
    <row r="227" customFormat="false" ht="14" hidden="false" customHeight="false" outlineLevel="0" collapsed="false">
      <c r="A227" s="2" t="s">
        <v>735</v>
      </c>
      <c r="B227" s="0" t="s">
        <v>736</v>
      </c>
      <c r="C227" s="1" t="s">
        <v>396</v>
      </c>
      <c r="D227" s="1" t="s">
        <v>737</v>
      </c>
      <c r="E227" s="0" t="e">
        <f aca="false">VLOOKUP(B227,$C$1:$D$273,2,0)</f>
        <v>#N/A</v>
      </c>
    </row>
    <row r="228" customFormat="false" ht="14" hidden="false" customHeight="false" outlineLevel="0" collapsed="false">
      <c r="A228" s="0" t="s">
        <v>738</v>
      </c>
      <c r="B228" s="0" t="s">
        <v>739</v>
      </c>
      <c r="C228" s="1" t="s">
        <v>740</v>
      </c>
      <c r="D228" s="1" t="s">
        <v>741</v>
      </c>
      <c r="E228" s="0" t="e">
        <f aca="false">VLOOKUP(B228,$C$1:$D$273,2,0)</f>
        <v>#N/A</v>
      </c>
    </row>
    <row r="229" customFormat="false" ht="14" hidden="false" customHeight="false" outlineLevel="0" collapsed="false">
      <c r="A229" s="0" t="s">
        <v>742</v>
      </c>
      <c r="B229" s="0" t="s">
        <v>743</v>
      </c>
      <c r="C229" s="1" t="s">
        <v>399</v>
      </c>
      <c r="D229" s="1" t="s">
        <v>744</v>
      </c>
      <c r="E229" s="0" t="e">
        <f aca="false">VLOOKUP(B229,$C$1:$D$273,2,0)</f>
        <v>#N/A</v>
      </c>
    </row>
    <row r="230" customFormat="false" ht="14" hidden="false" customHeight="false" outlineLevel="0" collapsed="false">
      <c r="A230" s="0" t="s">
        <v>745</v>
      </c>
      <c r="B230" s="0" t="s">
        <v>746</v>
      </c>
      <c r="C230" s="1" t="s">
        <v>402</v>
      </c>
      <c r="D230" s="1" t="s">
        <v>747</v>
      </c>
      <c r="E230" s="0" t="e">
        <f aca="false">VLOOKUP(B230,$C$1:$D$273,2,0)</f>
        <v>#N/A</v>
      </c>
    </row>
    <row r="231" customFormat="false" ht="14" hidden="false" customHeight="false" outlineLevel="0" collapsed="false">
      <c r="A231" s="0" t="s">
        <v>748</v>
      </c>
      <c r="B231" s="0" t="s">
        <v>749</v>
      </c>
      <c r="C231" s="1" t="s">
        <v>750</v>
      </c>
      <c r="D231" s="1" t="s">
        <v>751</v>
      </c>
      <c r="E231" s="0" t="e">
        <f aca="false">VLOOKUP(B231,$C$1:$D$273,2,0)</f>
        <v>#N/A</v>
      </c>
    </row>
    <row r="232" customFormat="false" ht="14" hidden="false" customHeight="false" outlineLevel="0" collapsed="false">
      <c r="A232" s="0" t="s">
        <v>752</v>
      </c>
      <c r="B232" s="0" t="s">
        <v>753</v>
      </c>
      <c r="C232" s="1" t="s">
        <v>405</v>
      </c>
      <c r="D232" s="1" t="s">
        <v>741</v>
      </c>
      <c r="E232" s="0" t="e">
        <f aca="false">VLOOKUP(B232,$C$1:$D$273,2,0)</f>
        <v>#N/A</v>
      </c>
    </row>
    <row r="233" customFormat="false" ht="14" hidden="false" customHeight="false" outlineLevel="0" collapsed="false">
      <c r="A233" s="0" t="s">
        <v>754</v>
      </c>
      <c r="B233" s="0" t="s">
        <v>755</v>
      </c>
      <c r="C233" s="1" t="s">
        <v>408</v>
      </c>
      <c r="D233" s="1" t="s">
        <v>756</v>
      </c>
      <c r="E233" s="0" t="e">
        <f aca="false">VLOOKUP(B233,$C$1:$D$273,2,0)</f>
        <v>#N/A</v>
      </c>
    </row>
    <row r="234" customFormat="false" ht="14" hidden="false" customHeight="false" outlineLevel="0" collapsed="false">
      <c r="A234" s="0" t="s">
        <v>757</v>
      </c>
      <c r="B234" s="0" t="s">
        <v>758</v>
      </c>
      <c r="C234" s="1" t="s">
        <v>411</v>
      </c>
      <c r="D234" s="1" t="s">
        <v>759</v>
      </c>
      <c r="E234" s="0" t="e">
        <f aca="false">VLOOKUP(B234,$C$1:$D$273,2,0)</f>
        <v>#N/A</v>
      </c>
    </row>
    <row r="235" customFormat="false" ht="14" hidden="false" customHeight="false" outlineLevel="0" collapsed="false">
      <c r="A235" s="0" t="s">
        <v>760</v>
      </c>
      <c r="B235" s="0" t="s">
        <v>761</v>
      </c>
      <c r="C235" s="1" t="s">
        <v>762</v>
      </c>
      <c r="D235" s="1" t="s">
        <v>763</v>
      </c>
      <c r="E235" s="0" t="e">
        <f aca="false">VLOOKUP(B235,$C$1:$D$273,2,0)</f>
        <v>#N/A</v>
      </c>
    </row>
    <row r="236" customFormat="false" ht="14" hidden="false" customHeight="false" outlineLevel="0" collapsed="false">
      <c r="A236" s="0" t="s">
        <v>764</v>
      </c>
      <c r="B236" s="0" t="s">
        <v>765</v>
      </c>
      <c r="C236" s="1" t="s">
        <v>766</v>
      </c>
      <c r="D236" s="1" t="s">
        <v>763</v>
      </c>
      <c r="E236" s="0" t="e">
        <f aca="false">VLOOKUP(B236,$C$1:$D$273,2,0)</f>
        <v>#N/A</v>
      </c>
    </row>
    <row r="237" customFormat="false" ht="14" hidden="false" customHeight="false" outlineLevel="0" collapsed="false">
      <c r="A237" s="0" t="s">
        <v>767</v>
      </c>
      <c r="B237" s="0" t="s">
        <v>768</v>
      </c>
      <c r="C237" s="1" t="s">
        <v>769</v>
      </c>
      <c r="D237" s="1" t="s">
        <v>763</v>
      </c>
      <c r="E237" s="0" t="e">
        <f aca="false">VLOOKUP(B237,$C$1:$D$273,2,0)</f>
        <v>#N/A</v>
      </c>
    </row>
    <row r="238" customFormat="false" ht="14" hidden="false" customHeight="false" outlineLevel="0" collapsed="false">
      <c r="A238" s="0" t="s">
        <v>770</v>
      </c>
      <c r="B238" s="0" t="s">
        <v>771</v>
      </c>
      <c r="C238" s="1" t="s">
        <v>772</v>
      </c>
      <c r="D238" s="1" t="s">
        <v>763</v>
      </c>
      <c r="E238" s="0" t="e">
        <f aca="false">VLOOKUP(B238,$C$1:$D$273,2,0)</f>
        <v>#N/A</v>
      </c>
    </row>
    <row r="239" customFormat="false" ht="14" hidden="false" customHeight="false" outlineLevel="0" collapsed="false">
      <c r="A239" s="0" t="s">
        <v>773</v>
      </c>
      <c r="B239" s="0" t="s">
        <v>774</v>
      </c>
      <c r="C239" s="1" t="s">
        <v>775</v>
      </c>
      <c r="D239" s="1" t="s">
        <v>776</v>
      </c>
      <c r="E239" s="0" t="e">
        <f aca="false">VLOOKUP(B239,$C$1:$D$273,2,0)</f>
        <v>#N/A</v>
      </c>
    </row>
    <row r="240" customFormat="false" ht="14" hidden="false" customHeight="false" outlineLevel="0" collapsed="false">
      <c r="A240" s="0" t="s">
        <v>777</v>
      </c>
      <c r="B240" s="0" t="s">
        <v>778</v>
      </c>
      <c r="C240" s="1" t="s">
        <v>779</v>
      </c>
      <c r="D240" s="1" t="s">
        <v>780</v>
      </c>
      <c r="E240" s="0" t="e">
        <f aca="false">VLOOKUP(B240,$C$1:$D$273,2,0)</f>
        <v>#N/A</v>
      </c>
    </row>
    <row r="241" customFormat="false" ht="14" hidden="false" customHeight="false" outlineLevel="0" collapsed="false">
      <c r="A241" s="0" t="s">
        <v>781</v>
      </c>
      <c r="B241" s="0" t="s">
        <v>782</v>
      </c>
      <c r="C241" s="1" t="s">
        <v>783</v>
      </c>
      <c r="D241" s="1" t="s">
        <v>784</v>
      </c>
      <c r="E241" s="0" t="e">
        <f aca="false">VLOOKUP(B241,$C$1:$D$273,2,0)</f>
        <v>#N/A</v>
      </c>
    </row>
    <row r="242" customFormat="false" ht="14" hidden="false" customHeight="false" outlineLevel="0" collapsed="false">
      <c r="A242" s="0" t="s">
        <v>785</v>
      </c>
      <c r="B242" s="0" t="s">
        <v>786</v>
      </c>
      <c r="C242" s="1" t="s">
        <v>417</v>
      </c>
      <c r="D242" s="1" t="s">
        <v>784</v>
      </c>
      <c r="E242" s="0" t="e">
        <f aca="false">VLOOKUP(B242,$C$1:$D$273,2,0)</f>
        <v>#N/A</v>
      </c>
    </row>
    <row r="243" customFormat="false" ht="14" hidden="false" customHeight="false" outlineLevel="0" collapsed="false">
      <c r="A243" s="0" t="s">
        <v>787</v>
      </c>
      <c r="B243" s="0" t="s">
        <v>788</v>
      </c>
      <c r="C243" s="1" t="s">
        <v>420</v>
      </c>
      <c r="D243" s="1" t="s">
        <v>789</v>
      </c>
      <c r="E243" s="0" t="e">
        <f aca="false">VLOOKUP(B243,$C$1:$D$273,2,0)</f>
        <v>#N/A</v>
      </c>
    </row>
    <row r="244" customFormat="false" ht="14" hidden="false" customHeight="false" outlineLevel="0" collapsed="false">
      <c r="A244" s="0" t="s">
        <v>790</v>
      </c>
      <c r="B244" s="0" t="s">
        <v>791</v>
      </c>
      <c r="C244" s="1" t="s">
        <v>423</v>
      </c>
      <c r="D244" s="1" t="s">
        <v>792</v>
      </c>
      <c r="E244" s="0" t="e">
        <f aca="false">VLOOKUP(B244,$C$1:$D$273,2,0)</f>
        <v>#N/A</v>
      </c>
    </row>
    <row r="245" customFormat="false" ht="14" hidden="false" customHeight="false" outlineLevel="0" collapsed="false">
      <c r="A245" s="0" t="s">
        <v>793</v>
      </c>
      <c r="B245" s="0" t="s">
        <v>794</v>
      </c>
      <c r="C245" s="1" t="s">
        <v>426</v>
      </c>
      <c r="D245" s="1" t="s">
        <v>795</v>
      </c>
      <c r="E245" s="0" t="e">
        <f aca="false">VLOOKUP(B245,$C$1:$D$273,2,0)</f>
        <v>#N/A</v>
      </c>
    </row>
    <row r="246" customFormat="false" ht="14" hidden="false" customHeight="false" outlineLevel="0" collapsed="false">
      <c r="A246" s="0" t="s">
        <v>796</v>
      </c>
      <c r="B246" s="0" t="s">
        <v>797</v>
      </c>
      <c r="C246" s="1" t="s">
        <v>798</v>
      </c>
      <c r="D246" s="1" t="s">
        <v>780</v>
      </c>
      <c r="E246" s="0" t="e">
        <f aca="false">VLOOKUP(B246,$C$1:$D$273,2,0)</f>
        <v>#N/A</v>
      </c>
    </row>
    <row r="247" customFormat="false" ht="14" hidden="false" customHeight="false" outlineLevel="0" collapsed="false">
      <c r="A247" s="0" t="s">
        <v>799</v>
      </c>
      <c r="B247" s="0" t="s">
        <v>800</v>
      </c>
      <c r="C247" s="1" t="s">
        <v>432</v>
      </c>
      <c r="D247" s="1" t="s">
        <v>801</v>
      </c>
      <c r="E247" s="0" t="e">
        <f aca="false">VLOOKUP(B247,$C$1:$D$273,2,0)</f>
        <v>#N/A</v>
      </c>
    </row>
    <row r="248" customFormat="false" ht="14" hidden="false" customHeight="false" outlineLevel="0" collapsed="false">
      <c r="A248" s="0" t="s">
        <v>802</v>
      </c>
      <c r="B248" s="0" t="s">
        <v>803</v>
      </c>
      <c r="C248" s="1" t="s">
        <v>804</v>
      </c>
      <c r="D248" s="1" t="s">
        <v>728</v>
      </c>
      <c r="E248" s="0" t="e">
        <f aca="false">VLOOKUP(B248,$C$1:$D$273,2,0)</f>
        <v>#N/A</v>
      </c>
    </row>
    <row r="249" customFormat="false" ht="14" hidden="false" customHeight="false" outlineLevel="0" collapsed="false">
      <c r="A249" s="0" t="s">
        <v>805</v>
      </c>
      <c r="B249" s="0" t="s">
        <v>806</v>
      </c>
      <c r="C249" s="1" t="s">
        <v>436</v>
      </c>
      <c r="D249" s="1" t="s">
        <v>807</v>
      </c>
      <c r="E249" s="0" t="e">
        <f aca="false">VLOOKUP(B249,$C$1:$D$273,2,0)</f>
        <v>#N/A</v>
      </c>
    </row>
    <row r="250" customFormat="false" ht="14" hidden="false" customHeight="false" outlineLevel="0" collapsed="false">
      <c r="A250" s="0" t="s">
        <v>808</v>
      </c>
      <c r="B250" s="0" t="s">
        <v>809</v>
      </c>
      <c r="C250" s="1" t="s">
        <v>439</v>
      </c>
      <c r="D250" s="1" t="s">
        <v>810</v>
      </c>
      <c r="E250" s="0" t="e">
        <f aca="false">VLOOKUP(B250,$C$1:$D$273,2,0)</f>
        <v>#N/A</v>
      </c>
    </row>
    <row r="251" customFormat="false" ht="14" hidden="false" customHeight="false" outlineLevel="0" collapsed="false">
      <c r="A251" s="0" t="s">
        <v>811</v>
      </c>
      <c r="B251" s="0" t="s">
        <v>812</v>
      </c>
      <c r="C251" s="1" t="s">
        <v>813</v>
      </c>
      <c r="D251" s="1" t="s">
        <v>814</v>
      </c>
      <c r="E251" s="0" t="e">
        <f aca="false">VLOOKUP(B251,$C$1:$D$273,2,0)</f>
        <v>#N/A</v>
      </c>
    </row>
    <row r="252" customFormat="false" ht="14" hidden="false" customHeight="false" outlineLevel="0" collapsed="false">
      <c r="A252" s="0" t="s">
        <v>815</v>
      </c>
      <c r="B252" s="0" t="s">
        <v>816</v>
      </c>
      <c r="C252" s="1" t="s">
        <v>442</v>
      </c>
      <c r="D252" s="1" t="s">
        <v>817</v>
      </c>
      <c r="E252" s="0" t="e">
        <f aca="false">VLOOKUP(B252,$C$1:$D$273,2,0)</f>
        <v>#N/A</v>
      </c>
    </row>
    <row r="253" customFormat="false" ht="14" hidden="false" customHeight="false" outlineLevel="0" collapsed="false">
      <c r="A253" s="0" t="s">
        <v>818</v>
      </c>
      <c r="B253" s="0" t="s">
        <v>819</v>
      </c>
      <c r="C253" s="1" t="s">
        <v>445</v>
      </c>
      <c r="D253" s="1" t="s">
        <v>820</v>
      </c>
      <c r="E253" s="0" t="e">
        <f aca="false">VLOOKUP(B253,$C$1:$D$273,2,0)</f>
        <v>#N/A</v>
      </c>
    </row>
    <row r="254" customFormat="false" ht="14" hidden="false" customHeight="false" outlineLevel="0" collapsed="false">
      <c r="A254" s="0" t="s">
        <v>821</v>
      </c>
      <c r="B254" s="0" t="s">
        <v>822</v>
      </c>
      <c r="C254" s="1" t="s">
        <v>448</v>
      </c>
      <c r="D254" s="1" t="s">
        <v>823</v>
      </c>
      <c r="E254" s="0" t="e">
        <f aca="false">VLOOKUP(B254,$C$1:$D$273,2,0)</f>
        <v>#N/A</v>
      </c>
    </row>
    <row r="255" customFormat="false" ht="14" hidden="false" customHeight="false" outlineLevel="0" collapsed="false">
      <c r="A255" s="0" t="s">
        <v>824</v>
      </c>
      <c r="B255" s="0" t="s">
        <v>825</v>
      </c>
      <c r="C255" s="1" t="s">
        <v>826</v>
      </c>
      <c r="D255" s="1" t="s">
        <v>823</v>
      </c>
      <c r="E255" s="0" t="e">
        <f aca="false">VLOOKUP(B255,$C$1:$D$273,2,0)</f>
        <v>#N/A</v>
      </c>
    </row>
    <row r="256" customFormat="false" ht="14" hidden="false" customHeight="false" outlineLevel="0" collapsed="false">
      <c r="A256" s="0" t="s">
        <v>827</v>
      </c>
      <c r="B256" s="0" t="s">
        <v>828</v>
      </c>
      <c r="C256" s="1" t="s">
        <v>829</v>
      </c>
      <c r="D256" s="1" t="s">
        <v>823</v>
      </c>
      <c r="E256" s="0" t="e">
        <f aca="false">VLOOKUP(B256,$C$1:$D$273,2,0)</f>
        <v>#N/A</v>
      </c>
    </row>
    <row r="257" customFormat="false" ht="14" hidden="false" customHeight="false" outlineLevel="0" collapsed="false">
      <c r="A257" s="0" t="s">
        <v>830</v>
      </c>
      <c r="B257" s="0" t="s">
        <v>831</v>
      </c>
      <c r="C257" s="1" t="s">
        <v>451</v>
      </c>
      <c r="D257" s="1" t="s">
        <v>832</v>
      </c>
      <c r="E257" s="0" t="e">
        <f aca="false">VLOOKUP(B257,$C$1:$D$273,2,0)</f>
        <v>#N/A</v>
      </c>
    </row>
    <row r="258" customFormat="false" ht="14" hidden="false" customHeight="false" outlineLevel="0" collapsed="false">
      <c r="A258" s="0" t="s">
        <v>833</v>
      </c>
      <c r="B258" s="0" t="s">
        <v>834</v>
      </c>
      <c r="C258" s="1" t="s">
        <v>454</v>
      </c>
      <c r="D258" s="1" t="s">
        <v>832</v>
      </c>
      <c r="E258" s="0" t="e">
        <f aca="false">VLOOKUP(B258,$C$1:$D$273,2,0)</f>
        <v>#N/A</v>
      </c>
    </row>
    <row r="259" customFormat="false" ht="14" hidden="false" customHeight="false" outlineLevel="0" collapsed="false">
      <c r="A259" s="0" t="s">
        <v>835</v>
      </c>
      <c r="B259" s="0" t="s">
        <v>836</v>
      </c>
      <c r="C259" s="1" t="s">
        <v>837</v>
      </c>
      <c r="D259" s="1" t="s">
        <v>838</v>
      </c>
      <c r="E259" s="0" t="e">
        <f aca="false">VLOOKUP(B259,$C$1:$D$273,2,0)</f>
        <v>#N/A</v>
      </c>
    </row>
    <row r="260" customFormat="false" ht="14" hidden="false" customHeight="false" outlineLevel="0" collapsed="false">
      <c r="A260" s="0" t="s">
        <v>839</v>
      </c>
      <c r="B260" s="0" t="s">
        <v>840</v>
      </c>
      <c r="C260" s="1" t="s">
        <v>461</v>
      </c>
      <c r="D260" s="1" t="s">
        <v>841</v>
      </c>
      <c r="E260" s="0" t="e">
        <f aca="false">VLOOKUP(B260,$C$1:$D$273,2,0)</f>
        <v>#N/A</v>
      </c>
    </row>
    <row r="261" customFormat="false" ht="14" hidden="false" customHeight="false" outlineLevel="0" collapsed="false">
      <c r="A261" s="0" t="s">
        <v>842</v>
      </c>
      <c r="B261" s="0" t="s">
        <v>843</v>
      </c>
      <c r="C261" s="1" t="s">
        <v>464</v>
      </c>
      <c r="D261" s="1" t="s">
        <v>844</v>
      </c>
      <c r="E261" s="0" t="e">
        <f aca="false">VLOOKUP(B261,$C$1:$D$273,2,0)</f>
        <v>#N/A</v>
      </c>
    </row>
    <row r="262" customFormat="false" ht="14" hidden="false" customHeight="false" outlineLevel="0" collapsed="false">
      <c r="A262" s="0" t="s">
        <v>845</v>
      </c>
      <c r="B262" s="0" t="s">
        <v>846</v>
      </c>
      <c r="C262" s="1" t="s">
        <v>470</v>
      </c>
      <c r="D262" s="1" t="s">
        <v>847</v>
      </c>
      <c r="E262" s="0" t="e">
        <f aca="false">VLOOKUP(B262,$C$1:$D$273,2,0)</f>
        <v>#N/A</v>
      </c>
    </row>
    <row r="263" customFormat="false" ht="14" hidden="false" customHeight="false" outlineLevel="0" collapsed="false">
      <c r="A263" s="0" t="s">
        <v>848</v>
      </c>
      <c r="B263" s="0" t="s">
        <v>849</v>
      </c>
      <c r="C263" s="1" t="s">
        <v>473</v>
      </c>
      <c r="D263" s="1" t="s">
        <v>850</v>
      </c>
      <c r="E263" s="0" t="e">
        <f aca="false">VLOOKUP(B263,$C$1:$D$273,2,0)</f>
        <v>#N/A</v>
      </c>
    </row>
    <row r="264" customFormat="false" ht="14" hidden="false" customHeight="false" outlineLevel="0" collapsed="false">
      <c r="A264" s="0" t="s">
        <v>851</v>
      </c>
      <c r="B264" s="0" t="s">
        <v>852</v>
      </c>
      <c r="C264" s="1" t="s">
        <v>853</v>
      </c>
      <c r="D264" s="1" t="s">
        <v>854</v>
      </c>
      <c r="E264" s="0" t="e">
        <f aca="false">VLOOKUP(B264,$C$1:$D$273,2,0)</f>
        <v>#N/A</v>
      </c>
    </row>
    <row r="265" customFormat="false" ht="14" hidden="false" customHeight="false" outlineLevel="0" collapsed="false">
      <c r="A265" s="0" t="s">
        <v>855</v>
      </c>
      <c r="B265" s="0" t="s">
        <v>856</v>
      </c>
      <c r="C265" s="1" t="s">
        <v>480</v>
      </c>
      <c r="D265" s="1" t="s">
        <v>857</v>
      </c>
      <c r="E265" s="0" t="e">
        <f aca="false">VLOOKUP(B265,$C$1:$D$273,2,0)</f>
        <v>#N/A</v>
      </c>
    </row>
    <row r="266" customFormat="false" ht="14" hidden="false" customHeight="false" outlineLevel="0" collapsed="false">
      <c r="A266" s="0" t="s">
        <v>858</v>
      </c>
      <c r="B266" s="0" t="s">
        <v>859</v>
      </c>
      <c r="C266" s="1" t="s">
        <v>485</v>
      </c>
      <c r="D266" s="1" t="s">
        <v>860</v>
      </c>
      <c r="E266" s="0" t="e">
        <f aca="false">VLOOKUP(B266,$C$1:$D$273,2,0)</f>
        <v>#N/A</v>
      </c>
    </row>
    <row r="267" customFormat="false" ht="14" hidden="false" customHeight="false" outlineLevel="0" collapsed="false">
      <c r="A267" s="0" t="s">
        <v>861</v>
      </c>
      <c r="B267" s="0" t="s">
        <v>862</v>
      </c>
      <c r="C267" s="1" t="s">
        <v>487</v>
      </c>
      <c r="D267" s="1" t="s">
        <v>863</v>
      </c>
      <c r="E267" s="0" t="e">
        <f aca="false">VLOOKUP(B267,$C$1:$D$273,2,0)</f>
        <v>#N/A</v>
      </c>
    </row>
    <row r="268" customFormat="false" ht="14" hidden="false" customHeight="false" outlineLevel="0" collapsed="false">
      <c r="A268" s="0" t="s">
        <v>864</v>
      </c>
      <c r="B268" s="0" t="s">
        <v>865</v>
      </c>
      <c r="C268" s="1" t="s">
        <v>490</v>
      </c>
      <c r="D268" s="1" t="s">
        <v>866</v>
      </c>
      <c r="E268" s="0" t="e">
        <f aca="false">VLOOKUP(B268,$C$1:$D$273,2,0)</f>
        <v>#N/A</v>
      </c>
    </row>
    <row r="269" customFormat="false" ht="14" hidden="false" customHeight="false" outlineLevel="0" collapsed="false">
      <c r="A269" s="0" t="s">
        <v>867</v>
      </c>
      <c r="B269" s="0" t="s">
        <v>868</v>
      </c>
      <c r="C269" s="1" t="s">
        <v>869</v>
      </c>
      <c r="D269" s="1" t="s">
        <v>870</v>
      </c>
      <c r="E269" s="0" t="e">
        <f aca="false">VLOOKUP(B269,$C$1:$D$273,2,0)</f>
        <v>#N/A</v>
      </c>
    </row>
    <row r="270" customFormat="false" ht="14" hidden="false" customHeight="false" outlineLevel="0" collapsed="false">
      <c r="A270" s="0" t="s">
        <v>871</v>
      </c>
      <c r="B270" s="0" t="s">
        <v>872</v>
      </c>
      <c r="C270" s="1" t="s">
        <v>500</v>
      </c>
      <c r="D270" s="1" t="s">
        <v>873</v>
      </c>
      <c r="E270" s="0" t="e">
        <f aca="false">VLOOKUP(B270,$C$1:$D$273,2,0)</f>
        <v>#N/A</v>
      </c>
    </row>
    <row r="271" customFormat="false" ht="14" hidden="false" customHeight="false" outlineLevel="0" collapsed="false">
      <c r="A271" s="0" t="s">
        <v>874</v>
      </c>
      <c r="B271" s="0" t="s">
        <v>875</v>
      </c>
      <c r="C271" s="1" t="s">
        <v>502</v>
      </c>
      <c r="D271" s="1" t="s">
        <v>876</v>
      </c>
      <c r="E271" s="0" t="e">
        <f aca="false">VLOOKUP(B271,$C$1:$D$273,2,0)</f>
        <v>#N/A</v>
      </c>
    </row>
    <row r="272" customFormat="false" ht="14" hidden="false" customHeight="false" outlineLevel="0" collapsed="false">
      <c r="A272" s="0" t="s">
        <v>877</v>
      </c>
      <c r="B272" s="0" t="s">
        <v>878</v>
      </c>
      <c r="C272" s="1" t="s">
        <v>505</v>
      </c>
      <c r="D272" s="1" t="s">
        <v>876</v>
      </c>
      <c r="E272" s="0" t="e">
        <f aca="false">VLOOKUP(B272,$C$1:$D$273,2,0)</f>
        <v>#N/A</v>
      </c>
    </row>
    <row r="273" customFormat="false" ht="14" hidden="false" customHeight="false" outlineLevel="0" collapsed="false">
      <c r="A273" s="0" t="s">
        <v>879</v>
      </c>
      <c r="B273" s="0" t="s">
        <v>880</v>
      </c>
      <c r="C273" s="1" t="s">
        <v>508</v>
      </c>
      <c r="D273" s="1" t="s">
        <v>876</v>
      </c>
      <c r="E273" s="0" t="e">
        <f aca="false">VLOOKUP(B273,$C$1:$D$273,2,0)</f>
        <v>#N/A</v>
      </c>
    </row>
    <row r="274" customFormat="false" ht="14" hidden="false" customHeight="false" outlineLevel="0" collapsed="false">
      <c r="C274" s="1"/>
      <c r="D274" s="1"/>
    </row>
    <row r="275" customFormat="false" ht="14" hidden="false" customHeight="false" outlineLevel="0" collapsed="false">
      <c r="C275" s="1"/>
      <c r="D275" s="1"/>
    </row>
    <row r="276" customFormat="false" ht="14" hidden="false" customHeight="false" outlineLevel="0" collapsed="false">
      <c r="C276" s="1"/>
      <c r="D276" s="1"/>
    </row>
    <row r="277" customFormat="false" ht="14" hidden="false" customHeight="false" outlineLevel="0" collapsed="false">
      <c r="C277" s="1"/>
      <c r="D277" s="1"/>
    </row>
    <row r="278" customFormat="false" ht="14" hidden="false" customHeight="false" outlineLevel="0" collapsed="false">
      <c r="C278" s="1"/>
      <c r="D278" s="1"/>
    </row>
    <row r="279" customFormat="false" ht="14" hidden="false" customHeight="false" outlineLevel="0" collapsed="false">
      <c r="C279" s="1"/>
      <c r="D279" s="1"/>
    </row>
    <row r="280" customFormat="false" ht="14" hidden="false" customHeight="false" outlineLevel="0" collapsed="false">
      <c r="C280" s="1"/>
      <c r="D280" s="1"/>
    </row>
    <row r="281" customFormat="false" ht="14" hidden="false" customHeight="false" outlineLevel="0" collapsed="false">
      <c r="C281" s="1"/>
      <c r="D281" s="1"/>
    </row>
    <row r="282" customFormat="false" ht="14" hidden="false" customHeight="false" outlineLevel="0" collapsed="false">
      <c r="C282" s="1"/>
      <c r="D282" s="1"/>
    </row>
    <row r="283" customFormat="false" ht="14" hidden="false" customHeight="false" outlineLevel="0" collapsed="false">
      <c r="C283" s="1"/>
      <c r="D283" s="1"/>
    </row>
    <row r="284" customFormat="false" ht="14" hidden="false" customHeight="false" outlineLevel="0" collapsed="false">
      <c r="C284" s="1"/>
      <c r="D284" s="1"/>
    </row>
    <row r="285" customFormat="false" ht="14" hidden="false" customHeight="false" outlineLevel="0" collapsed="false">
      <c r="C285" s="1"/>
      <c r="D285" s="1"/>
    </row>
    <row r="286" customFormat="false" ht="14" hidden="false" customHeight="false" outlineLevel="0" collapsed="false">
      <c r="C286" s="1"/>
      <c r="D286" s="1"/>
    </row>
    <row r="287" customFormat="false" ht="14" hidden="false" customHeight="false" outlineLevel="0" collapsed="false">
      <c r="C287" s="1"/>
      <c r="D287" s="1"/>
    </row>
    <row r="288" customFormat="false" ht="14" hidden="false" customHeight="false" outlineLevel="0" collapsed="false">
      <c r="C288" s="1"/>
      <c r="D288" s="1"/>
    </row>
    <row r="289" customFormat="false" ht="14" hidden="false" customHeight="false" outlineLevel="0" collapsed="false">
      <c r="C289" s="1"/>
      <c r="D289" s="1"/>
    </row>
    <row r="290" customFormat="false" ht="14" hidden="false" customHeight="false" outlineLevel="0" collapsed="false">
      <c r="C290" s="1"/>
      <c r="D290" s="1"/>
    </row>
    <row r="291" customFormat="false" ht="14" hidden="false" customHeight="false" outlineLevel="0" collapsed="false">
      <c r="C291" s="1"/>
      <c r="D291" s="1"/>
    </row>
    <row r="292" customFormat="false" ht="14" hidden="false" customHeight="false" outlineLevel="0" collapsed="false">
      <c r="C292" s="1"/>
      <c r="D292" s="1"/>
    </row>
    <row r="293" customFormat="false" ht="14" hidden="false" customHeight="false" outlineLevel="0" collapsed="false">
      <c r="C293" s="1"/>
      <c r="D293" s="1"/>
    </row>
    <row r="294" customFormat="false" ht="14" hidden="false" customHeight="false" outlineLevel="0" collapsed="false">
      <c r="C294" s="1"/>
      <c r="D294" s="1"/>
    </row>
    <row r="295" customFormat="false" ht="14" hidden="false" customHeight="false" outlineLevel="0" collapsed="false">
      <c r="C295" s="1"/>
      <c r="D295" s="1"/>
    </row>
    <row r="296" customFormat="false" ht="14" hidden="false" customHeight="false" outlineLevel="0" collapsed="false">
      <c r="C296" s="1"/>
      <c r="D296" s="1"/>
    </row>
    <row r="297" customFormat="false" ht="14" hidden="false" customHeight="false" outlineLevel="0" collapsed="false">
      <c r="C297" s="1"/>
      <c r="D297" s="1"/>
    </row>
    <row r="298" customFormat="false" ht="14" hidden="false" customHeight="false" outlineLevel="0" collapsed="false">
      <c r="C298" s="1"/>
      <c r="D298" s="1"/>
    </row>
    <row r="299" customFormat="false" ht="14" hidden="false" customHeight="false" outlineLevel="0" collapsed="false">
      <c r="C299" s="1"/>
      <c r="D299" s="1"/>
    </row>
    <row r="300" customFormat="false" ht="14" hidden="false" customHeight="false" outlineLevel="0" collapsed="false">
      <c r="C300" s="1"/>
      <c r="D300" s="1"/>
    </row>
    <row r="301" customFormat="false" ht="14" hidden="false" customHeight="false" outlineLevel="0" collapsed="false">
      <c r="C301" s="1"/>
      <c r="D301" s="1"/>
    </row>
    <row r="302" customFormat="false" ht="14" hidden="false" customHeight="false" outlineLevel="0" collapsed="false">
      <c r="C302" s="1"/>
      <c r="D302" s="1"/>
    </row>
    <row r="303" customFormat="false" ht="14" hidden="false" customHeight="false" outlineLevel="0" collapsed="false">
      <c r="C303" s="1"/>
      <c r="D303" s="1"/>
    </row>
    <row r="304" customFormat="false" ht="14" hidden="false" customHeight="false" outlineLevel="0" collapsed="false">
      <c r="C304" s="1"/>
      <c r="D304" s="1"/>
    </row>
    <row r="305" customFormat="false" ht="14" hidden="false" customHeight="false" outlineLevel="0" collapsed="false">
      <c r="C305" s="1"/>
      <c r="D305" s="1"/>
    </row>
    <row r="306" customFormat="false" ht="14" hidden="false" customHeight="false" outlineLevel="0" collapsed="false">
      <c r="C306" s="1"/>
      <c r="D306" s="1"/>
    </row>
    <row r="307" customFormat="false" ht="14" hidden="false" customHeight="false" outlineLevel="0" collapsed="false">
      <c r="C307" s="1"/>
      <c r="D307" s="1"/>
    </row>
    <row r="308" customFormat="false" ht="14" hidden="false" customHeight="false" outlineLevel="0" collapsed="false">
      <c r="C308" s="1"/>
      <c r="D308" s="1"/>
    </row>
    <row r="309" customFormat="false" ht="14" hidden="false" customHeight="false" outlineLevel="0" collapsed="false">
      <c r="C309" s="1"/>
      <c r="D309" s="1"/>
    </row>
    <row r="310" customFormat="false" ht="14" hidden="false" customHeight="false" outlineLevel="0" collapsed="false">
      <c r="C310" s="1"/>
      <c r="D310" s="1"/>
    </row>
    <row r="311" customFormat="false" ht="14" hidden="false" customHeight="false" outlineLevel="0" collapsed="false">
      <c r="C311" s="1"/>
      <c r="D311" s="1"/>
    </row>
    <row r="312" customFormat="false" ht="14" hidden="false" customHeight="false" outlineLevel="0" collapsed="false">
      <c r="C312" s="1"/>
      <c r="D312" s="1"/>
    </row>
    <row r="313" customFormat="false" ht="14" hidden="false" customHeight="false" outlineLevel="0" collapsed="false">
      <c r="C313" s="1"/>
      <c r="D313" s="1"/>
    </row>
    <row r="314" customFormat="false" ht="14" hidden="false" customHeight="false" outlineLevel="0" collapsed="false">
      <c r="C314" s="1"/>
      <c r="D314" s="1"/>
    </row>
    <row r="315" customFormat="false" ht="14" hidden="false" customHeight="false" outlineLevel="0" collapsed="false">
      <c r="C315" s="1"/>
      <c r="D315" s="1"/>
    </row>
    <row r="316" customFormat="false" ht="14" hidden="false" customHeight="false" outlineLevel="0" collapsed="false">
      <c r="C316" s="1"/>
      <c r="D316" s="1"/>
    </row>
    <row r="317" customFormat="false" ht="14" hidden="false" customHeight="false" outlineLevel="0" collapsed="false">
      <c r="C317" s="1"/>
      <c r="D317" s="1"/>
    </row>
    <row r="318" customFormat="false" ht="14" hidden="false" customHeight="false" outlineLevel="0" collapsed="false">
      <c r="C318" s="1"/>
      <c r="D318" s="1"/>
    </row>
    <row r="319" customFormat="false" ht="14" hidden="false" customHeight="false" outlineLevel="0" collapsed="false">
      <c r="C319" s="1"/>
      <c r="D319" s="1"/>
    </row>
    <row r="320" customFormat="false" ht="14" hidden="false" customHeight="false" outlineLevel="0" collapsed="false">
      <c r="C320" s="1"/>
      <c r="D320" s="1"/>
    </row>
    <row r="321" customFormat="false" ht="14" hidden="false" customHeight="false" outlineLevel="0" collapsed="false">
      <c r="C321" s="1"/>
      <c r="D321" s="1"/>
    </row>
    <row r="322" customFormat="false" ht="14" hidden="false" customHeight="false" outlineLevel="0" collapsed="false">
      <c r="C322" s="1"/>
      <c r="D322" s="1"/>
    </row>
    <row r="323" customFormat="false" ht="14" hidden="false" customHeight="false" outlineLevel="0" collapsed="false">
      <c r="C323" s="1"/>
      <c r="D323" s="1"/>
    </row>
    <row r="324" customFormat="false" ht="14" hidden="false" customHeight="false" outlineLevel="0" collapsed="false">
      <c r="C324" s="1"/>
      <c r="D324" s="1"/>
    </row>
    <row r="325" customFormat="false" ht="14" hidden="false" customHeight="false" outlineLevel="0" collapsed="false">
      <c r="C325" s="1"/>
      <c r="D325" s="1"/>
    </row>
    <row r="326" customFormat="false" ht="14" hidden="false" customHeight="false" outlineLevel="0" collapsed="false">
      <c r="C326" s="1"/>
      <c r="D326" s="1"/>
    </row>
    <row r="327" customFormat="false" ht="14" hidden="false" customHeight="false" outlineLevel="0" collapsed="false">
      <c r="C327" s="1"/>
      <c r="D327" s="1"/>
    </row>
    <row r="328" customFormat="false" ht="14" hidden="false" customHeight="false" outlineLevel="0" collapsed="false">
      <c r="C328" s="1"/>
      <c r="D328" s="1"/>
    </row>
    <row r="329" customFormat="false" ht="14" hidden="false" customHeight="false" outlineLevel="0" collapsed="false">
      <c r="C329" s="1"/>
      <c r="D329" s="1"/>
    </row>
    <row r="330" customFormat="false" ht="14" hidden="false" customHeight="false" outlineLevel="0" collapsed="false">
      <c r="C330" s="1"/>
      <c r="D330" s="1"/>
    </row>
    <row r="331" customFormat="false" ht="14" hidden="false" customHeight="false" outlineLevel="0" collapsed="false">
      <c r="C331" s="1"/>
      <c r="D331" s="1"/>
    </row>
    <row r="332" customFormat="false" ht="14" hidden="false" customHeight="false" outlineLevel="0" collapsed="false">
      <c r="C332" s="1"/>
      <c r="D332" s="1"/>
    </row>
    <row r="333" customFormat="false" ht="14" hidden="false" customHeight="false" outlineLevel="0" collapsed="false">
      <c r="C333" s="1"/>
      <c r="D333" s="1"/>
    </row>
    <row r="334" customFormat="false" ht="14" hidden="false" customHeight="false" outlineLevel="0" collapsed="false">
      <c r="C334" s="1"/>
      <c r="D334" s="1"/>
    </row>
    <row r="335" customFormat="false" ht="14" hidden="false" customHeight="false" outlineLevel="0" collapsed="false">
      <c r="C335" s="1"/>
      <c r="D335" s="1"/>
    </row>
    <row r="336" customFormat="false" ht="14" hidden="false" customHeight="false" outlineLevel="0" collapsed="false">
      <c r="C336" s="1"/>
      <c r="D336" s="1"/>
    </row>
    <row r="337" customFormat="false" ht="14" hidden="false" customHeight="false" outlineLevel="0" collapsed="false">
      <c r="C337" s="1"/>
      <c r="D337" s="1"/>
    </row>
    <row r="338" customFormat="false" ht="14" hidden="false" customHeight="false" outlineLevel="0" collapsed="false">
      <c r="C338" s="1"/>
      <c r="D338" s="1"/>
    </row>
    <row r="339" customFormat="false" ht="14" hidden="false" customHeight="false" outlineLevel="0" collapsed="false">
      <c r="C339" s="1"/>
      <c r="D339" s="1"/>
    </row>
    <row r="340" customFormat="false" ht="14" hidden="false" customHeight="false" outlineLevel="0" collapsed="false">
      <c r="C340" s="1"/>
      <c r="D340" s="1"/>
    </row>
    <row r="341" customFormat="false" ht="14" hidden="false" customHeight="false" outlineLevel="0" collapsed="false">
      <c r="C341" s="1"/>
      <c r="D341" s="1"/>
    </row>
    <row r="342" customFormat="false" ht="14" hidden="false" customHeight="false" outlineLevel="0" collapsed="false">
      <c r="C342" s="1"/>
      <c r="D342" s="1"/>
    </row>
    <row r="343" customFormat="false" ht="14" hidden="false" customHeight="false" outlineLevel="0" collapsed="false">
      <c r="C343" s="1"/>
      <c r="D343" s="1"/>
    </row>
    <row r="344" customFormat="false" ht="14" hidden="false" customHeight="false" outlineLevel="0" collapsed="false">
      <c r="C344" s="1"/>
      <c r="D344" s="1"/>
    </row>
    <row r="345" customFormat="false" ht="14" hidden="false" customHeight="false" outlineLevel="0" collapsed="false">
      <c r="C345" s="1"/>
      <c r="D345" s="1"/>
    </row>
    <row r="346" customFormat="false" ht="14" hidden="false" customHeight="false" outlineLevel="0" collapsed="false">
      <c r="C346" s="1"/>
      <c r="D346" s="1"/>
    </row>
    <row r="347" customFormat="false" ht="14" hidden="false" customHeight="false" outlineLevel="0" collapsed="false">
      <c r="C347" s="1"/>
      <c r="D347" s="1"/>
    </row>
    <row r="348" customFormat="false" ht="14" hidden="false" customHeight="false" outlineLevel="0" collapsed="false">
      <c r="C348" s="1"/>
      <c r="D348" s="1"/>
    </row>
    <row r="349" customFormat="false" ht="14" hidden="false" customHeight="false" outlineLevel="0" collapsed="false">
      <c r="C349" s="1"/>
      <c r="D349" s="1"/>
    </row>
    <row r="350" customFormat="false" ht="14" hidden="false" customHeight="false" outlineLevel="0" collapsed="false">
      <c r="C350" s="1"/>
      <c r="D350" s="1"/>
    </row>
    <row r="351" customFormat="false" ht="14" hidden="false" customHeight="false" outlineLevel="0" collapsed="false">
      <c r="C351" s="1"/>
      <c r="D351" s="1"/>
    </row>
    <row r="352" customFormat="false" ht="14" hidden="false" customHeight="false" outlineLevel="0" collapsed="false">
      <c r="C352" s="1"/>
      <c r="D352" s="1"/>
    </row>
    <row r="353" customFormat="false" ht="14" hidden="false" customHeight="false" outlineLevel="0" collapsed="false">
      <c r="C353" s="1"/>
      <c r="D353" s="1"/>
    </row>
    <row r="354" customFormat="false" ht="14" hidden="false" customHeight="false" outlineLevel="0" collapsed="false">
      <c r="C354" s="1"/>
      <c r="D354" s="1"/>
    </row>
    <row r="355" customFormat="false" ht="14" hidden="false" customHeight="false" outlineLevel="0" collapsed="false">
      <c r="C355" s="1"/>
      <c r="D355" s="1"/>
    </row>
    <row r="356" customFormat="false" ht="14" hidden="false" customHeight="false" outlineLevel="0" collapsed="false">
      <c r="C356" s="1"/>
      <c r="D356" s="1"/>
    </row>
    <row r="357" customFormat="false" ht="14" hidden="false" customHeight="false" outlineLevel="0" collapsed="false">
      <c r="C357" s="1"/>
      <c r="D357" s="1"/>
    </row>
    <row r="358" customFormat="false" ht="14" hidden="false" customHeight="false" outlineLevel="0" collapsed="false">
      <c r="C358" s="1"/>
      <c r="D358" s="1"/>
    </row>
    <row r="359" customFormat="false" ht="14" hidden="false" customHeight="false" outlineLevel="0" collapsed="false">
      <c r="C359" s="1"/>
      <c r="D359" s="1"/>
    </row>
    <row r="360" customFormat="false" ht="14" hidden="false" customHeight="false" outlineLevel="0" collapsed="false">
      <c r="C360" s="1"/>
      <c r="D360" s="1"/>
    </row>
    <row r="361" customFormat="false" ht="14" hidden="false" customHeight="false" outlineLevel="0" collapsed="false">
      <c r="C361" s="1"/>
      <c r="D361" s="1"/>
    </row>
    <row r="362" customFormat="false" ht="14" hidden="false" customHeight="false" outlineLevel="0" collapsed="false">
      <c r="C362" s="1"/>
      <c r="D362" s="1"/>
    </row>
    <row r="363" customFormat="false" ht="14" hidden="false" customHeight="false" outlineLevel="0" collapsed="false">
      <c r="C363" s="1"/>
      <c r="D363" s="1"/>
    </row>
    <row r="364" customFormat="false" ht="14" hidden="false" customHeight="false" outlineLevel="0" collapsed="false">
      <c r="C364" s="1"/>
      <c r="D364" s="1"/>
    </row>
    <row r="365" customFormat="false" ht="14" hidden="false" customHeight="false" outlineLevel="0" collapsed="false">
      <c r="C365" s="1"/>
      <c r="D365" s="1"/>
    </row>
    <row r="366" customFormat="false" ht="14" hidden="false" customHeight="false" outlineLevel="0" collapsed="false">
      <c r="C366" s="1"/>
      <c r="D366" s="1"/>
    </row>
    <row r="367" customFormat="false" ht="14" hidden="false" customHeight="false" outlineLevel="0" collapsed="false">
      <c r="C367" s="1"/>
      <c r="D367" s="1"/>
    </row>
    <row r="368" customFormat="false" ht="14" hidden="false" customHeight="false" outlineLevel="0" collapsed="false">
      <c r="C368" s="1"/>
      <c r="D368" s="1"/>
    </row>
    <row r="369" customFormat="false" ht="14" hidden="false" customHeight="false" outlineLevel="0" collapsed="false">
      <c r="C369" s="1"/>
      <c r="D369" s="1"/>
    </row>
    <row r="370" customFormat="false" ht="14" hidden="false" customHeight="false" outlineLevel="0" collapsed="false">
      <c r="C370" s="1"/>
      <c r="D370" s="1"/>
    </row>
    <row r="371" customFormat="false" ht="14" hidden="false" customHeight="false" outlineLevel="0" collapsed="false">
      <c r="C371" s="1"/>
      <c r="D371" s="1"/>
    </row>
    <row r="372" customFormat="false" ht="14" hidden="false" customHeight="false" outlineLevel="0" collapsed="false">
      <c r="C372" s="1"/>
      <c r="D372" s="1"/>
    </row>
    <row r="373" customFormat="false" ht="14" hidden="false" customHeight="false" outlineLevel="0" collapsed="false">
      <c r="C373" s="1"/>
      <c r="D373" s="1"/>
    </row>
    <row r="374" customFormat="false" ht="14" hidden="false" customHeight="false" outlineLevel="0" collapsed="false">
      <c r="C374" s="1"/>
      <c r="D374" s="1"/>
    </row>
    <row r="375" customFormat="false" ht="14" hidden="false" customHeight="false" outlineLevel="0" collapsed="false">
      <c r="C375" s="1"/>
      <c r="D375" s="1"/>
    </row>
    <row r="376" customFormat="false" ht="14" hidden="false" customHeight="false" outlineLevel="0" collapsed="false">
      <c r="C376" s="1"/>
      <c r="D376" s="1"/>
    </row>
    <row r="377" customFormat="false" ht="14" hidden="false" customHeight="false" outlineLevel="0" collapsed="false">
      <c r="C377" s="1"/>
      <c r="D377" s="1"/>
    </row>
    <row r="378" customFormat="false" ht="14" hidden="false" customHeight="false" outlineLevel="0" collapsed="false">
      <c r="C378" s="1"/>
      <c r="D378" s="1"/>
    </row>
    <row r="379" customFormat="false" ht="14" hidden="false" customHeight="false" outlineLevel="0" collapsed="false">
      <c r="C379" s="1"/>
      <c r="D379" s="1"/>
    </row>
    <row r="380" customFormat="false" ht="14" hidden="false" customHeight="false" outlineLevel="0" collapsed="false">
      <c r="C380" s="1"/>
      <c r="D380" s="1"/>
    </row>
    <row r="381" customFormat="false" ht="14" hidden="false" customHeight="false" outlineLevel="0" collapsed="false">
      <c r="C381" s="1"/>
      <c r="D381" s="1"/>
    </row>
    <row r="382" customFormat="false" ht="14" hidden="false" customHeight="false" outlineLevel="0" collapsed="false">
      <c r="C382" s="1"/>
      <c r="D382" s="1"/>
    </row>
    <row r="383" customFormat="false" ht="14" hidden="false" customHeight="false" outlineLevel="0" collapsed="false">
      <c r="C383" s="1"/>
      <c r="D383" s="1"/>
    </row>
    <row r="384" customFormat="false" ht="14" hidden="false" customHeight="false" outlineLevel="0" collapsed="false">
      <c r="C384" s="1"/>
      <c r="D384" s="1"/>
    </row>
    <row r="385" customFormat="false" ht="14" hidden="false" customHeight="false" outlineLevel="0" collapsed="false">
      <c r="C385" s="1"/>
      <c r="D385" s="1"/>
    </row>
    <row r="386" customFormat="false" ht="14" hidden="false" customHeight="false" outlineLevel="0" collapsed="false">
      <c r="C386" s="1"/>
      <c r="D386" s="1"/>
    </row>
    <row r="387" customFormat="false" ht="14" hidden="false" customHeight="false" outlineLevel="0" collapsed="false">
      <c r="C387" s="1"/>
      <c r="D387" s="1"/>
    </row>
    <row r="388" customFormat="false" ht="14" hidden="false" customHeight="false" outlineLevel="0" collapsed="false">
      <c r="C388" s="1"/>
      <c r="D388" s="1"/>
    </row>
    <row r="389" customFormat="false" ht="14" hidden="false" customHeight="false" outlineLevel="0" collapsed="false">
      <c r="C389" s="1"/>
      <c r="D389" s="1"/>
    </row>
    <row r="390" customFormat="false" ht="14" hidden="false" customHeight="false" outlineLevel="0" collapsed="false">
      <c r="C390" s="1"/>
      <c r="D390" s="1"/>
    </row>
    <row r="391" customFormat="false" ht="14" hidden="false" customHeight="false" outlineLevel="0" collapsed="false">
      <c r="C391" s="1"/>
      <c r="D391" s="1"/>
    </row>
    <row r="392" customFormat="false" ht="14" hidden="false" customHeight="false" outlineLevel="0" collapsed="false">
      <c r="C392" s="1"/>
      <c r="D392" s="1"/>
    </row>
    <row r="393" customFormat="false" ht="14" hidden="false" customHeight="false" outlineLevel="0" collapsed="false">
      <c r="C393" s="1"/>
      <c r="D393" s="1"/>
    </row>
    <row r="394" customFormat="false" ht="14" hidden="false" customHeight="false" outlineLevel="0" collapsed="false">
      <c r="C394" s="1"/>
      <c r="D394" s="1"/>
    </row>
    <row r="395" customFormat="false" ht="14" hidden="false" customHeight="false" outlineLevel="0" collapsed="false">
      <c r="C395" s="1"/>
      <c r="D395" s="1"/>
    </row>
    <row r="396" customFormat="false" ht="14" hidden="false" customHeight="false" outlineLevel="0" collapsed="false">
      <c r="C396" s="1"/>
      <c r="D396" s="1"/>
    </row>
    <row r="397" customFormat="false" ht="14" hidden="false" customHeight="false" outlineLevel="0" collapsed="false">
      <c r="C397" s="1"/>
      <c r="D397" s="1"/>
    </row>
    <row r="398" customFormat="false" ht="14" hidden="false" customHeight="false" outlineLevel="0" collapsed="false">
      <c r="C398" s="1"/>
      <c r="D398" s="1"/>
    </row>
    <row r="399" customFormat="false" ht="14" hidden="false" customHeight="false" outlineLevel="0" collapsed="false">
      <c r="C399" s="1"/>
      <c r="D399" s="1"/>
    </row>
    <row r="400" customFormat="false" ht="14" hidden="false" customHeight="false" outlineLevel="0" collapsed="false">
      <c r="C400" s="1"/>
      <c r="D400" s="1"/>
    </row>
    <row r="401" customFormat="false" ht="14" hidden="false" customHeight="false" outlineLevel="0" collapsed="false">
      <c r="C401" s="1"/>
      <c r="D401" s="1"/>
    </row>
    <row r="402" customFormat="false" ht="14" hidden="false" customHeight="false" outlineLevel="0" collapsed="false">
      <c r="C402" s="1"/>
      <c r="D402" s="1"/>
    </row>
    <row r="403" customFormat="false" ht="14" hidden="false" customHeight="false" outlineLevel="0" collapsed="false">
      <c r="C403" s="1"/>
      <c r="D403" s="1"/>
    </row>
    <row r="404" customFormat="false" ht="14" hidden="false" customHeight="false" outlineLevel="0" collapsed="false">
      <c r="C404" s="1"/>
      <c r="D404" s="1"/>
    </row>
    <row r="405" customFormat="false" ht="14" hidden="false" customHeight="false" outlineLevel="0" collapsed="false">
      <c r="C405" s="1"/>
      <c r="D405" s="1"/>
    </row>
    <row r="406" customFormat="false" ht="14" hidden="false" customHeight="false" outlineLevel="0" collapsed="false">
      <c r="C406" s="1"/>
      <c r="D406" s="1"/>
    </row>
    <row r="407" customFormat="false" ht="14" hidden="false" customHeight="false" outlineLevel="0" collapsed="false">
      <c r="C407" s="1"/>
      <c r="D407" s="1"/>
    </row>
    <row r="408" customFormat="false" ht="14" hidden="false" customHeight="false" outlineLevel="0" collapsed="false">
      <c r="C408" s="1"/>
      <c r="D408" s="1"/>
    </row>
    <row r="409" customFormat="false" ht="14" hidden="false" customHeight="false" outlineLevel="0" collapsed="false">
      <c r="C409" s="1"/>
      <c r="D409" s="1"/>
    </row>
    <row r="410" customFormat="false" ht="14" hidden="false" customHeight="false" outlineLevel="0" collapsed="false">
      <c r="C410" s="1"/>
      <c r="D410" s="1"/>
    </row>
    <row r="411" customFormat="false" ht="14" hidden="false" customHeight="false" outlineLevel="0" collapsed="false">
      <c r="C411" s="1"/>
      <c r="D411" s="1"/>
    </row>
    <row r="412" customFormat="false" ht="14" hidden="false" customHeight="false" outlineLevel="0" collapsed="false">
      <c r="C412" s="1"/>
      <c r="D412" s="1"/>
    </row>
    <row r="413" customFormat="false" ht="14" hidden="false" customHeight="false" outlineLevel="0" collapsed="false">
      <c r="C413" s="1"/>
      <c r="D413" s="1"/>
    </row>
    <row r="414" customFormat="false" ht="14" hidden="false" customHeight="false" outlineLevel="0" collapsed="false">
      <c r="C414" s="1"/>
      <c r="D414" s="1"/>
    </row>
    <row r="415" customFormat="false" ht="14" hidden="false" customHeight="false" outlineLevel="0" collapsed="false">
      <c r="C415" s="1"/>
      <c r="D415" s="1"/>
    </row>
    <row r="416" customFormat="false" ht="14" hidden="false" customHeight="false" outlineLevel="0" collapsed="false">
      <c r="C416" s="1"/>
      <c r="D416" s="1"/>
    </row>
    <row r="417" customFormat="false" ht="14" hidden="false" customHeight="false" outlineLevel="0" collapsed="false">
      <c r="C417" s="1"/>
      <c r="D417" s="1"/>
    </row>
    <row r="418" customFormat="false" ht="14" hidden="false" customHeight="false" outlineLevel="0" collapsed="false">
      <c r="C418" s="1"/>
      <c r="D418" s="1"/>
    </row>
    <row r="419" customFormat="false" ht="14" hidden="false" customHeight="false" outlineLevel="0" collapsed="false">
      <c r="C419" s="1"/>
      <c r="D419" s="1"/>
    </row>
    <row r="420" customFormat="false" ht="14" hidden="false" customHeight="false" outlineLevel="0" collapsed="false">
      <c r="C420" s="1"/>
      <c r="D420" s="1"/>
    </row>
    <row r="421" customFormat="false" ht="14" hidden="false" customHeight="false" outlineLevel="0" collapsed="false">
      <c r="C421" s="1"/>
      <c r="D421" s="1"/>
    </row>
    <row r="422" customFormat="false" ht="14" hidden="false" customHeight="false" outlineLevel="0" collapsed="false">
      <c r="C422" s="1"/>
      <c r="D422" s="1"/>
    </row>
    <row r="423" customFormat="false" ht="14" hidden="false" customHeight="false" outlineLevel="0" collapsed="false">
      <c r="C423" s="1"/>
      <c r="D423" s="1"/>
    </row>
    <row r="424" customFormat="false" ht="14" hidden="false" customHeight="false" outlineLevel="0" collapsed="false">
      <c r="C424" s="1"/>
      <c r="D424" s="1"/>
    </row>
    <row r="425" customFormat="false" ht="14" hidden="false" customHeight="false" outlineLevel="0" collapsed="false">
      <c r="C425" s="1"/>
      <c r="D425" s="1"/>
    </row>
    <row r="426" customFormat="false" ht="14" hidden="false" customHeight="false" outlineLevel="0" collapsed="false">
      <c r="C426" s="1"/>
      <c r="D426" s="1"/>
    </row>
    <row r="427" customFormat="false" ht="14" hidden="false" customHeight="false" outlineLevel="0" collapsed="false">
      <c r="C427" s="1"/>
      <c r="D427" s="1"/>
    </row>
    <row r="428" customFormat="false" ht="14" hidden="false" customHeight="false" outlineLevel="0" collapsed="false">
      <c r="C428" s="1"/>
      <c r="D428" s="1"/>
    </row>
    <row r="429" customFormat="false" ht="14" hidden="false" customHeight="false" outlineLevel="0" collapsed="false">
      <c r="C429" s="1"/>
      <c r="D429" s="1"/>
    </row>
    <row r="430" customFormat="false" ht="14" hidden="false" customHeight="false" outlineLevel="0" collapsed="false">
      <c r="C430" s="1"/>
      <c r="D430" s="1"/>
    </row>
    <row r="431" customFormat="false" ht="14" hidden="false" customHeight="false" outlineLevel="0" collapsed="false">
      <c r="C431" s="1"/>
      <c r="D431" s="1"/>
    </row>
    <row r="432" customFormat="false" ht="14" hidden="false" customHeight="false" outlineLevel="0" collapsed="false">
      <c r="C432" s="1"/>
      <c r="D432" s="1"/>
    </row>
    <row r="433" customFormat="false" ht="14" hidden="false" customHeight="false" outlineLevel="0" collapsed="false">
      <c r="C433" s="1"/>
      <c r="D433" s="1"/>
    </row>
    <row r="434" customFormat="false" ht="14" hidden="false" customHeight="false" outlineLevel="0" collapsed="false">
      <c r="C434" s="1"/>
      <c r="D434" s="1"/>
    </row>
    <row r="435" customFormat="false" ht="14" hidden="false" customHeight="false" outlineLevel="0" collapsed="false">
      <c r="C435" s="1"/>
      <c r="D435" s="1"/>
    </row>
    <row r="436" customFormat="false" ht="14" hidden="false" customHeight="false" outlineLevel="0" collapsed="false">
      <c r="C436" s="1"/>
      <c r="D436" s="1"/>
    </row>
    <row r="437" customFormat="false" ht="14" hidden="false" customHeight="false" outlineLevel="0" collapsed="false">
      <c r="C437" s="1"/>
      <c r="D437" s="1"/>
    </row>
    <row r="438" customFormat="false" ht="14" hidden="false" customHeight="false" outlineLevel="0" collapsed="false">
      <c r="C438" s="1"/>
      <c r="D438" s="1"/>
    </row>
    <row r="439" customFormat="false" ht="14" hidden="false" customHeight="false" outlineLevel="0" collapsed="false">
      <c r="C439" s="1"/>
      <c r="D439" s="1"/>
    </row>
    <row r="440" customFormat="false" ht="14" hidden="false" customHeight="false" outlineLevel="0" collapsed="false">
      <c r="C440" s="1"/>
      <c r="D440" s="1"/>
    </row>
    <row r="441" customFormat="false" ht="14" hidden="false" customHeight="false" outlineLevel="0" collapsed="false">
      <c r="C441" s="1"/>
      <c r="D441" s="1"/>
    </row>
    <row r="442" customFormat="false" ht="14" hidden="false" customHeight="false" outlineLevel="0" collapsed="false">
      <c r="C442" s="1"/>
      <c r="D442" s="1"/>
    </row>
    <row r="443" customFormat="false" ht="14" hidden="false" customHeight="false" outlineLevel="0" collapsed="false">
      <c r="C443" s="1"/>
      <c r="D443" s="1"/>
    </row>
    <row r="444" customFormat="false" ht="14" hidden="false" customHeight="false" outlineLevel="0" collapsed="false">
      <c r="C444" s="1"/>
      <c r="D444" s="1"/>
    </row>
    <row r="445" customFormat="false" ht="14" hidden="false" customHeight="false" outlineLevel="0" collapsed="false">
      <c r="C445" s="1"/>
      <c r="D445" s="1"/>
    </row>
    <row r="446" customFormat="false" ht="14" hidden="false" customHeight="false" outlineLevel="0" collapsed="false">
      <c r="C446" s="1"/>
      <c r="D446" s="1"/>
    </row>
    <row r="447" customFormat="false" ht="14" hidden="false" customHeight="false" outlineLevel="0" collapsed="false">
      <c r="C447" s="1"/>
      <c r="D447" s="1"/>
    </row>
    <row r="448" customFormat="false" ht="14" hidden="false" customHeight="false" outlineLevel="0" collapsed="false">
      <c r="C448" s="1"/>
      <c r="D448" s="1"/>
    </row>
    <row r="449" customFormat="false" ht="14" hidden="false" customHeight="false" outlineLevel="0" collapsed="false">
      <c r="C449" s="1"/>
      <c r="D449" s="1"/>
    </row>
    <row r="450" customFormat="false" ht="14" hidden="false" customHeight="false" outlineLevel="0" collapsed="false">
      <c r="C450" s="1"/>
      <c r="D450" s="1"/>
    </row>
    <row r="451" customFormat="false" ht="14" hidden="false" customHeight="false" outlineLevel="0" collapsed="false">
      <c r="C451" s="1"/>
      <c r="D451" s="1"/>
    </row>
    <row r="452" customFormat="false" ht="14" hidden="false" customHeight="false" outlineLevel="0" collapsed="false">
      <c r="C452" s="1"/>
      <c r="D452" s="1"/>
    </row>
    <row r="453" customFormat="false" ht="14" hidden="false" customHeight="false" outlineLevel="0" collapsed="false">
      <c r="C453" s="1"/>
      <c r="D453" s="1"/>
    </row>
    <row r="454" customFormat="false" ht="14" hidden="false" customHeight="false" outlineLevel="0" collapsed="false">
      <c r="C454" s="1"/>
      <c r="D454" s="1"/>
    </row>
    <row r="455" customFormat="false" ht="14" hidden="false" customHeight="false" outlineLevel="0" collapsed="false">
      <c r="C455" s="1"/>
      <c r="D455" s="1"/>
    </row>
    <row r="456" customFormat="false" ht="14" hidden="false" customHeight="false" outlineLevel="0" collapsed="false">
      <c r="C456" s="1"/>
      <c r="D456" s="1"/>
    </row>
    <row r="457" customFormat="false" ht="14" hidden="false" customHeight="false" outlineLevel="0" collapsed="false">
      <c r="C457" s="1"/>
      <c r="D457" s="1"/>
    </row>
    <row r="458" customFormat="false" ht="14" hidden="false" customHeight="false" outlineLevel="0" collapsed="false">
      <c r="C458" s="1"/>
      <c r="D458" s="1"/>
    </row>
    <row r="459" customFormat="false" ht="14" hidden="false" customHeight="false" outlineLevel="0" collapsed="false">
      <c r="C459" s="1"/>
      <c r="D459" s="1"/>
    </row>
    <row r="460" customFormat="false" ht="14" hidden="false" customHeight="false" outlineLevel="0" collapsed="false">
      <c r="C460" s="1"/>
      <c r="D460" s="1"/>
    </row>
    <row r="461" customFormat="false" ht="14" hidden="false" customHeight="false" outlineLevel="0" collapsed="false">
      <c r="C461" s="1"/>
      <c r="D461" s="1"/>
    </row>
    <row r="462" customFormat="false" ht="14" hidden="false" customHeight="false" outlineLevel="0" collapsed="false">
      <c r="C462" s="1"/>
      <c r="D462" s="1"/>
    </row>
    <row r="463" customFormat="false" ht="14" hidden="false" customHeight="false" outlineLevel="0" collapsed="false">
      <c r="C463" s="1"/>
      <c r="D463" s="1"/>
    </row>
    <row r="464" customFormat="false" ht="14" hidden="false" customHeight="false" outlineLevel="0" collapsed="false">
      <c r="C464" s="1"/>
      <c r="D464" s="1"/>
    </row>
    <row r="465" customFormat="false" ht="14" hidden="false" customHeight="false" outlineLevel="0" collapsed="false">
      <c r="C465" s="1"/>
      <c r="D465" s="1"/>
    </row>
    <row r="466" customFormat="false" ht="14" hidden="false" customHeight="false" outlineLevel="0" collapsed="false">
      <c r="C466" s="1"/>
      <c r="D466" s="1"/>
    </row>
    <row r="467" customFormat="false" ht="14" hidden="false" customHeight="false" outlineLevel="0" collapsed="false">
      <c r="C467" s="1"/>
      <c r="D467" s="1"/>
    </row>
    <row r="468" customFormat="false" ht="14" hidden="false" customHeight="false" outlineLevel="0" collapsed="false">
      <c r="C468" s="1"/>
      <c r="D468" s="1"/>
    </row>
    <row r="469" customFormat="false" ht="14" hidden="false" customHeight="false" outlineLevel="0" collapsed="false">
      <c r="C469" s="1"/>
      <c r="D469" s="1"/>
    </row>
    <row r="470" customFormat="false" ht="14" hidden="false" customHeight="false" outlineLevel="0" collapsed="false">
      <c r="C470" s="1"/>
      <c r="D470" s="1"/>
    </row>
    <row r="471" customFormat="false" ht="14" hidden="false" customHeight="false" outlineLevel="0" collapsed="false">
      <c r="C471" s="1"/>
      <c r="D471" s="1"/>
    </row>
    <row r="472" customFormat="false" ht="14" hidden="false" customHeight="false" outlineLevel="0" collapsed="false">
      <c r="C472" s="1"/>
      <c r="D472" s="1"/>
    </row>
    <row r="473" customFormat="false" ht="14" hidden="false" customHeight="false" outlineLevel="0" collapsed="false">
      <c r="C473" s="1"/>
      <c r="D473" s="1"/>
    </row>
    <row r="474" customFormat="false" ht="14" hidden="false" customHeight="false" outlineLevel="0" collapsed="false">
      <c r="C474" s="1"/>
      <c r="D474" s="1"/>
    </row>
    <row r="475" customFormat="false" ht="14" hidden="false" customHeight="false" outlineLevel="0" collapsed="false">
      <c r="C475" s="1"/>
      <c r="D475" s="1"/>
    </row>
    <row r="476" customFormat="false" ht="14" hidden="false" customHeight="false" outlineLevel="0" collapsed="false">
      <c r="C476" s="1"/>
      <c r="D476" s="1"/>
    </row>
    <row r="477" customFormat="false" ht="14" hidden="false" customHeight="false" outlineLevel="0" collapsed="false">
      <c r="C477" s="1"/>
      <c r="D477" s="1"/>
    </row>
    <row r="478" customFormat="false" ht="14" hidden="false" customHeight="false" outlineLevel="0" collapsed="false">
      <c r="C478" s="1"/>
      <c r="D478" s="1"/>
    </row>
    <row r="479" customFormat="false" ht="14" hidden="false" customHeight="false" outlineLevel="0" collapsed="false">
      <c r="C479" s="1"/>
      <c r="D479" s="1"/>
    </row>
    <row r="480" customFormat="false" ht="14" hidden="false" customHeight="false" outlineLevel="0" collapsed="false">
      <c r="C480" s="1"/>
      <c r="D480" s="1"/>
    </row>
    <row r="481" customFormat="false" ht="14" hidden="false" customHeight="false" outlineLevel="0" collapsed="false">
      <c r="C481" s="1"/>
      <c r="D481" s="1"/>
    </row>
    <row r="482" customFormat="false" ht="14" hidden="false" customHeight="false" outlineLevel="0" collapsed="false">
      <c r="C482" s="1"/>
      <c r="D482" s="1"/>
    </row>
    <row r="483" customFormat="false" ht="14" hidden="false" customHeight="false" outlineLevel="0" collapsed="false">
      <c r="C483" s="1"/>
      <c r="D483" s="1"/>
    </row>
    <row r="484" customFormat="false" ht="14" hidden="false" customHeight="false" outlineLevel="0" collapsed="false">
      <c r="C484" s="1"/>
      <c r="D484" s="1"/>
    </row>
    <row r="485" customFormat="false" ht="14" hidden="false" customHeight="false" outlineLevel="0" collapsed="false">
      <c r="C485" s="1"/>
      <c r="D485" s="1"/>
    </row>
    <row r="486" customFormat="false" ht="14" hidden="false" customHeight="false" outlineLevel="0" collapsed="false">
      <c r="C486" s="1"/>
      <c r="D486" s="1"/>
    </row>
    <row r="487" customFormat="false" ht="14" hidden="false" customHeight="false" outlineLevel="0" collapsed="false">
      <c r="C487" s="1"/>
      <c r="D487" s="1"/>
    </row>
    <row r="488" customFormat="false" ht="14" hidden="false" customHeight="false" outlineLevel="0" collapsed="false">
      <c r="C488" s="1"/>
      <c r="D488" s="1"/>
    </row>
    <row r="489" customFormat="false" ht="14" hidden="false" customHeight="false" outlineLevel="0" collapsed="false">
      <c r="C489" s="1"/>
      <c r="D489" s="1"/>
    </row>
    <row r="490" customFormat="false" ht="14" hidden="false" customHeight="false" outlineLevel="0" collapsed="false">
      <c r="C490" s="1"/>
      <c r="D490" s="1"/>
    </row>
    <row r="491" customFormat="false" ht="14" hidden="false" customHeight="false" outlineLevel="0" collapsed="false">
      <c r="C491" s="1"/>
      <c r="D491" s="1"/>
    </row>
    <row r="492" customFormat="false" ht="14" hidden="false" customHeight="false" outlineLevel="0" collapsed="false">
      <c r="C492" s="1"/>
      <c r="D492" s="1"/>
    </row>
    <row r="493" customFormat="false" ht="14" hidden="false" customHeight="false" outlineLevel="0" collapsed="false">
      <c r="C493" s="1"/>
      <c r="D493" s="1"/>
    </row>
    <row r="494" customFormat="false" ht="14" hidden="false" customHeight="false" outlineLevel="0" collapsed="false">
      <c r="C494" s="1"/>
      <c r="D494" s="1"/>
    </row>
    <row r="495" customFormat="false" ht="14" hidden="false" customHeight="false" outlineLevel="0" collapsed="false">
      <c r="C495" s="1"/>
      <c r="D495" s="1"/>
    </row>
    <row r="496" customFormat="false" ht="14" hidden="false" customHeight="false" outlineLevel="0" collapsed="false">
      <c r="C496" s="1"/>
      <c r="D496" s="1"/>
    </row>
    <row r="497" customFormat="false" ht="14" hidden="false" customHeight="false" outlineLevel="0" collapsed="false">
      <c r="C497" s="1"/>
      <c r="D497" s="1"/>
    </row>
    <row r="498" customFormat="false" ht="14" hidden="false" customHeight="false" outlineLevel="0" collapsed="false">
      <c r="C498" s="1"/>
      <c r="D498" s="1"/>
    </row>
    <row r="499" customFormat="false" ht="14" hidden="false" customHeight="false" outlineLevel="0" collapsed="false">
      <c r="C499" s="1"/>
      <c r="D499" s="1"/>
    </row>
    <row r="500" customFormat="false" ht="14" hidden="false" customHeight="false" outlineLevel="0" collapsed="false">
      <c r="C500" s="1"/>
      <c r="D500" s="1"/>
    </row>
    <row r="501" customFormat="false" ht="14" hidden="false" customHeight="false" outlineLevel="0" collapsed="false">
      <c r="C501" s="1"/>
      <c r="D501" s="1"/>
    </row>
    <row r="502" customFormat="false" ht="14" hidden="false" customHeight="false" outlineLevel="0" collapsed="false">
      <c r="C502" s="1"/>
      <c r="D502" s="1"/>
    </row>
    <row r="503" customFormat="false" ht="14" hidden="false" customHeight="false" outlineLevel="0" collapsed="false">
      <c r="C503" s="1"/>
      <c r="D503" s="1"/>
    </row>
    <row r="504" customFormat="false" ht="14" hidden="false" customHeight="false" outlineLevel="0" collapsed="false">
      <c r="C504" s="1"/>
      <c r="D504" s="1"/>
    </row>
    <row r="505" customFormat="false" ht="14" hidden="false" customHeight="false" outlineLevel="0" collapsed="false">
      <c r="C505" s="1"/>
      <c r="D505" s="1"/>
    </row>
    <row r="506" customFormat="false" ht="14" hidden="false" customHeight="false" outlineLevel="0" collapsed="false">
      <c r="C506" s="1"/>
      <c r="D506" s="1"/>
    </row>
    <row r="507" customFormat="false" ht="14" hidden="false" customHeight="false" outlineLevel="0" collapsed="false">
      <c r="C507" s="1"/>
      <c r="D507" s="1"/>
    </row>
    <row r="508" customFormat="false" ht="14" hidden="false" customHeight="false" outlineLevel="0" collapsed="false">
      <c r="C508" s="1"/>
      <c r="D508" s="1"/>
    </row>
    <row r="509" customFormat="false" ht="14" hidden="false" customHeight="false" outlineLevel="0" collapsed="false">
      <c r="C509" s="1"/>
      <c r="D509" s="1"/>
    </row>
    <row r="510" customFormat="false" ht="14" hidden="false" customHeight="false" outlineLevel="0" collapsed="false">
      <c r="C510" s="1"/>
      <c r="D510" s="1"/>
    </row>
    <row r="511" customFormat="false" ht="14" hidden="false" customHeight="false" outlineLevel="0" collapsed="false">
      <c r="C511" s="1"/>
      <c r="D511" s="1"/>
    </row>
    <row r="512" customFormat="false" ht="14" hidden="false" customHeight="false" outlineLevel="0" collapsed="false">
      <c r="C512" s="1"/>
      <c r="D512" s="1"/>
    </row>
    <row r="513" customFormat="false" ht="14" hidden="false" customHeight="false" outlineLevel="0" collapsed="false">
      <c r="C513" s="1"/>
      <c r="D513" s="1"/>
    </row>
    <row r="514" customFormat="false" ht="14" hidden="false" customHeight="false" outlineLevel="0" collapsed="false">
      <c r="C514" s="1"/>
      <c r="D514" s="1"/>
    </row>
    <row r="515" customFormat="false" ht="14" hidden="false" customHeight="false" outlineLevel="0" collapsed="false">
      <c r="C515" s="1"/>
      <c r="D515" s="1"/>
    </row>
    <row r="516" customFormat="false" ht="14" hidden="false" customHeight="false" outlineLevel="0" collapsed="false">
      <c r="C516" s="1"/>
      <c r="D516" s="1"/>
    </row>
    <row r="517" customFormat="false" ht="14" hidden="false" customHeight="false" outlineLevel="0" collapsed="false">
      <c r="C517" s="1"/>
      <c r="D517" s="1"/>
    </row>
    <row r="518" customFormat="false" ht="14" hidden="false" customHeight="false" outlineLevel="0" collapsed="false">
      <c r="C518" s="1"/>
      <c r="D518" s="1"/>
    </row>
    <row r="519" customFormat="false" ht="14" hidden="false" customHeight="false" outlineLevel="0" collapsed="false">
      <c r="C519" s="1"/>
      <c r="D519" s="1"/>
    </row>
    <row r="520" customFormat="false" ht="14" hidden="false" customHeight="false" outlineLevel="0" collapsed="false">
      <c r="C520" s="1"/>
      <c r="D520" s="1"/>
    </row>
    <row r="521" customFormat="false" ht="14" hidden="false" customHeight="false" outlineLevel="0" collapsed="false">
      <c r="C521" s="1"/>
      <c r="D521" s="1"/>
    </row>
    <row r="522" customFormat="false" ht="14" hidden="false" customHeight="false" outlineLevel="0" collapsed="false">
      <c r="C522" s="1"/>
      <c r="D522" s="1"/>
    </row>
    <row r="523" customFormat="false" ht="14" hidden="false" customHeight="false" outlineLevel="0" collapsed="false">
      <c r="C523" s="1"/>
      <c r="D523" s="1"/>
    </row>
    <row r="524" customFormat="false" ht="14" hidden="false" customHeight="false" outlineLevel="0" collapsed="false">
      <c r="C524" s="1"/>
      <c r="D524" s="1"/>
    </row>
    <row r="525" customFormat="false" ht="14" hidden="false" customHeight="false" outlineLevel="0" collapsed="false">
      <c r="C525" s="1"/>
      <c r="D525" s="1"/>
    </row>
    <row r="526" customFormat="false" ht="14" hidden="false" customHeight="false" outlineLevel="0" collapsed="false">
      <c r="C526" s="1"/>
      <c r="D526" s="1"/>
    </row>
    <row r="527" customFormat="false" ht="14" hidden="false" customHeight="false" outlineLevel="0" collapsed="false">
      <c r="C527" s="1"/>
      <c r="D527" s="1"/>
    </row>
    <row r="528" customFormat="false" ht="14" hidden="false" customHeight="false" outlineLevel="0" collapsed="false">
      <c r="C528" s="1"/>
      <c r="D528" s="1"/>
    </row>
    <row r="529" customFormat="false" ht="14" hidden="false" customHeight="false" outlineLevel="0" collapsed="false">
      <c r="C529" s="1"/>
      <c r="D529" s="1"/>
    </row>
    <row r="530" customFormat="false" ht="14" hidden="false" customHeight="false" outlineLevel="0" collapsed="false">
      <c r="C530" s="1"/>
      <c r="D530" s="1"/>
    </row>
    <row r="531" customFormat="false" ht="14" hidden="false" customHeight="false" outlineLevel="0" collapsed="false">
      <c r="C531" s="1"/>
      <c r="D531" s="1"/>
    </row>
    <row r="532" customFormat="false" ht="14" hidden="false" customHeight="false" outlineLevel="0" collapsed="false">
      <c r="C532" s="1"/>
      <c r="D532" s="1"/>
    </row>
    <row r="533" customFormat="false" ht="14" hidden="false" customHeight="false" outlineLevel="0" collapsed="false">
      <c r="C533" s="1"/>
      <c r="D533" s="1"/>
    </row>
    <row r="534" customFormat="false" ht="14" hidden="false" customHeight="false" outlineLevel="0" collapsed="false">
      <c r="C534" s="1"/>
      <c r="D534" s="1"/>
    </row>
    <row r="535" customFormat="false" ht="14" hidden="false" customHeight="false" outlineLevel="0" collapsed="false">
      <c r="C535" s="1"/>
      <c r="D535" s="1"/>
    </row>
    <row r="536" customFormat="false" ht="14" hidden="false" customHeight="false" outlineLevel="0" collapsed="false">
      <c r="C536" s="1"/>
      <c r="D536" s="1"/>
    </row>
    <row r="537" customFormat="false" ht="14" hidden="false" customHeight="false" outlineLevel="0" collapsed="false">
      <c r="C537" s="1"/>
      <c r="D537" s="1"/>
    </row>
    <row r="538" customFormat="false" ht="14" hidden="false" customHeight="false" outlineLevel="0" collapsed="false">
      <c r="C538" s="1"/>
      <c r="D538" s="1"/>
    </row>
    <row r="539" customFormat="false" ht="14" hidden="false" customHeight="false" outlineLevel="0" collapsed="false">
      <c r="C539" s="1"/>
      <c r="D539" s="1"/>
    </row>
    <row r="540" customFormat="false" ht="14" hidden="false" customHeight="false" outlineLevel="0" collapsed="false">
      <c r="C540" s="1"/>
      <c r="D540" s="1"/>
    </row>
    <row r="541" customFormat="false" ht="14" hidden="false" customHeight="false" outlineLevel="0" collapsed="false">
      <c r="C541" s="1"/>
      <c r="D541" s="1"/>
    </row>
    <row r="542" customFormat="false" ht="14" hidden="false" customHeight="false" outlineLevel="0" collapsed="false">
      <c r="C542" s="1"/>
      <c r="D542" s="1"/>
    </row>
    <row r="543" customFormat="false" ht="14" hidden="false" customHeight="false" outlineLevel="0" collapsed="false">
      <c r="C543" s="1"/>
      <c r="D543" s="1"/>
    </row>
    <row r="544" customFormat="false" ht="14" hidden="false" customHeight="false" outlineLevel="0" collapsed="false">
      <c r="C544" s="1"/>
      <c r="D544" s="1"/>
    </row>
    <row r="545" customFormat="false" ht="14" hidden="false" customHeight="false" outlineLevel="0" collapsed="false">
      <c r="C545" s="1"/>
      <c r="D545" s="1"/>
    </row>
    <row r="546" customFormat="false" ht="14" hidden="false" customHeight="false" outlineLevel="0" collapsed="false">
      <c r="C546" s="1"/>
      <c r="D546" s="1"/>
    </row>
    <row r="547" customFormat="false" ht="14" hidden="false" customHeight="false" outlineLevel="0" collapsed="false">
      <c r="C547" s="1"/>
      <c r="D547" s="1"/>
    </row>
    <row r="548" customFormat="false" ht="14" hidden="false" customHeight="false" outlineLevel="0" collapsed="false">
      <c r="C548" s="1"/>
      <c r="D548" s="1"/>
    </row>
    <row r="549" customFormat="false" ht="14" hidden="false" customHeight="false" outlineLevel="0" collapsed="false">
      <c r="C549" s="1"/>
      <c r="D549" s="1"/>
    </row>
    <row r="550" customFormat="false" ht="14" hidden="false" customHeight="false" outlineLevel="0" collapsed="false">
      <c r="C550" s="1"/>
      <c r="D550" s="1"/>
    </row>
    <row r="551" customFormat="false" ht="14" hidden="false" customHeight="false" outlineLevel="0" collapsed="false">
      <c r="C551" s="1"/>
      <c r="D551" s="1"/>
    </row>
    <row r="552" customFormat="false" ht="14" hidden="false" customHeight="false" outlineLevel="0" collapsed="false">
      <c r="C552" s="1"/>
      <c r="D552" s="1"/>
    </row>
    <row r="553" customFormat="false" ht="14" hidden="false" customHeight="false" outlineLevel="0" collapsed="false">
      <c r="C553" s="1"/>
      <c r="D553" s="1"/>
    </row>
    <row r="554" customFormat="false" ht="14" hidden="false" customHeight="false" outlineLevel="0" collapsed="false">
      <c r="C554" s="1"/>
      <c r="D554" s="1"/>
    </row>
    <row r="555" customFormat="false" ht="14" hidden="false" customHeight="false" outlineLevel="0" collapsed="false">
      <c r="C555" s="1"/>
      <c r="D555" s="1"/>
    </row>
    <row r="556" customFormat="false" ht="14" hidden="false" customHeight="false" outlineLevel="0" collapsed="false">
      <c r="C556" s="1"/>
      <c r="D556" s="1"/>
    </row>
    <row r="557" customFormat="false" ht="14" hidden="false" customHeight="false" outlineLevel="0" collapsed="false">
      <c r="C557" s="1"/>
      <c r="D557" s="1"/>
    </row>
    <row r="558" customFormat="false" ht="14" hidden="false" customHeight="false" outlineLevel="0" collapsed="false">
      <c r="C558" s="1"/>
      <c r="D558" s="1"/>
    </row>
    <row r="559" customFormat="false" ht="14" hidden="false" customHeight="false" outlineLevel="0" collapsed="false">
      <c r="C559" s="1"/>
      <c r="D559" s="1"/>
    </row>
    <row r="560" customFormat="false" ht="14" hidden="false" customHeight="false" outlineLevel="0" collapsed="false">
      <c r="C560" s="1"/>
      <c r="D560" s="1"/>
    </row>
    <row r="561" customFormat="false" ht="14" hidden="false" customHeight="false" outlineLevel="0" collapsed="false">
      <c r="C561" s="1"/>
      <c r="D561" s="1"/>
    </row>
    <row r="562" customFormat="false" ht="14" hidden="false" customHeight="false" outlineLevel="0" collapsed="false">
      <c r="C562" s="1"/>
      <c r="D562" s="1"/>
    </row>
    <row r="563" customFormat="false" ht="14" hidden="false" customHeight="false" outlineLevel="0" collapsed="false">
      <c r="C563" s="1"/>
      <c r="D563" s="1"/>
    </row>
    <row r="564" customFormat="false" ht="14" hidden="false" customHeight="false" outlineLevel="0" collapsed="false">
      <c r="C564" s="1"/>
      <c r="D564" s="1"/>
    </row>
    <row r="565" customFormat="false" ht="14" hidden="false" customHeight="false" outlineLevel="0" collapsed="false">
      <c r="C565" s="1"/>
      <c r="D565" s="1"/>
    </row>
    <row r="566" customFormat="false" ht="14" hidden="false" customHeight="false" outlineLevel="0" collapsed="false">
      <c r="C566" s="1"/>
      <c r="D566" s="1"/>
    </row>
    <row r="567" customFormat="false" ht="14" hidden="false" customHeight="false" outlineLevel="0" collapsed="false">
      <c r="C567" s="1"/>
      <c r="D567" s="1"/>
    </row>
    <row r="568" customFormat="false" ht="14" hidden="false" customHeight="false" outlineLevel="0" collapsed="false">
      <c r="C568" s="1"/>
      <c r="D568" s="1"/>
    </row>
    <row r="569" customFormat="false" ht="14" hidden="false" customHeight="false" outlineLevel="0" collapsed="false">
      <c r="C569" s="1"/>
      <c r="D569" s="1"/>
    </row>
    <row r="570" customFormat="false" ht="14" hidden="false" customHeight="false" outlineLevel="0" collapsed="false">
      <c r="C570" s="1"/>
      <c r="D570" s="1"/>
    </row>
    <row r="571" customFormat="false" ht="14" hidden="false" customHeight="false" outlineLevel="0" collapsed="false">
      <c r="C571" s="1"/>
      <c r="D571" s="1"/>
    </row>
    <row r="572" customFormat="false" ht="14" hidden="false" customHeight="false" outlineLevel="0" collapsed="false">
      <c r="C572" s="1"/>
      <c r="D572" s="1"/>
    </row>
    <row r="573" customFormat="false" ht="14" hidden="false" customHeight="false" outlineLevel="0" collapsed="false">
      <c r="C573" s="1"/>
      <c r="D573" s="1"/>
    </row>
    <row r="574" customFormat="false" ht="14" hidden="false" customHeight="false" outlineLevel="0" collapsed="false">
      <c r="C574" s="1"/>
      <c r="D574" s="1"/>
    </row>
    <row r="575" customFormat="false" ht="14" hidden="false" customHeight="false" outlineLevel="0" collapsed="false">
      <c r="C575" s="1"/>
      <c r="D575" s="1"/>
    </row>
    <row r="576" customFormat="false" ht="14" hidden="false" customHeight="false" outlineLevel="0" collapsed="false">
      <c r="C576" s="1"/>
      <c r="D576" s="1"/>
    </row>
    <row r="577" customFormat="false" ht="14" hidden="false" customHeight="false" outlineLevel="0" collapsed="false">
      <c r="C577" s="1"/>
      <c r="D577" s="1"/>
    </row>
    <row r="578" customFormat="false" ht="14" hidden="false" customHeight="false" outlineLevel="0" collapsed="false">
      <c r="C578" s="1"/>
      <c r="D578" s="1"/>
    </row>
    <row r="579" customFormat="false" ht="14" hidden="false" customHeight="false" outlineLevel="0" collapsed="false">
      <c r="C579" s="1"/>
      <c r="D579" s="1"/>
    </row>
    <row r="580" customFormat="false" ht="14" hidden="false" customHeight="false" outlineLevel="0" collapsed="false">
      <c r="C580" s="1"/>
      <c r="D580" s="1"/>
    </row>
    <row r="581" customFormat="false" ht="14" hidden="false" customHeight="false" outlineLevel="0" collapsed="false">
      <c r="C581" s="1"/>
      <c r="D581" s="1"/>
    </row>
    <row r="582" customFormat="false" ht="14" hidden="false" customHeight="false" outlineLevel="0" collapsed="false">
      <c r="C582" s="1"/>
      <c r="D582" s="1"/>
    </row>
    <row r="583" customFormat="false" ht="14" hidden="false" customHeight="false" outlineLevel="0" collapsed="false">
      <c r="C583" s="1"/>
      <c r="D583" s="1"/>
    </row>
    <row r="584" customFormat="false" ht="14" hidden="false" customHeight="false" outlineLevel="0" collapsed="false">
      <c r="C584" s="1"/>
      <c r="D584" s="1"/>
    </row>
    <row r="585" customFormat="false" ht="14" hidden="false" customHeight="false" outlineLevel="0" collapsed="false">
      <c r="C585" s="1"/>
      <c r="D585" s="1"/>
    </row>
    <row r="586" customFormat="false" ht="14" hidden="false" customHeight="false" outlineLevel="0" collapsed="false">
      <c r="C586" s="1"/>
      <c r="D586" s="1"/>
    </row>
    <row r="587" customFormat="false" ht="14" hidden="false" customHeight="false" outlineLevel="0" collapsed="false">
      <c r="C587" s="1"/>
      <c r="D587" s="1"/>
    </row>
    <row r="588" customFormat="false" ht="14" hidden="false" customHeight="false" outlineLevel="0" collapsed="false">
      <c r="C588" s="1"/>
      <c r="D588" s="1"/>
    </row>
    <row r="589" customFormat="false" ht="14" hidden="false" customHeight="false" outlineLevel="0" collapsed="false">
      <c r="C589" s="1"/>
      <c r="D589" s="1"/>
    </row>
    <row r="590" customFormat="false" ht="14" hidden="false" customHeight="false" outlineLevel="0" collapsed="false">
      <c r="C590" s="1"/>
      <c r="D590" s="1"/>
    </row>
    <row r="591" customFormat="false" ht="14" hidden="false" customHeight="false" outlineLevel="0" collapsed="false">
      <c r="C591" s="1"/>
      <c r="D591" s="1"/>
    </row>
    <row r="592" customFormat="false" ht="14" hidden="false" customHeight="false" outlineLevel="0" collapsed="false">
      <c r="C592" s="1"/>
      <c r="D592" s="1"/>
    </row>
    <row r="593" customFormat="false" ht="14" hidden="false" customHeight="false" outlineLevel="0" collapsed="false">
      <c r="C593" s="1"/>
      <c r="D593" s="1"/>
    </row>
    <row r="594" customFormat="false" ht="14" hidden="false" customHeight="false" outlineLevel="0" collapsed="false">
      <c r="C594" s="1"/>
      <c r="D594" s="1"/>
    </row>
    <row r="595" customFormat="false" ht="14" hidden="false" customHeight="false" outlineLevel="0" collapsed="false">
      <c r="C595" s="1"/>
      <c r="D595" s="1"/>
    </row>
    <row r="596" customFormat="false" ht="14" hidden="false" customHeight="false" outlineLevel="0" collapsed="false">
      <c r="C596" s="1"/>
      <c r="D596" s="1"/>
    </row>
    <row r="597" customFormat="false" ht="14" hidden="false" customHeight="false" outlineLevel="0" collapsed="false">
      <c r="C597" s="1"/>
      <c r="D597" s="1"/>
    </row>
    <row r="598" customFormat="false" ht="14" hidden="false" customHeight="false" outlineLevel="0" collapsed="false">
      <c r="C598" s="1"/>
      <c r="D598" s="1"/>
    </row>
    <row r="599" customFormat="false" ht="14" hidden="false" customHeight="false" outlineLevel="0" collapsed="false">
      <c r="C599" s="1"/>
      <c r="D599" s="1"/>
    </row>
    <row r="600" customFormat="false" ht="14" hidden="false" customHeight="false" outlineLevel="0" collapsed="false">
      <c r="C600" s="1"/>
      <c r="D600" s="1"/>
    </row>
    <row r="601" customFormat="false" ht="14" hidden="false" customHeight="false" outlineLevel="0" collapsed="false">
      <c r="C601" s="1"/>
      <c r="D601" s="1"/>
    </row>
    <row r="602" customFormat="false" ht="14" hidden="false" customHeight="false" outlineLevel="0" collapsed="false">
      <c r="C602" s="1"/>
      <c r="D602" s="1"/>
    </row>
    <row r="603" customFormat="false" ht="14" hidden="false" customHeight="false" outlineLevel="0" collapsed="false">
      <c r="C603" s="1"/>
      <c r="D603" s="1"/>
    </row>
    <row r="604" customFormat="false" ht="14" hidden="false" customHeight="false" outlineLevel="0" collapsed="false">
      <c r="C604" s="1"/>
      <c r="D604" s="1"/>
    </row>
    <row r="605" customFormat="false" ht="14" hidden="false" customHeight="false" outlineLevel="0" collapsed="false">
      <c r="C605" s="1"/>
      <c r="D605" s="1"/>
    </row>
    <row r="606" customFormat="false" ht="14" hidden="false" customHeight="false" outlineLevel="0" collapsed="false">
      <c r="C606" s="1"/>
      <c r="D606" s="1"/>
    </row>
    <row r="607" customFormat="false" ht="14" hidden="false" customHeight="false" outlineLevel="0" collapsed="false">
      <c r="C607" s="1"/>
      <c r="D607" s="1"/>
    </row>
    <row r="608" customFormat="false" ht="14" hidden="false" customHeight="false" outlineLevel="0" collapsed="false">
      <c r="C608" s="1"/>
      <c r="D608" s="1"/>
    </row>
    <row r="609" customFormat="false" ht="14" hidden="false" customHeight="false" outlineLevel="0" collapsed="false">
      <c r="C609" s="1"/>
      <c r="D609" s="1"/>
    </row>
    <row r="610" customFormat="false" ht="14" hidden="false" customHeight="false" outlineLevel="0" collapsed="false">
      <c r="C610" s="1"/>
      <c r="D610" s="1"/>
    </row>
    <row r="611" customFormat="false" ht="14" hidden="false" customHeight="false" outlineLevel="0" collapsed="false">
      <c r="C611" s="1"/>
      <c r="D611" s="1"/>
    </row>
    <row r="612" customFormat="false" ht="14" hidden="false" customHeight="false" outlineLevel="0" collapsed="false">
      <c r="C612" s="1"/>
      <c r="D612" s="1"/>
    </row>
    <row r="613" customFormat="false" ht="14" hidden="false" customHeight="false" outlineLevel="0" collapsed="false">
      <c r="C613" s="1"/>
      <c r="D613" s="1"/>
    </row>
    <row r="614" customFormat="false" ht="14" hidden="false" customHeight="false" outlineLevel="0" collapsed="false">
      <c r="C614" s="1"/>
      <c r="D614" s="1"/>
    </row>
    <row r="615" customFormat="false" ht="14" hidden="false" customHeight="false" outlineLevel="0" collapsed="false">
      <c r="C615" s="1"/>
      <c r="D615" s="1"/>
    </row>
    <row r="616" customFormat="false" ht="14" hidden="false" customHeight="false" outlineLevel="0" collapsed="false">
      <c r="C616" s="1"/>
      <c r="D616" s="1"/>
    </row>
    <row r="617" customFormat="false" ht="14" hidden="false" customHeight="false" outlineLevel="0" collapsed="false">
      <c r="C617" s="1"/>
      <c r="D617" s="1"/>
    </row>
    <row r="618" customFormat="false" ht="14" hidden="false" customHeight="false" outlineLevel="0" collapsed="false">
      <c r="C618" s="1"/>
      <c r="D618" s="1"/>
    </row>
    <row r="619" customFormat="false" ht="14" hidden="false" customHeight="false" outlineLevel="0" collapsed="false">
      <c r="C619" s="1"/>
      <c r="D619" s="1"/>
    </row>
    <row r="620" customFormat="false" ht="14" hidden="false" customHeight="false" outlineLevel="0" collapsed="false">
      <c r="C620" s="1"/>
      <c r="D620" s="1"/>
    </row>
    <row r="621" customFormat="false" ht="14" hidden="false" customHeight="false" outlineLevel="0" collapsed="false">
      <c r="C621" s="1"/>
      <c r="D621" s="1"/>
    </row>
    <row r="622" customFormat="false" ht="14" hidden="false" customHeight="false" outlineLevel="0" collapsed="false">
      <c r="C622" s="1"/>
      <c r="D622" s="1"/>
    </row>
    <row r="623" customFormat="false" ht="14" hidden="false" customHeight="false" outlineLevel="0" collapsed="false">
      <c r="C623" s="1"/>
      <c r="D623" s="1"/>
    </row>
    <row r="624" customFormat="false" ht="14" hidden="false" customHeight="false" outlineLevel="0" collapsed="false">
      <c r="C624" s="1"/>
      <c r="D624" s="1"/>
    </row>
    <row r="625" customFormat="false" ht="14" hidden="false" customHeight="false" outlineLevel="0" collapsed="false">
      <c r="C625" s="1"/>
      <c r="D625" s="1"/>
    </row>
    <row r="626" customFormat="false" ht="14" hidden="false" customHeight="false" outlineLevel="0" collapsed="false">
      <c r="C626" s="1"/>
      <c r="D626" s="1"/>
    </row>
    <row r="627" customFormat="false" ht="14" hidden="false" customHeight="false" outlineLevel="0" collapsed="false">
      <c r="C627" s="1"/>
      <c r="D627" s="1"/>
    </row>
    <row r="628" customFormat="false" ht="14" hidden="false" customHeight="false" outlineLevel="0" collapsed="false">
      <c r="C628" s="1"/>
      <c r="D628" s="1"/>
    </row>
    <row r="629" customFormat="false" ht="14" hidden="false" customHeight="false" outlineLevel="0" collapsed="false">
      <c r="C629" s="1"/>
      <c r="D629" s="1"/>
    </row>
    <row r="630" customFormat="false" ht="14" hidden="false" customHeight="false" outlineLevel="0" collapsed="false">
      <c r="C630" s="1"/>
      <c r="D630" s="1"/>
    </row>
    <row r="631" customFormat="false" ht="14" hidden="false" customHeight="false" outlineLevel="0" collapsed="false">
      <c r="C631" s="1"/>
      <c r="D631" s="1"/>
    </row>
    <row r="632" customFormat="false" ht="14" hidden="false" customHeight="false" outlineLevel="0" collapsed="false">
      <c r="C632" s="1"/>
      <c r="D632" s="1"/>
    </row>
    <row r="633" customFormat="false" ht="14" hidden="false" customHeight="false" outlineLevel="0" collapsed="false">
      <c r="C633" s="1"/>
      <c r="D633" s="1"/>
    </row>
    <row r="634" customFormat="false" ht="14" hidden="false" customHeight="false" outlineLevel="0" collapsed="false">
      <c r="C634" s="1"/>
      <c r="D634" s="1"/>
    </row>
    <row r="635" customFormat="false" ht="14" hidden="false" customHeight="false" outlineLevel="0" collapsed="false">
      <c r="C635" s="1"/>
      <c r="D635" s="1"/>
    </row>
    <row r="636" customFormat="false" ht="14" hidden="false" customHeight="false" outlineLevel="0" collapsed="false">
      <c r="C636" s="1"/>
      <c r="D636" s="1"/>
    </row>
    <row r="637" customFormat="false" ht="14" hidden="false" customHeight="false" outlineLevel="0" collapsed="false">
      <c r="C637" s="1"/>
      <c r="D637" s="1"/>
    </row>
    <row r="638" customFormat="false" ht="14" hidden="false" customHeight="false" outlineLevel="0" collapsed="false">
      <c r="C638" s="1"/>
      <c r="D638" s="1"/>
    </row>
    <row r="639" customFormat="false" ht="14" hidden="false" customHeight="false" outlineLevel="0" collapsed="false">
      <c r="C639" s="1"/>
      <c r="D639" s="1"/>
    </row>
    <row r="640" customFormat="false" ht="14" hidden="false" customHeight="false" outlineLevel="0" collapsed="false">
      <c r="C640" s="1"/>
      <c r="D640" s="1"/>
    </row>
    <row r="641" customFormat="false" ht="14" hidden="false" customHeight="false" outlineLevel="0" collapsed="false">
      <c r="C641" s="1"/>
      <c r="D641" s="1"/>
    </row>
    <row r="642" customFormat="false" ht="14" hidden="false" customHeight="false" outlineLevel="0" collapsed="false">
      <c r="C642" s="1"/>
      <c r="D642" s="1"/>
    </row>
    <row r="643" customFormat="false" ht="14" hidden="false" customHeight="false" outlineLevel="0" collapsed="false">
      <c r="C643" s="1"/>
      <c r="D643" s="1"/>
    </row>
    <row r="644" customFormat="false" ht="14" hidden="false" customHeight="false" outlineLevel="0" collapsed="false">
      <c r="C644" s="1"/>
      <c r="D644" s="1"/>
    </row>
    <row r="645" customFormat="false" ht="14" hidden="false" customHeight="false" outlineLevel="0" collapsed="false">
      <c r="C645" s="1"/>
      <c r="D645" s="1"/>
    </row>
    <row r="646" customFormat="false" ht="14" hidden="false" customHeight="false" outlineLevel="0" collapsed="false">
      <c r="C646" s="1"/>
      <c r="D646" s="1"/>
    </row>
    <row r="647" customFormat="false" ht="14" hidden="false" customHeight="false" outlineLevel="0" collapsed="false">
      <c r="C647" s="1"/>
      <c r="D647" s="1"/>
    </row>
    <row r="648" customFormat="false" ht="14" hidden="false" customHeight="false" outlineLevel="0" collapsed="false">
      <c r="C648" s="1"/>
      <c r="D648" s="1"/>
    </row>
    <row r="649" customFormat="false" ht="14" hidden="false" customHeight="false" outlineLevel="0" collapsed="false">
      <c r="C649" s="1"/>
      <c r="D649" s="1"/>
    </row>
    <row r="650" customFormat="false" ht="14" hidden="false" customHeight="false" outlineLevel="0" collapsed="false">
      <c r="C650" s="1"/>
      <c r="D650" s="1"/>
    </row>
    <row r="651" customFormat="false" ht="14" hidden="false" customHeight="false" outlineLevel="0" collapsed="false">
      <c r="C651" s="1"/>
      <c r="D651" s="1"/>
    </row>
    <row r="652" customFormat="false" ht="14" hidden="false" customHeight="false" outlineLevel="0" collapsed="false">
      <c r="C652" s="1"/>
      <c r="D652" s="1"/>
    </row>
    <row r="653" customFormat="false" ht="14" hidden="false" customHeight="false" outlineLevel="0" collapsed="false">
      <c r="C653" s="1"/>
      <c r="D653" s="1"/>
    </row>
    <row r="654" customFormat="false" ht="14" hidden="false" customHeight="false" outlineLevel="0" collapsed="false">
      <c r="C654" s="1"/>
      <c r="D654" s="1"/>
    </row>
    <row r="655" customFormat="false" ht="14" hidden="false" customHeight="false" outlineLevel="0" collapsed="false">
      <c r="C655" s="1"/>
      <c r="D655" s="1"/>
    </row>
    <row r="656" customFormat="false" ht="14" hidden="false" customHeight="false" outlineLevel="0" collapsed="false">
      <c r="C656" s="1"/>
      <c r="D656" s="1"/>
    </row>
    <row r="657" customFormat="false" ht="14" hidden="false" customHeight="false" outlineLevel="0" collapsed="false">
      <c r="C657" s="1"/>
      <c r="D657" s="1"/>
    </row>
    <row r="658" customFormat="false" ht="14" hidden="false" customHeight="false" outlineLevel="0" collapsed="false">
      <c r="C658" s="1"/>
      <c r="D658" s="1"/>
    </row>
    <row r="659" customFormat="false" ht="14" hidden="false" customHeight="false" outlineLevel="0" collapsed="false">
      <c r="C659" s="1"/>
      <c r="D659" s="1"/>
    </row>
    <row r="660" customFormat="false" ht="14" hidden="false" customHeight="false" outlineLevel="0" collapsed="false">
      <c r="C660" s="1"/>
      <c r="D660" s="1"/>
    </row>
    <row r="661" customFormat="false" ht="14" hidden="false" customHeight="false" outlineLevel="0" collapsed="false">
      <c r="C661" s="1"/>
      <c r="D661" s="1"/>
    </row>
    <row r="662" customFormat="false" ht="14" hidden="false" customHeight="false" outlineLevel="0" collapsed="false">
      <c r="C662" s="1"/>
      <c r="D662" s="1"/>
    </row>
    <row r="663" customFormat="false" ht="14" hidden="false" customHeight="false" outlineLevel="0" collapsed="false">
      <c r="C663" s="1"/>
      <c r="D663" s="1"/>
    </row>
    <row r="664" customFormat="false" ht="14" hidden="false" customHeight="false" outlineLevel="0" collapsed="false">
      <c r="C664" s="1"/>
      <c r="D664" s="1"/>
    </row>
    <row r="665" customFormat="false" ht="14" hidden="false" customHeight="false" outlineLevel="0" collapsed="false">
      <c r="C665" s="1"/>
      <c r="D665" s="1"/>
    </row>
    <row r="666" customFormat="false" ht="14" hidden="false" customHeight="false" outlineLevel="0" collapsed="false">
      <c r="C666" s="1"/>
      <c r="D666" s="1"/>
    </row>
    <row r="667" customFormat="false" ht="14" hidden="false" customHeight="false" outlineLevel="0" collapsed="false">
      <c r="C667" s="1"/>
      <c r="D667" s="1"/>
    </row>
    <row r="668" customFormat="false" ht="14" hidden="false" customHeight="false" outlineLevel="0" collapsed="false">
      <c r="C668" s="1"/>
      <c r="D668" s="1"/>
    </row>
    <row r="669" customFormat="false" ht="14" hidden="false" customHeight="false" outlineLevel="0" collapsed="false">
      <c r="C669" s="1"/>
      <c r="D669" s="1"/>
    </row>
    <row r="670" customFormat="false" ht="14" hidden="false" customHeight="false" outlineLevel="0" collapsed="false">
      <c r="C670" s="1"/>
      <c r="D670" s="1"/>
    </row>
    <row r="671" customFormat="false" ht="14" hidden="false" customHeight="false" outlineLevel="0" collapsed="false">
      <c r="C671" s="1"/>
      <c r="D671" s="1"/>
    </row>
    <row r="672" customFormat="false" ht="14" hidden="false" customHeight="false" outlineLevel="0" collapsed="false">
      <c r="C672" s="1"/>
      <c r="D672" s="1"/>
    </row>
    <row r="673" customFormat="false" ht="14" hidden="false" customHeight="false" outlineLevel="0" collapsed="false">
      <c r="C673" s="1"/>
      <c r="D673" s="1"/>
    </row>
    <row r="674" customFormat="false" ht="14" hidden="false" customHeight="false" outlineLevel="0" collapsed="false">
      <c r="C674" s="1"/>
      <c r="D674" s="1"/>
    </row>
    <row r="675" customFormat="false" ht="14" hidden="false" customHeight="false" outlineLevel="0" collapsed="false">
      <c r="C675" s="1"/>
      <c r="D675" s="1"/>
    </row>
    <row r="676" customFormat="false" ht="14" hidden="false" customHeight="false" outlineLevel="0" collapsed="false">
      <c r="C676" s="1"/>
      <c r="D676" s="1"/>
    </row>
    <row r="677" customFormat="false" ht="14" hidden="false" customHeight="false" outlineLevel="0" collapsed="false">
      <c r="C677" s="1"/>
      <c r="D677" s="1"/>
    </row>
    <row r="678" customFormat="false" ht="14" hidden="false" customHeight="false" outlineLevel="0" collapsed="false">
      <c r="C678" s="1"/>
      <c r="D678" s="1"/>
    </row>
    <row r="679" customFormat="false" ht="14" hidden="false" customHeight="false" outlineLevel="0" collapsed="false">
      <c r="C679" s="1"/>
      <c r="D679" s="1"/>
    </row>
    <row r="680" customFormat="false" ht="14" hidden="false" customHeight="false" outlineLevel="0" collapsed="false">
      <c r="C680" s="1"/>
      <c r="D680" s="1"/>
    </row>
    <row r="681" customFormat="false" ht="14" hidden="false" customHeight="false" outlineLevel="0" collapsed="false">
      <c r="C681" s="1"/>
      <c r="D681" s="1"/>
    </row>
    <row r="682" customFormat="false" ht="14" hidden="false" customHeight="false" outlineLevel="0" collapsed="false">
      <c r="C682" s="1"/>
      <c r="D682" s="1"/>
    </row>
    <row r="683" customFormat="false" ht="14" hidden="false" customHeight="false" outlineLevel="0" collapsed="false">
      <c r="A683" s="2"/>
      <c r="C683" s="1"/>
      <c r="D683" s="1"/>
    </row>
    <row r="684" customFormat="false" ht="14" hidden="false" customHeight="false" outlineLevel="0" collapsed="false">
      <c r="C684" s="1"/>
      <c r="D684" s="1"/>
    </row>
    <row r="685" customFormat="false" ht="14" hidden="false" customHeight="false" outlineLevel="0" collapsed="false">
      <c r="C685" s="1"/>
      <c r="D685" s="1"/>
    </row>
    <row r="686" customFormat="false" ht="14" hidden="false" customHeight="false" outlineLevel="0" collapsed="false">
      <c r="C686" s="1"/>
      <c r="D686" s="1"/>
    </row>
    <row r="687" customFormat="false" ht="14" hidden="false" customHeight="false" outlineLevel="0" collapsed="false">
      <c r="C687" s="1"/>
      <c r="D687" s="1"/>
    </row>
    <row r="688" customFormat="false" ht="14" hidden="false" customHeight="false" outlineLevel="0" collapsed="false">
      <c r="C688" s="1"/>
      <c r="D688" s="1"/>
    </row>
    <row r="689" customFormat="false" ht="14" hidden="false" customHeight="false" outlineLevel="0" collapsed="false">
      <c r="C689" s="1"/>
      <c r="D689" s="1"/>
    </row>
    <row r="690" customFormat="false" ht="14" hidden="false" customHeight="false" outlineLevel="0" collapsed="false">
      <c r="C690" s="1"/>
      <c r="D690" s="1"/>
    </row>
    <row r="691" customFormat="false" ht="14" hidden="false" customHeight="false" outlineLevel="0" collapsed="false">
      <c r="C691" s="1"/>
      <c r="D691" s="1"/>
    </row>
    <row r="692" customFormat="false" ht="14" hidden="false" customHeight="false" outlineLevel="0" collapsed="false">
      <c r="C692" s="1"/>
      <c r="D692" s="1"/>
    </row>
    <row r="693" customFormat="false" ht="14" hidden="false" customHeight="false" outlineLevel="0" collapsed="false">
      <c r="C693" s="1"/>
      <c r="D693" s="1"/>
    </row>
    <row r="694" customFormat="false" ht="14" hidden="false" customHeight="false" outlineLevel="0" collapsed="false">
      <c r="C694" s="1"/>
      <c r="D694" s="1"/>
    </row>
    <row r="695" customFormat="false" ht="14" hidden="false" customHeight="false" outlineLevel="0" collapsed="false">
      <c r="C695" s="1"/>
      <c r="D695" s="1"/>
    </row>
    <row r="696" customFormat="false" ht="14" hidden="false" customHeight="false" outlineLevel="0" collapsed="false">
      <c r="C696" s="1"/>
      <c r="D696" s="1"/>
    </row>
    <row r="697" customFormat="false" ht="14" hidden="false" customHeight="false" outlineLevel="0" collapsed="false">
      <c r="C697" s="1"/>
      <c r="D697" s="1"/>
    </row>
    <row r="698" customFormat="false" ht="14" hidden="false" customHeight="false" outlineLevel="0" collapsed="false">
      <c r="C698" s="1"/>
      <c r="D698" s="1"/>
    </row>
    <row r="699" customFormat="false" ht="14" hidden="false" customHeight="false" outlineLevel="0" collapsed="false">
      <c r="C699" s="1"/>
      <c r="D699" s="1"/>
    </row>
    <row r="700" customFormat="false" ht="14" hidden="false" customHeight="false" outlineLevel="0" collapsed="false">
      <c r="C700" s="1"/>
      <c r="D700" s="1"/>
    </row>
    <row r="701" customFormat="false" ht="14" hidden="false" customHeight="false" outlineLevel="0" collapsed="false">
      <c r="C701" s="1"/>
      <c r="D701" s="1"/>
    </row>
    <row r="702" customFormat="false" ht="14" hidden="false" customHeight="false" outlineLevel="0" collapsed="false">
      <c r="C702" s="1"/>
      <c r="D702" s="1"/>
    </row>
    <row r="703" customFormat="false" ht="14" hidden="false" customHeight="false" outlineLevel="0" collapsed="false">
      <c r="C703" s="1"/>
      <c r="D703" s="1"/>
    </row>
    <row r="704" customFormat="false" ht="14" hidden="false" customHeight="false" outlineLevel="0" collapsed="false">
      <c r="C704" s="1"/>
      <c r="D704" s="1"/>
    </row>
    <row r="705" customFormat="false" ht="14" hidden="false" customHeight="false" outlineLevel="0" collapsed="false">
      <c r="C705" s="1"/>
      <c r="D705" s="1"/>
    </row>
    <row r="706" customFormat="false" ht="14" hidden="false" customHeight="false" outlineLevel="0" collapsed="false">
      <c r="C706" s="1"/>
      <c r="D706" s="1"/>
    </row>
    <row r="707" customFormat="false" ht="14" hidden="false" customHeight="false" outlineLevel="0" collapsed="false">
      <c r="C707" s="1"/>
      <c r="D707" s="1"/>
    </row>
    <row r="708" customFormat="false" ht="14" hidden="false" customHeight="false" outlineLevel="0" collapsed="false">
      <c r="C708" s="1"/>
      <c r="D708" s="1"/>
    </row>
    <row r="709" customFormat="false" ht="14" hidden="false" customHeight="false" outlineLevel="0" collapsed="false">
      <c r="C709" s="1"/>
      <c r="D709" s="1"/>
    </row>
    <row r="710" customFormat="false" ht="14" hidden="false" customHeight="false" outlineLevel="0" collapsed="false">
      <c r="C710" s="1"/>
      <c r="D710" s="1"/>
    </row>
    <row r="711" customFormat="false" ht="14" hidden="false" customHeight="false" outlineLevel="0" collapsed="false">
      <c r="C711" s="1"/>
      <c r="D711" s="1"/>
    </row>
    <row r="712" customFormat="false" ht="14" hidden="false" customHeight="false" outlineLevel="0" collapsed="false">
      <c r="C712" s="1"/>
      <c r="D712" s="1"/>
    </row>
    <row r="713" customFormat="false" ht="14" hidden="false" customHeight="false" outlineLevel="0" collapsed="false">
      <c r="C713" s="1"/>
      <c r="D713" s="1"/>
    </row>
    <row r="714" customFormat="false" ht="14" hidden="false" customHeight="false" outlineLevel="0" collapsed="false">
      <c r="C714" s="1"/>
      <c r="D714" s="1"/>
    </row>
    <row r="715" customFormat="false" ht="14" hidden="false" customHeight="false" outlineLevel="0" collapsed="false">
      <c r="C715" s="1"/>
      <c r="D715" s="1"/>
    </row>
    <row r="716" customFormat="false" ht="14" hidden="false" customHeight="false" outlineLevel="0" collapsed="false">
      <c r="C716" s="1"/>
      <c r="D716" s="1"/>
    </row>
    <row r="717" customFormat="false" ht="14" hidden="false" customHeight="false" outlineLevel="0" collapsed="false">
      <c r="C717" s="1"/>
      <c r="D717" s="1"/>
    </row>
    <row r="718" customFormat="false" ht="14" hidden="false" customHeight="false" outlineLevel="0" collapsed="false">
      <c r="C718" s="1"/>
      <c r="D718" s="1"/>
    </row>
    <row r="719" customFormat="false" ht="14" hidden="false" customHeight="false" outlineLevel="0" collapsed="false">
      <c r="C719" s="1"/>
      <c r="D719" s="1"/>
    </row>
    <row r="720" customFormat="false" ht="14" hidden="false" customHeight="false" outlineLevel="0" collapsed="false">
      <c r="C720" s="1"/>
      <c r="D720" s="1"/>
    </row>
    <row r="721" customFormat="false" ht="14" hidden="false" customHeight="false" outlineLevel="0" collapsed="false">
      <c r="C721" s="1"/>
      <c r="D721" s="1"/>
    </row>
    <row r="722" customFormat="false" ht="14" hidden="false" customHeight="false" outlineLevel="0" collapsed="false">
      <c r="C722" s="1"/>
      <c r="D722" s="1"/>
    </row>
    <row r="723" customFormat="false" ht="14" hidden="false" customHeight="false" outlineLevel="0" collapsed="false">
      <c r="C723" s="1"/>
      <c r="D723" s="1"/>
    </row>
    <row r="724" customFormat="false" ht="14" hidden="false" customHeight="false" outlineLevel="0" collapsed="false">
      <c r="C724" s="1"/>
      <c r="D724" s="1"/>
    </row>
    <row r="725" customFormat="false" ht="14" hidden="false" customHeight="false" outlineLevel="0" collapsed="false">
      <c r="C725" s="1"/>
      <c r="D725" s="1"/>
    </row>
    <row r="726" customFormat="false" ht="14" hidden="false" customHeight="false" outlineLevel="0" collapsed="false">
      <c r="C726" s="1"/>
      <c r="D726" s="1"/>
    </row>
    <row r="727" customFormat="false" ht="14" hidden="false" customHeight="false" outlineLevel="0" collapsed="false">
      <c r="C727" s="1"/>
      <c r="D727" s="1"/>
    </row>
    <row r="728" customFormat="false" ht="14" hidden="false" customHeight="false" outlineLevel="0" collapsed="false">
      <c r="C728" s="1"/>
      <c r="D728" s="1"/>
    </row>
    <row r="729" customFormat="false" ht="14" hidden="false" customHeight="false" outlineLevel="0" collapsed="false">
      <c r="C729" s="1"/>
      <c r="D729" s="1"/>
    </row>
    <row r="730" customFormat="false" ht="14" hidden="false" customHeight="false" outlineLevel="0" collapsed="false">
      <c r="C730" s="1"/>
      <c r="D730" s="1"/>
    </row>
    <row r="731" customFormat="false" ht="14" hidden="false" customHeight="false" outlineLevel="0" collapsed="false">
      <c r="C731" s="1"/>
      <c r="D731" s="1"/>
    </row>
    <row r="732" customFormat="false" ht="14" hidden="false" customHeight="false" outlineLevel="0" collapsed="false">
      <c r="C732" s="1"/>
      <c r="D732" s="1"/>
    </row>
    <row r="733" customFormat="false" ht="14" hidden="false" customHeight="false" outlineLevel="0" collapsed="false">
      <c r="C733" s="1"/>
      <c r="D733" s="1"/>
    </row>
    <row r="734" customFormat="false" ht="14" hidden="false" customHeight="false" outlineLevel="0" collapsed="false">
      <c r="C734" s="1"/>
      <c r="D734" s="1"/>
    </row>
    <row r="735" customFormat="false" ht="14" hidden="false" customHeight="false" outlineLevel="0" collapsed="false">
      <c r="C735" s="1"/>
      <c r="D735" s="1"/>
    </row>
    <row r="736" customFormat="false" ht="14" hidden="false" customHeight="false" outlineLevel="0" collapsed="false">
      <c r="C736" s="1"/>
      <c r="D736" s="1"/>
    </row>
    <row r="737" customFormat="false" ht="14" hidden="false" customHeight="false" outlineLevel="0" collapsed="false">
      <c r="C737" s="1"/>
      <c r="D737" s="1"/>
    </row>
    <row r="738" customFormat="false" ht="14" hidden="false" customHeight="false" outlineLevel="0" collapsed="false">
      <c r="C738" s="1"/>
      <c r="D738" s="1"/>
    </row>
    <row r="739" customFormat="false" ht="14" hidden="false" customHeight="false" outlineLevel="0" collapsed="false">
      <c r="C739" s="1"/>
      <c r="D739" s="1"/>
    </row>
    <row r="740" customFormat="false" ht="14" hidden="false" customHeight="false" outlineLevel="0" collapsed="false">
      <c r="C740" s="1"/>
      <c r="D740" s="1"/>
    </row>
    <row r="741" customFormat="false" ht="14" hidden="false" customHeight="false" outlineLevel="0" collapsed="false">
      <c r="C741" s="1"/>
      <c r="D741" s="1"/>
    </row>
    <row r="742" customFormat="false" ht="14" hidden="false" customHeight="false" outlineLevel="0" collapsed="false">
      <c r="C742" s="1"/>
      <c r="D742" s="1"/>
    </row>
    <row r="743" customFormat="false" ht="14" hidden="false" customHeight="false" outlineLevel="0" collapsed="false">
      <c r="C743" s="1"/>
      <c r="D743" s="1"/>
    </row>
    <row r="744" customFormat="false" ht="14" hidden="false" customHeight="false" outlineLevel="0" collapsed="false">
      <c r="C744" s="1"/>
      <c r="D744" s="1"/>
    </row>
    <row r="745" customFormat="false" ht="14" hidden="false" customHeight="false" outlineLevel="0" collapsed="false">
      <c r="C745" s="1"/>
      <c r="D745" s="1"/>
    </row>
    <row r="746" customFormat="false" ht="14" hidden="false" customHeight="false" outlineLevel="0" collapsed="false">
      <c r="C746" s="1"/>
      <c r="D746" s="1"/>
    </row>
    <row r="747" customFormat="false" ht="14" hidden="false" customHeight="false" outlineLevel="0" collapsed="false">
      <c r="C747" s="1"/>
      <c r="D747" s="1"/>
    </row>
    <row r="748" customFormat="false" ht="14" hidden="false" customHeight="false" outlineLevel="0" collapsed="false">
      <c r="C748" s="1"/>
      <c r="D748" s="1"/>
    </row>
    <row r="749" customFormat="false" ht="14" hidden="false" customHeight="false" outlineLevel="0" collapsed="false">
      <c r="C749" s="1"/>
      <c r="D749" s="1"/>
    </row>
    <row r="750" customFormat="false" ht="14" hidden="false" customHeight="false" outlineLevel="0" collapsed="false">
      <c r="C750" s="1"/>
      <c r="D750" s="1"/>
    </row>
    <row r="751" customFormat="false" ht="14" hidden="false" customHeight="false" outlineLevel="0" collapsed="false">
      <c r="C751" s="1"/>
      <c r="D751" s="1"/>
    </row>
    <row r="752" customFormat="false" ht="14" hidden="false" customHeight="false" outlineLevel="0" collapsed="false">
      <c r="C752" s="1"/>
      <c r="D752" s="1"/>
    </row>
    <row r="753" customFormat="false" ht="14" hidden="false" customHeight="false" outlineLevel="0" collapsed="false">
      <c r="C753" s="1"/>
      <c r="D753" s="1"/>
    </row>
    <row r="754" customFormat="false" ht="14" hidden="false" customHeight="false" outlineLevel="0" collapsed="false">
      <c r="C754" s="1"/>
      <c r="D754" s="1"/>
    </row>
    <row r="755" customFormat="false" ht="14" hidden="false" customHeight="false" outlineLevel="0" collapsed="false">
      <c r="C755" s="1"/>
      <c r="D755" s="1"/>
    </row>
    <row r="756" customFormat="false" ht="14" hidden="false" customHeight="false" outlineLevel="0" collapsed="false">
      <c r="C756" s="1"/>
      <c r="D756" s="1"/>
    </row>
    <row r="757" customFormat="false" ht="14" hidden="false" customHeight="false" outlineLevel="0" collapsed="false">
      <c r="C757" s="1"/>
      <c r="D757" s="1"/>
    </row>
    <row r="758" customFormat="false" ht="14" hidden="false" customHeight="false" outlineLevel="0" collapsed="false">
      <c r="C758" s="1"/>
      <c r="D758" s="1"/>
    </row>
    <row r="759" customFormat="false" ht="14" hidden="false" customHeight="false" outlineLevel="0" collapsed="false">
      <c r="C759" s="1"/>
      <c r="D759" s="1"/>
    </row>
    <row r="760" customFormat="false" ht="14" hidden="false" customHeight="false" outlineLevel="0" collapsed="false">
      <c r="C760" s="1"/>
      <c r="D760" s="1"/>
    </row>
    <row r="761" customFormat="false" ht="14" hidden="false" customHeight="false" outlineLevel="0" collapsed="false">
      <c r="C761" s="1"/>
      <c r="D761" s="1"/>
    </row>
    <row r="762" customFormat="false" ht="14" hidden="false" customHeight="false" outlineLevel="0" collapsed="false">
      <c r="C762" s="1"/>
      <c r="D762" s="1"/>
    </row>
    <row r="763" customFormat="false" ht="14" hidden="false" customHeight="false" outlineLevel="0" collapsed="false">
      <c r="C763" s="1"/>
      <c r="D763" s="1"/>
    </row>
    <row r="764" customFormat="false" ht="14" hidden="false" customHeight="false" outlineLevel="0" collapsed="false">
      <c r="C764" s="1"/>
      <c r="D764" s="1"/>
    </row>
    <row r="765" customFormat="false" ht="14" hidden="false" customHeight="false" outlineLevel="0" collapsed="false">
      <c r="C765" s="1"/>
      <c r="D765" s="1"/>
    </row>
    <row r="766" customFormat="false" ht="14" hidden="false" customHeight="false" outlineLevel="0" collapsed="false">
      <c r="C766" s="1"/>
      <c r="D766" s="1"/>
    </row>
    <row r="767" customFormat="false" ht="14" hidden="false" customHeight="false" outlineLevel="0" collapsed="false">
      <c r="C767" s="1"/>
      <c r="D767" s="1"/>
    </row>
    <row r="768" customFormat="false" ht="14" hidden="false" customHeight="false" outlineLevel="0" collapsed="false">
      <c r="C768" s="1"/>
      <c r="D768" s="1"/>
    </row>
    <row r="769" customFormat="false" ht="14" hidden="false" customHeight="false" outlineLevel="0" collapsed="false">
      <c r="C769" s="1"/>
      <c r="D769" s="1"/>
    </row>
    <row r="770" customFormat="false" ht="14" hidden="false" customHeight="false" outlineLevel="0" collapsed="false">
      <c r="C770" s="1"/>
      <c r="D770" s="1"/>
    </row>
    <row r="771" customFormat="false" ht="14" hidden="false" customHeight="false" outlineLevel="0" collapsed="false">
      <c r="C771" s="1"/>
      <c r="D771" s="1"/>
    </row>
    <row r="772" customFormat="false" ht="14" hidden="false" customHeight="false" outlineLevel="0" collapsed="false">
      <c r="C772" s="1"/>
      <c r="D772" s="1"/>
    </row>
    <row r="773" customFormat="false" ht="14" hidden="false" customHeight="false" outlineLevel="0" collapsed="false">
      <c r="C773" s="1"/>
      <c r="D773" s="1"/>
    </row>
    <row r="774" customFormat="false" ht="14" hidden="false" customHeight="false" outlineLevel="0" collapsed="false">
      <c r="C774" s="1"/>
      <c r="D774" s="1"/>
    </row>
    <row r="775" customFormat="false" ht="14" hidden="false" customHeight="false" outlineLevel="0" collapsed="false">
      <c r="C775" s="1"/>
      <c r="D775" s="1"/>
    </row>
    <row r="776" customFormat="false" ht="14" hidden="false" customHeight="false" outlineLevel="0" collapsed="false">
      <c r="C776" s="1"/>
      <c r="D776" s="1"/>
    </row>
    <row r="777" customFormat="false" ht="14" hidden="false" customHeight="false" outlineLevel="0" collapsed="false">
      <c r="C777" s="1"/>
      <c r="D777" s="1"/>
    </row>
    <row r="778" customFormat="false" ht="14" hidden="false" customHeight="false" outlineLevel="0" collapsed="false">
      <c r="C778" s="1"/>
      <c r="D778" s="1"/>
    </row>
    <row r="779" customFormat="false" ht="14" hidden="false" customHeight="false" outlineLevel="0" collapsed="false">
      <c r="C779" s="1"/>
      <c r="D779" s="1"/>
    </row>
    <row r="780" customFormat="false" ht="14" hidden="false" customHeight="false" outlineLevel="0" collapsed="false">
      <c r="C780" s="1"/>
      <c r="D780" s="1"/>
    </row>
    <row r="781" customFormat="false" ht="14" hidden="false" customHeight="false" outlineLevel="0" collapsed="false">
      <c r="C781" s="1"/>
      <c r="D781" s="1"/>
    </row>
    <row r="782" customFormat="false" ht="14" hidden="false" customHeight="false" outlineLevel="0" collapsed="false">
      <c r="C782" s="1"/>
      <c r="D782" s="1"/>
    </row>
    <row r="783" customFormat="false" ht="14" hidden="false" customHeight="false" outlineLevel="0" collapsed="false">
      <c r="C783" s="1"/>
      <c r="D783" s="1"/>
    </row>
    <row r="784" customFormat="false" ht="14" hidden="false" customHeight="false" outlineLevel="0" collapsed="false">
      <c r="C784" s="1"/>
      <c r="D784" s="1"/>
    </row>
    <row r="785" customFormat="false" ht="14" hidden="false" customHeight="false" outlineLevel="0" collapsed="false">
      <c r="C785" s="1"/>
      <c r="D785" s="1"/>
    </row>
    <row r="786" customFormat="false" ht="14" hidden="false" customHeight="false" outlineLevel="0" collapsed="false">
      <c r="C786" s="1"/>
      <c r="D786" s="1"/>
    </row>
    <row r="787" customFormat="false" ht="14" hidden="false" customHeight="false" outlineLevel="0" collapsed="false">
      <c r="C787" s="1"/>
      <c r="D787" s="1"/>
    </row>
    <row r="788" customFormat="false" ht="14" hidden="false" customHeight="false" outlineLevel="0" collapsed="false">
      <c r="C788" s="1"/>
      <c r="D788" s="1"/>
    </row>
    <row r="789" customFormat="false" ht="14" hidden="false" customHeight="false" outlineLevel="0" collapsed="false">
      <c r="C789" s="1"/>
      <c r="D789" s="1"/>
    </row>
    <row r="790" customFormat="false" ht="14" hidden="false" customHeight="false" outlineLevel="0" collapsed="false">
      <c r="C790" s="1"/>
      <c r="D790" s="1"/>
    </row>
    <row r="791" customFormat="false" ht="14" hidden="false" customHeight="false" outlineLevel="0" collapsed="false">
      <c r="C791" s="1"/>
      <c r="D791" s="1"/>
    </row>
    <row r="792" customFormat="false" ht="14" hidden="false" customHeight="false" outlineLevel="0" collapsed="false">
      <c r="C792" s="1"/>
      <c r="D792" s="1"/>
    </row>
    <row r="793" customFormat="false" ht="14" hidden="false" customHeight="false" outlineLevel="0" collapsed="false">
      <c r="C793" s="1"/>
      <c r="D793" s="1"/>
    </row>
    <row r="794" customFormat="false" ht="14" hidden="false" customHeight="false" outlineLevel="0" collapsed="false">
      <c r="C794" s="1"/>
      <c r="D794" s="1"/>
    </row>
    <row r="795" customFormat="false" ht="14" hidden="false" customHeight="false" outlineLevel="0" collapsed="false">
      <c r="C795" s="1"/>
      <c r="D795" s="1"/>
    </row>
    <row r="796" customFormat="false" ht="14" hidden="false" customHeight="false" outlineLevel="0" collapsed="false">
      <c r="C796" s="1"/>
      <c r="D796" s="1"/>
    </row>
    <row r="797" customFormat="false" ht="14" hidden="false" customHeight="false" outlineLevel="0" collapsed="false">
      <c r="C797" s="1"/>
      <c r="D797" s="1"/>
    </row>
    <row r="798" customFormat="false" ht="14" hidden="false" customHeight="false" outlineLevel="0" collapsed="false">
      <c r="C798" s="1"/>
      <c r="D798" s="1"/>
    </row>
    <row r="799" customFormat="false" ht="14" hidden="false" customHeight="false" outlineLevel="0" collapsed="false">
      <c r="C799" s="1"/>
      <c r="D799" s="1"/>
    </row>
    <row r="800" customFormat="false" ht="14" hidden="false" customHeight="false" outlineLevel="0" collapsed="false">
      <c r="C800" s="1"/>
      <c r="D800" s="1"/>
    </row>
    <row r="801" customFormat="false" ht="14" hidden="false" customHeight="false" outlineLevel="0" collapsed="false">
      <c r="C801" s="1"/>
      <c r="D801" s="1"/>
    </row>
    <row r="802" customFormat="false" ht="14" hidden="false" customHeight="false" outlineLevel="0" collapsed="false">
      <c r="C802" s="1"/>
      <c r="D802" s="1"/>
    </row>
    <row r="803" customFormat="false" ht="14" hidden="false" customHeight="false" outlineLevel="0" collapsed="false">
      <c r="C803" s="1"/>
      <c r="D803" s="1"/>
    </row>
    <row r="804" customFormat="false" ht="14" hidden="false" customHeight="false" outlineLevel="0" collapsed="false">
      <c r="C804" s="1"/>
      <c r="D804" s="1"/>
    </row>
    <row r="805" customFormat="false" ht="14" hidden="false" customHeight="false" outlineLevel="0" collapsed="false">
      <c r="C805" s="1"/>
      <c r="D805" s="1"/>
    </row>
    <row r="806" customFormat="false" ht="14" hidden="false" customHeight="false" outlineLevel="0" collapsed="false">
      <c r="C806" s="1"/>
      <c r="D806" s="1"/>
    </row>
    <row r="807" customFormat="false" ht="14" hidden="false" customHeight="false" outlineLevel="0" collapsed="false">
      <c r="C807" s="1"/>
      <c r="D807" s="1"/>
    </row>
    <row r="808" customFormat="false" ht="14" hidden="false" customHeight="false" outlineLevel="0" collapsed="false">
      <c r="C808" s="1"/>
      <c r="D808" s="1"/>
    </row>
    <row r="809" customFormat="false" ht="14" hidden="false" customHeight="false" outlineLevel="0" collapsed="false">
      <c r="C809" s="1"/>
      <c r="D809" s="1"/>
    </row>
    <row r="810" customFormat="false" ht="14" hidden="false" customHeight="false" outlineLevel="0" collapsed="false">
      <c r="C810" s="1"/>
      <c r="D810" s="1"/>
    </row>
    <row r="811" customFormat="false" ht="14" hidden="false" customHeight="false" outlineLevel="0" collapsed="false">
      <c r="C811" s="1"/>
      <c r="D811" s="1"/>
    </row>
    <row r="812" customFormat="false" ht="14" hidden="false" customHeight="false" outlineLevel="0" collapsed="false">
      <c r="C812" s="1"/>
      <c r="D812" s="1"/>
    </row>
    <row r="813" customFormat="false" ht="14" hidden="false" customHeight="false" outlineLevel="0" collapsed="false">
      <c r="C813" s="1"/>
      <c r="D813" s="1"/>
    </row>
    <row r="814" customFormat="false" ht="14" hidden="false" customHeight="false" outlineLevel="0" collapsed="false">
      <c r="C814" s="1"/>
      <c r="D814" s="1"/>
    </row>
    <row r="815" customFormat="false" ht="14" hidden="false" customHeight="false" outlineLevel="0" collapsed="false">
      <c r="C815" s="1"/>
      <c r="D815" s="1"/>
    </row>
    <row r="816" customFormat="false" ht="14" hidden="false" customHeight="false" outlineLevel="0" collapsed="false">
      <c r="C816" s="1"/>
      <c r="D816" s="1"/>
    </row>
    <row r="817" customFormat="false" ht="14" hidden="false" customHeight="false" outlineLevel="0" collapsed="false">
      <c r="C817" s="1"/>
      <c r="D817" s="1"/>
    </row>
    <row r="818" customFormat="false" ht="14" hidden="false" customHeight="false" outlineLevel="0" collapsed="false">
      <c r="C818" s="1"/>
      <c r="D818" s="1"/>
    </row>
    <row r="819" customFormat="false" ht="14" hidden="false" customHeight="false" outlineLevel="0" collapsed="false">
      <c r="C819" s="1"/>
      <c r="D819" s="1"/>
    </row>
    <row r="820" customFormat="false" ht="14" hidden="false" customHeight="false" outlineLevel="0" collapsed="false">
      <c r="C820" s="1"/>
      <c r="D820" s="1"/>
    </row>
    <row r="821" customFormat="false" ht="14" hidden="false" customHeight="false" outlineLevel="0" collapsed="false">
      <c r="C821" s="1"/>
      <c r="D821" s="1"/>
    </row>
    <row r="822" customFormat="false" ht="14" hidden="false" customHeight="false" outlineLevel="0" collapsed="false">
      <c r="C822" s="1"/>
      <c r="D822" s="1"/>
    </row>
    <row r="823" customFormat="false" ht="14" hidden="false" customHeight="false" outlineLevel="0" collapsed="false">
      <c r="C823" s="1"/>
      <c r="D823" s="1"/>
    </row>
    <row r="824" customFormat="false" ht="14" hidden="false" customHeight="false" outlineLevel="0" collapsed="false">
      <c r="C824" s="1"/>
      <c r="D824" s="1"/>
    </row>
    <row r="825" customFormat="false" ht="14" hidden="false" customHeight="false" outlineLevel="0" collapsed="false">
      <c r="C825" s="1"/>
      <c r="D825" s="1"/>
    </row>
    <row r="826" customFormat="false" ht="14" hidden="false" customHeight="false" outlineLevel="0" collapsed="false">
      <c r="C826" s="1"/>
      <c r="D826" s="1"/>
    </row>
    <row r="827" customFormat="false" ht="14" hidden="false" customHeight="false" outlineLevel="0" collapsed="false">
      <c r="C827" s="1"/>
      <c r="D827" s="1"/>
    </row>
    <row r="828" customFormat="false" ht="14" hidden="false" customHeight="false" outlineLevel="0" collapsed="false">
      <c r="C828" s="1"/>
      <c r="D828" s="1"/>
    </row>
    <row r="829" customFormat="false" ht="14" hidden="false" customHeight="false" outlineLevel="0" collapsed="false">
      <c r="C829" s="1"/>
      <c r="D829" s="1"/>
    </row>
    <row r="830" customFormat="false" ht="14" hidden="false" customHeight="false" outlineLevel="0" collapsed="false">
      <c r="C830" s="1"/>
      <c r="D830" s="1"/>
    </row>
    <row r="831" customFormat="false" ht="14" hidden="false" customHeight="false" outlineLevel="0" collapsed="false">
      <c r="C831" s="1"/>
      <c r="D831" s="1"/>
    </row>
    <row r="832" customFormat="false" ht="14" hidden="false" customHeight="false" outlineLevel="0" collapsed="false">
      <c r="C832" s="1"/>
      <c r="D832" s="1"/>
    </row>
    <row r="833" customFormat="false" ht="14" hidden="false" customHeight="false" outlineLevel="0" collapsed="false">
      <c r="C833" s="1"/>
      <c r="D833" s="1"/>
    </row>
    <row r="834" customFormat="false" ht="14" hidden="false" customHeight="false" outlineLevel="0" collapsed="false">
      <c r="C834" s="1"/>
      <c r="D834" s="1"/>
    </row>
    <row r="835" customFormat="false" ht="14" hidden="false" customHeight="false" outlineLevel="0" collapsed="false">
      <c r="C835" s="1"/>
      <c r="D835" s="1"/>
    </row>
    <row r="836" customFormat="false" ht="14" hidden="false" customHeight="false" outlineLevel="0" collapsed="false">
      <c r="C836" s="1"/>
      <c r="D836" s="1"/>
    </row>
    <row r="837" customFormat="false" ht="14" hidden="false" customHeight="false" outlineLevel="0" collapsed="false">
      <c r="C837" s="1"/>
      <c r="D837" s="1"/>
    </row>
    <row r="838" customFormat="false" ht="14" hidden="false" customHeight="false" outlineLevel="0" collapsed="false">
      <c r="C838" s="1"/>
      <c r="D838" s="1"/>
    </row>
    <row r="839" customFormat="false" ht="14" hidden="false" customHeight="false" outlineLevel="0" collapsed="false">
      <c r="C839" s="1"/>
      <c r="D839" s="1"/>
    </row>
    <row r="840" customFormat="false" ht="14" hidden="false" customHeight="false" outlineLevel="0" collapsed="false">
      <c r="C840" s="1"/>
      <c r="D840" s="1"/>
    </row>
    <row r="841" customFormat="false" ht="14" hidden="false" customHeight="false" outlineLevel="0" collapsed="false">
      <c r="C841" s="1"/>
      <c r="D841" s="1"/>
    </row>
    <row r="842" customFormat="false" ht="14" hidden="false" customHeight="false" outlineLevel="0" collapsed="false">
      <c r="C842" s="1"/>
      <c r="D842" s="1"/>
    </row>
    <row r="843" customFormat="false" ht="14" hidden="false" customHeight="false" outlineLevel="0" collapsed="false">
      <c r="C843" s="1"/>
      <c r="D843" s="1"/>
    </row>
    <row r="844" customFormat="false" ht="14" hidden="false" customHeight="false" outlineLevel="0" collapsed="false">
      <c r="C844" s="1"/>
      <c r="D844" s="1"/>
    </row>
    <row r="845" customFormat="false" ht="14" hidden="false" customHeight="false" outlineLevel="0" collapsed="false">
      <c r="C845" s="1"/>
      <c r="D8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2:35:58Z</dcterms:created>
  <dc:creator>Nine</dc:creator>
  <dc:description/>
  <dc:language>en-US</dc:language>
  <cp:lastModifiedBy>Елена</cp:lastModifiedBy>
  <dcterms:modified xsi:type="dcterms:W3CDTF">2014-01-21T04:29:20Z</dcterms:modified>
  <cp:revision>0</cp:revision>
  <dc:subject/>
  <dc:title/>
</cp:coreProperties>
</file>