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хар. 1</t>
  </si>
  <si>
    <t xml:space="preserve">хар. 2</t>
  </si>
  <si>
    <t xml:space="preserve">хар. 3</t>
  </si>
  <si>
    <t xml:space="preserve">хар. 4</t>
  </si>
  <si>
    <t xml:space="preserve">хар. 5</t>
  </si>
  <si>
    <t xml:space="preserve">хар. 6</t>
  </si>
  <si>
    <t xml:space="preserve">хар. 7</t>
  </si>
  <si>
    <t xml:space="preserve">Резюме: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023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 t="n">
        <v>10</v>
      </c>
    </row>
    <row r="3" customFormat="false" ht="15" hidden="false" customHeight="false" outlineLevel="0" collapsed="false">
      <c r="A3" s="1" t="s">
        <v>1</v>
      </c>
      <c r="B3" s="1" t="n">
        <v>100</v>
      </c>
    </row>
    <row r="4" customFormat="false" ht="15" hidden="false" customHeight="false" outlineLevel="0" collapsed="false">
      <c r="A4" s="1" t="s">
        <v>2</v>
      </c>
      <c r="B4" s="1" t="n">
        <v>250</v>
      </c>
    </row>
    <row r="5" customFormat="false" ht="15" hidden="false" customHeight="false" outlineLevel="0" collapsed="false">
      <c r="A5" s="1" t="s">
        <v>3</v>
      </c>
      <c r="B5" s="1" t="n">
        <v>5</v>
      </c>
    </row>
    <row r="6" customFormat="false" ht="15" hidden="false" customHeight="false" outlineLevel="0" collapsed="false">
      <c r="A6" s="1" t="s">
        <v>4</v>
      </c>
      <c r="B6" s="1" t="n">
        <v>3</v>
      </c>
    </row>
    <row r="7" customFormat="false" ht="15" hidden="false" customHeight="false" outlineLevel="0" collapsed="false">
      <c r="A7" s="1" t="s">
        <v>5</v>
      </c>
      <c r="B7" s="1" t="n">
        <v>80</v>
      </c>
    </row>
    <row r="8" customFormat="false" ht="15" hidden="false" customHeight="false" outlineLevel="0" collapsed="false">
      <c r="A8" s="1" t="s">
        <v>6</v>
      </c>
      <c r="B8" s="1" t="n">
        <v>79</v>
      </c>
    </row>
    <row r="10" customFormat="false" ht="15" hidden="false" customHeight="false" outlineLevel="0" collapsed="false">
      <c r="A10" s="1" t="s">
        <v>7</v>
      </c>
    </row>
    <row r="11" customFormat="false" ht="15" hidden="false" customHeight="false" outlineLevel="0" collapsed="false">
      <c r="A11" s="1" t="str">
        <f aca="false">INDEX(A$2:A$8,MATCH(B11,B$2:B$8,))</f>
        <v>хар. 3</v>
      </c>
      <c r="B11" s="1" t="n">
        <f aca="false">LARGE($B$2:$B$8,ROW(A1))</f>
        <v>250</v>
      </c>
    </row>
    <row r="12" customFormat="false" ht="15" hidden="false" customHeight="false" outlineLevel="0" collapsed="false">
      <c r="A12" s="1" t="str">
        <f aca="false">INDEX(A$2:A$8,MATCH(B12,B$2:B$8,))</f>
        <v>хар. 2</v>
      </c>
      <c r="B12" s="1" t="n">
        <f aca="false">LARGE($B$2:$B$8,ROW(A2))</f>
        <v>100</v>
      </c>
    </row>
    <row r="13" customFormat="false" ht="15" hidden="false" customHeight="false" outlineLevel="0" collapsed="false">
      <c r="A13" s="1" t="str">
        <f aca="false">INDEX(A$2:A$8,MATCH(B13,B$2:B$8,))</f>
        <v>хар. 6</v>
      </c>
      <c r="B13" s="1" t="n">
        <f aca="false">LARGE($B$2:$B$8,ROW(A3))</f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53:48Z</dcterms:created>
  <dc:creator>Netskina</dc:creator>
  <dc:description/>
  <dc:language>en-US</dc:language>
  <cp:lastModifiedBy>admin</cp:lastModifiedBy>
  <dcterms:modified xsi:type="dcterms:W3CDTF">2014-01-17T08:29:03Z</dcterms:modified>
  <cp:revision>0</cp:revision>
  <dc:subject/>
  <dc:title/>
</cp:coreProperties>
</file>