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x</t>
  </si>
  <si>
    <t xml:space="preserve">y</t>
  </si>
  <si>
    <t xml:space="preserve">3x^2-y^3=3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26780471893"/>
          <c:y val="0.0125316624450073"/>
          <c:w val="0.874306839186691"/>
          <c:h val="0.986468470870551"/>
        </c:manualLayout>
      </c:layout>
      <c:scatterChart>
        <c:scatterStyle val="line"/>
        <c:varyColors val="0"/>
        <c:ser>
          <c:idx val="0"/>
          <c:order val="0"/>
          <c:tx>
            <c:strRef>
              <c:f>Лист2!$G$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2:$F$32</c:f>
              <c:numCache>
                <c:formatCode>General</c:formatCode>
                <c:ptCount val="3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  <c:pt idx="21">
                  <c:v>5.5</c:v>
                </c:pt>
                <c:pt idx="22">
                  <c:v>6</c:v>
                </c:pt>
                <c:pt idx="23">
                  <c:v>6.5</c:v>
                </c:pt>
                <c:pt idx="24">
                  <c:v>7</c:v>
                </c:pt>
                <c:pt idx="25">
                  <c:v>7.5</c:v>
                </c:pt>
                <c:pt idx="26">
                  <c:v>8</c:v>
                </c:pt>
                <c:pt idx="27">
                  <c:v>8.5</c:v>
                </c:pt>
                <c:pt idx="28">
                  <c:v>9</c:v>
                </c:pt>
                <c:pt idx="29">
                  <c:v>9.5</c:v>
                </c:pt>
                <c:pt idx="30">
                  <c:v>10</c:v>
                </c:pt>
              </c:numCache>
            </c:numRef>
          </c:xVal>
          <c:yVal>
            <c:numRef>
              <c:f>Лист2!$G$2:$G$32</c:f>
              <c:numCache>
                <c:formatCode>General</c:formatCode>
                <c:ptCount val="31"/>
                <c:pt idx="0">
                  <c:v>-7</c:v>
                </c:pt>
                <c:pt idx="1">
                  <c:v>-6.5</c:v>
                </c:pt>
                <c:pt idx="2">
                  <c:v>-6</c:v>
                </c:pt>
                <c:pt idx="3">
                  <c:v>-5.5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5</c:v>
                </c:pt>
                <c:pt idx="10">
                  <c:v>-2</c:v>
                </c:pt>
                <c:pt idx="11">
                  <c:v>-1.5</c:v>
                </c:pt>
                <c:pt idx="12">
                  <c:v>-1</c:v>
                </c:pt>
                <c:pt idx="13">
                  <c:v>-0.5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5</c:v>
                </c:pt>
                <c:pt idx="24">
                  <c:v>5</c:v>
                </c:pt>
                <c:pt idx="25">
                  <c:v>5.5</c:v>
                </c:pt>
                <c:pt idx="26">
                  <c:v>6</c:v>
                </c:pt>
                <c:pt idx="27">
                  <c:v>6.5</c:v>
                </c:pt>
                <c:pt idx="28">
                  <c:v>7</c:v>
                </c:pt>
                <c:pt idx="29">
                  <c:v>7.5</c:v>
                </c:pt>
                <c:pt idx="30">
                  <c:v>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2!$H$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2:$F$32</c:f>
              <c:numCache>
                <c:formatCode>General</c:formatCode>
                <c:ptCount val="3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  <c:pt idx="21">
                  <c:v>5.5</c:v>
                </c:pt>
                <c:pt idx="22">
                  <c:v>6</c:v>
                </c:pt>
                <c:pt idx="23">
                  <c:v>6.5</c:v>
                </c:pt>
                <c:pt idx="24">
                  <c:v>7</c:v>
                </c:pt>
                <c:pt idx="25">
                  <c:v>7.5</c:v>
                </c:pt>
                <c:pt idx="26">
                  <c:v>8</c:v>
                </c:pt>
                <c:pt idx="27">
                  <c:v>8.5</c:v>
                </c:pt>
                <c:pt idx="28">
                  <c:v>9</c:v>
                </c:pt>
                <c:pt idx="29">
                  <c:v>9.5</c:v>
                </c:pt>
                <c:pt idx="30">
                  <c:v>10</c:v>
                </c:pt>
              </c:numCache>
            </c:numRef>
          </c:xVal>
          <c:yVal>
            <c:numRef>
              <c:f>Лист2!$H$2:$H$32</c:f>
              <c:numCache>
                <c:formatCode>General</c:formatCode>
                <c:ptCount val="31"/>
                <c:pt idx="0">
                  <c:v>4.16016764610381</c:v>
                </c:pt>
                <c:pt idx="1">
                  <c:v>3.86530702625796</c:v>
                </c:pt>
                <c:pt idx="2">
                  <c:v>3.55689330449006</c:v>
                </c:pt>
                <c:pt idx="3">
                  <c:v>3.23165203504783</c:v>
                </c:pt>
                <c:pt idx="4">
                  <c:v>2.88449914061482</c:v>
                </c:pt>
                <c:pt idx="5">
                  <c:v>2.50664896748229</c:v>
                </c:pt>
                <c:pt idx="6">
                  <c:v>2.0800838230519</c:v>
                </c:pt>
                <c:pt idx="7">
                  <c:v>1.55361625297693</c:v>
                </c:pt>
                <c:pt idx="8">
                  <c:v>0</c:v>
                </c:pt>
                <c:pt idx="9">
                  <c:v>-1.31037069710445</c:v>
                </c:pt>
                <c:pt idx="10">
                  <c:v>-1.44224957030741</c:v>
                </c:pt>
                <c:pt idx="11">
                  <c:v>-1.31037069710445</c:v>
                </c:pt>
                <c:pt idx="12">
                  <c:v>0</c:v>
                </c:pt>
                <c:pt idx="13">
                  <c:v>1.55361625297693</c:v>
                </c:pt>
                <c:pt idx="14">
                  <c:v>2.0800838230519</c:v>
                </c:pt>
                <c:pt idx="15">
                  <c:v>2.50664896748229</c:v>
                </c:pt>
                <c:pt idx="16">
                  <c:v>2.88449914061482</c:v>
                </c:pt>
                <c:pt idx="17">
                  <c:v>3.23165203504783</c:v>
                </c:pt>
                <c:pt idx="18">
                  <c:v>3.55689330449006</c:v>
                </c:pt>
                <c:pt idx="19">
                  <c:v>3.86530702625796</c:v>
                </c:pt>
                <c:pt idx="20">
                  <c:v>4.16016764610381</c:v>
                </c:pt>
                <c:pt idx="21">
                  <c:v>4.44374410261106</c:v>
                </c:pt>
                <c:pt idx="22">
                  <c:v>4.71769398031653</c:v>
                </c:pt>
                <c:pt idx="23">
                  <c:v>4.98327746706298</c:v>
                </c:pt>
                <c:pt idx="24">
                  <c:v>5.24148278841779</c:v>
                </c:pt>
                <c:pt idx="25">
                  <c:v>5.49310430570797</c:v>
                </c:pt>
                <c:pt idx="26">
                  <c:v>5.73879354831717</c:v>
                </c:pt>
                <c:pt idx="27">
                  <c:v>5.97909390715174</c:v>
                </c:pt>
                <c:pt idx="28">
                  <c:v>6.21446501190772</c:v>
                </c:pt>
                <c:pt idx="29">
                  <c:v>6.44530034432969</c:v>
                </c:pt>
                <c:pt idx="30">
                  <c:v>6.67194027170795</c:v>
                </c:pt>
              </c:numCache>
            </c:numRef>
          </c:yVal>
          <c:smooth val="1"/>
        </c:ser>
        <c:axId val="73843772"/>
        <c:axId val="35815932"/>
      </c:scatterChart>
      <c:valAx>
        <c:axId val="7384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5932"/>
        <c:crossesAt val="0"/>
        <c:crossBetween val="midCat"/>
      </c:valAx>
      <c:valAx>
        <c:axId val="35815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437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761443949114"/>
          <c:y val="0.45673910145314"/>
          <c:w val="0.0748070022833533"/>
          <c:h val="0.082322357019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9080</xdr:rowOff>
    </xdr:from>
    <xdr:to>
      <xdr:col>19</xdr:col>
      <xdr:colOff>249840</xdr:colOff>
      <xdr:row>34</xdr:row>
      <xdr:rowOff>75960</xdr:rowOff>
    </xdr:to>
    <xdr:graphicFrame>
      <xdr:nvGraphicFramePr>
        <xdr:cNvPr id="0" name="Диаграмма 1"/>
        <xdr:cNvGraphicFramePr/>
      </xdr:nvGraphicFramePr>
      <xdr:xfrm>
        <a:off x="6060960" y="181080"/>
        <a:ext cx="662148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4</xdr:row>
      <xdr:rowOff>114480</xdr:rowOff>
    </xdr:from>
    <xdr:to>
      <xdr:col>4</xdr:col>
      <xdr:colOff>219960</xdr:colOff>
      <xdr:row>13</xdr:row>
      <xdr:rowOff>1051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39120" y="762120"/>
          <a:ext cx="27410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F1" s="0" t="s">
        <v>0</v>
      </c>
      <c r="G1" s="0" t="s">
        <v>3</v>
      </c>
      <c r="H1" s="0" t="s">
        <v>4</v>
      </c>
    </row>
    <row r="2" customFormat="false" ht="12.75" hidden="false" customHeight="false" outlineLevel="0" collapsed="false">
      <c r="B2" s="3" t="n">
        <v>7.48627203425589</v>
      </c>
      <c r="C2" s="3" t="n">
        <f aca="false">B2-2</f>
        <v>5.48627203425589</v>
      </c>
      <c r="D2" s="3" t="n">
        <f aca="false">3*B2^2-C2^3</f>
        <v>3.00051284983817</v>
      </c>
      <c r="F2" s="0" t="n">
        <v>-5</v>
      </c>
      <c r="G2" s="0" t="n">
        <f aca="false">F2-2</f>
        <v>-7</v>
      </c>
      <c r="H2" s="0" t="n">
        <f aca="false">(3*F2^2-3)^(1/3)</f>
        <v>4.16016764610381</v>
      </c>
    </row>
    <row r="3" customFormat="false" ht="12.75" hidden="false" customHeight="false" outlineLevel="0" collapsed="false">
      <c r="F3" s="0" t="n">
        <v>-4.5</v>
      </c>
      <c r="G3" s="0" t="n">
        <f aca="false">F3-2</f>
        <v>-6.5</v>
      </c>
      <c r="H3" s="0" t="n">
        <f aca="false">(3*F3^2-3)^(1/3)</f>
        <v>3.86530702625796</v>
      </c>
    </row>
    <row r="4" customFormat="false" ht="12.75" hidden="false" customHeight="false" outlineLevel="0" collapsed="false">
      <c r="F4" s="0" t="n">
        <v>-4</v>
      </c>
      <c r="G4" s="0" t="n">
        <f aca="false">F4-2</f>
        <v>-6</v>
      </c>
      <c r="H4" s="0" t="n">
        <f aca="false">(3*F4^2-3)^(1/3)</f>
        <v>3.55689330449006</v>
      </c>
    </row>
    <row r="5" customFormat="false" ht="12.75" hidden="false" customHeight="false" outlineLevel="0" collapsed="false">
      <c r="F5" s="0" t="n">
        <v>-3.5</v>
      </c>
      <c r="G5" s="0" t="n">
        <f aca="false">F5-2</f>
        <v>-5.5</v>
      </c>
      <c r="H5" s="0" t="n">
        <f aca="false">(3*F5^2-3)^(1/3)</f>
        <v>3.23165203504783</v>
      </c>
    </row>
    <row r="6" customFormat="false" ht="12.75" hidden="false" customHeight="false" outlineLevel="0" collapsed="false">
      <c r="F6" s="0" t="n">
        <v>-3</v>
      </c>
      <c r="G6" s="0" t="n">
        <f aca="false">F6-2</f>
        <v>-5</v>
      </c>
      <c r="H6" s="0" t="n">
        <f aca="false">(3*F6^2-3)^(1/3)</f>
        <v>2.88449914061482</v>
      </c>
    </row>
    <row r="7" customFormat="false" ht="12.75" hidden="false" customHeight="false" outlineLevel="0" collapsed="false">
      <c r="F7" s="0" t="n">
        <v>-2.5</v>
      </c>
      <c r="G7" s="0" t="n">
        <f aca="false">F7-2</f>
        <v>-4.5</v>
      </c>
      <c r="H7" s="0" t="n">
        <f aca="false">(3*F7^2-3)^(1/3)</f>
        <v>2.50664896748229</v>
      </c>
    </row>
    <row r="8" customFormat="false" ht="12.75" hidden="false" customHeight="false" outlineLevel="0" collapsed="false">
      <c r="F8" s="0" t="n">
        <v>-2</v>
      </c>
      <c r="G8" s="0" t="n">
        <f aca="false">F8-2</f>
        <v>-4</v>
      </c>
      <c r="H8" s="0" t="n">
        <f aca="false">(3*F8^2-3)^(1/3)</f>
        <v>2.0800838230519</v>
      </c>
    </row>
    <row r="9" customFormat="false" ht="12.75" hidden="false" customHeight="false" outlineLevel="0" collapsed="false">
      <c r="F9" s="0" t="n">
        <v>-1.5</v>
      </c>
      <c r="G9" s="0" t="n">
        <f aca="false">F9-2</f>
        <v>-3.5</v>
      </c>
      <c r="H9" s="0" t="n">
        <f aca="false">(3*F9^2-3)^(1/3)</f>
        <v>1.55361625297693</v>
      </c>
    </row>
    <row r="10" customFormat="false" ht="12.75" hidden="false" customHeight="false" outlineLevel="0" collapsed="false">
      <c r="F10" s="0" t="n">
        <v>-1</v>
      </c>
      <c r="G10" s="0" t="n">
        <f aca="false">F10-2</f>
        <v>-3</v>
      </c>
      <c r="H10" s="0" t="n">
        <f aca="false">(3*F10^2-3)^(1/3)</f>
        <v>0</v>
      </c>
    </row>
    <row r="11" customFormat="false" ht="12.75" hidden="false" customHeight="false" outlineLevel="0" collapsed="false">
      <c r="F11" s="0" t="n">
        <v>-0.5</v>
      </c>
      <c r="G11" s="0" t="n">
        <f aca="false">F11-2</f>
        <v>-2.5</v>
      </c>
      <c r="H11" s="0" t="n">
        <f aca="false">(3*F11^2-3)^(1/3)</f>
        <v>-1.31037069710445</v>
      </c>
    </row>
    <row r="12" customFormat="false" ht="12.75" hidden="false" customHeight="false" outlineLevel="0" collapsed="false">
      <c r="F12" s="0" t="n">
        <v>0</v>
      </c>
      <c r="G12" s="0" t="n">
        <f aca="false">F12-2</f>
        <v>-2</v>
      </c>
      <c r="H12" s="0" t="n">
        <f aca="false">(3*F12^2-3)^(1/3)</f>
        <v>-1.44224957030741</v>
      </c>
    </row>
    <row r="13" customFormat="false" ht="12.75" hidden="false" customHeight="false" outlineLevel="0" collapsed="false">
      <c r="F13" s="0" t="n">
        <v>0.5</v>
      </c>
      <c r="G13" s="0" t="n">
        <f aca="false">F13-2</f>
        <v>-1.5</v>
      </c>
      <c r="H13" s="0" t="n">
        <f aca="false">(3*F13^2-3)^(1/3)</f>
        <v>-1.31037069710445</v>
      </c>
    </row>
    <row r="14" customFormat="false" ht="12.75" hidden="false" customHeight="false" outlineLevel="0" collapsed="false">
      <c r="F14" s="0" t="n">
        <v>1</v>
      </c>
      <c r="G14" s="0" t="n">
        <f aca="false">F14-2</f>
        <v>-1</v>
      </c>
      <c r="H14" s="0" t="n">
        <f aca="false">(3*F14^2-3)^(1/3)</f>
        <v>0</v>
      </c>
    </row>
    <row r="15" customFormat="false" ht="12.75" hidden="false" customHeight="false" outlineLevel="0" collapsed="false">
      <c r="F15" s="0" t="n">
        <v>1.5</v>
      </c>
      <c r="G15" s="0" t="n">
        <f aca="false">F15-2</f>
        <v>-0.5</v>
      </c>
      <c r="H15" s="0" t="n">
        <f aca="false">(3*F15^2-3)^(1/3)</f>
        <v>1.55361625297693</v>
      </c>
    </row>
    <row r="16" customFormat="false" ht="12.75" hidden="false" customHeight="false" outlineLevel="0" collapsed="false">
      <c r="F16" s="0" t="n">
        <v>2</v>
      </c>
      <c r="G16" s="0" t="n">
        <f aca="false">F16-2</f>
        <v>0</v>
      </c>
      <c r="H16" s="0" t="n">
        <f aca="false">(3*F16^2-3)^(1/3)</f>
        <v>2.0800838230519</v>
      </c>
    </row>
    <row r="17" customFormat="false" ht="12.75" hidden="false" customHeight="false" outlineLevel="0" collapsed="false">
      <c r="F17" s="0" t="n">
        <v>2.5</v>
      </c>
      <c r="G17" s="0" t="n">
        <f aca="false">F17-2</f>
        <v>0.5</v>
      </c>
      <c r="H17" s="0" t="n">
        <f aca="false">(3*F17^2-3)^(1/3)</f>
        <v>2.50664896748229</v>
      </c>
    </row>
    <row r="18" customFormat="false" ht="12.75" hidden="false" customHeight="false" outlineLevel="0" collapsed="false">
      <c r="F18" s="0" t="n">
        <v>3</v>
      </c>
      <c r="G18" s="0" t="n">
        <f aca="false">F18-2</f>
        <v>1</v>
      </c>
      <c r="H18" s="0" t="n">
        <f aca="false">(3*F18^2-3)^(1/3)</f>
        <v>2.88449914061482</v>
      </c>
    </row>
    <row r="19" customFormat="false" ht="12.75" hidden="false" customHeight="false" outlineLevel="0" collapsed="false">
      <c r="F19" s="0" t="n">
        <v>3.5</v>
      </c>
      <c r="G19" s="0" t="n">
        <f aca="false">F19-2</f>
        <v>1.5</v>
      </c>
      <c r="H19" s="0" t="n">
        <f aca="false">(3*F19^2-3)^(1/3)</f>
        <v>3.23165203504783</v>
      </c>
    </row>
    <row r="20" customFormat="false" ht="12.75" hidden="false" customHeight="false" outlineLevel="0" collapsed="false">
      <c r="F20" s="0" t="n">
        <v>4</v>
      </c>
      <c r="G20" s="0" t="n">
        <f aca="false">F20-2</f>
        <v>2</v>
      </c>
      <c r="H20" s="0" t="n">
        <f aca="false">(3*F20^2-3)^(1/3)</f>
        <v>3.55689330449006</v>
      </c>
    </row>
    <row r="21" customFormat="false" ht="12.75" hidden="false" customHeight="false" outlineLevel="0" collapsed="false">
      <c r="F21" s="0" t="n">
        <v>4.5</v>
      </c>
      <c r="G21" s="0" t="n">
        <f aca="false">F21-2</f>
        <v>2.5</v>
      </c>
      <c r="H21" s="0" t="n">
        <f aca="false">(3*F21^2-3)^(1/3)</f>
        <v>3.86530702625796</v>
      </c>
    </row>
    <row r="22" customFormat="false" ht="12.75" hidden="false" customHeight="false" outlineLevel="0" collapsed="false">
      <c r="F22" s="0" t="n">
        <v>5</v>
      </c>
      <c r="G22" s="0" t="n">
        <f aca="false">F22-2</f>
        <v>3</v>
      </c>
      <c r="H22" s="0" t="n">
        <f aca="false">(3*F22^2-3)^(1/3)</f>
        <v>4.16016764610381</v>
      </c>
    </row>
    <row r="23" customFormat="false" ht="12.75" hidden="false" customHeight="false" outlineLevel="0" collapsed="false">
      <c r="F23" s="0" t="n">
        <v>5.5</v>
      </c>
      <c r="G23" s="0" t="n">
        <f aca="false">F23-2</f>
        <v>3.5</v>
      </c>
      <c r="H23" s="0" t="n">
        <f aca="false">(3*F23^2-3)^(1/3)</f>
        <v>4.44374410261106</v>
      </c>
    </row>
    <row r="24" customFormat="false" ht="12.75" hidden="false" customHeight="false" outlineLevel="0" collapsed="false">
      <c r="F24" s="0" t="n">
        <v>6</v>
      </c>
      <c r="G24" s="0" t="n">
        <f aca="false">F24-2</f>
        <v>4</v>
      </c>
      <c r="H24" s="0" t="n">
        <f aca="false">(3*F24^2-3)^(1/3)</f>
        <v>4.71769398031653</v>
      </c>
    </row>
    <row r="25" customFormat="false" ht="12.75" hidden="false" customHeight="false" outlineLevel="0" collapsed="false">
      <c r="F25" s="0" t="n">
        <v>6.5</v>
      </c>
      <c r="G25" s="0" t="n">
        <f aca="false">F25-2</f>
        <v>4.5</v>
      </c>
      <c r="H25" s="0" t="n">
        <f aca="false">(3*F25^2-3)^(1/3)</f>
        <v>4.98327746706298</v>
      </c>
    </row>
    <row r="26" customFormat="false" ht="12.75" hidden="false" customHeight="false" outlineLevel="0" collapsed="false">
      <c r="F26" s="0" t="n">
        <v>7</v>
      </c>
      <c r="G26" s="0" t="n">
        <f aca="false">F26-2</f>
        <v>5</v>
      </c>
      <c r="H26" s="0" t="n">
        <f aca="false">(3*F26^2-3)^(1/3)</f>
        <v>5.24148278841779</v>
      </c>
    </row>
    <row r="27" customFormat="false" ht="12.75" hidden="false" customHeight="false" outlineLevel="0" collapsed="false">
      <c r="F27" s="0" t="n">
        <v>7.5</v>
      </c>
      <c r="G27" s="0" t="n">
        <f aca="false">F27-2</f>
        <v>5.5</v>
      </c>
      <c r="H27" s="0" t="n">
        <f aca="false">(3*F27^2-3)^(1/3)</f>
        <v>5.49310430570797</v>
      </c>
    </row>
    <row r="28" customFormat="false" ht="12.75" hidden="false" customHeight="false" outlineLevel="0" collapsed="false">
      <c r="F28" s="0" t="n">
        <v>8</v>
      </c>
      <c r="G28" s="0" t="n">
        <f aca="false">F28-2</f>
        <v>6</v>
      </c>
      <c r="H28" s="0" t="n">
        <f aca="false">(3*F28^2-3)^(1/3)</f>
        <v>5.73879354831717</v>
      </c>
    </row>
    <row r="29" customFormat="false" ht="12.75" hidden="false" customHeight="false" outlineLevel="0" collapsed="false">
      <c r="F29" s="0" t="n">
        <v>8.5</v>
      </c>
      <c r="G29" s="0" t="n">
        <f aca="false">F29-2</f>
        <v>6.5</v>
      </c>
      <c r="H29" s="0" t="n">
        <f aca="false">(3*F29^2-3)^(1/3)</f>
        <v>5.97909390715174</v>
      </c>
    </row>
    <row r="30" customFormat="false" ht="12.75" hidden="false" customHeight="false" outlineLevel="0" collapsed="false">
      <c r="F30" s="0" t="n">
        <v>9</v>
      </c>
      <c r="G30" s="0" t="n">
        <f aca="false">F30-2</f>
        <v>7</v>
      </c>
      <c r="H30" s="0" t="n">
        <f aca="false">(3*F30^2-3)^(1/3)</f>
        <v>6.21446501190772</v>
      </c>
    </row>
    <row r="31" customFormat="false" ht="12.75" hidden="false" customHeight="false" outlineLevel="0" collapsed="false">
      <c r="F31" s="0" t="n">
        <v>9.5</v>
      </c>
      <c r="G31" s="0" t="n">
        <f aca="false">F31-2</f>
        <v>7.5</v>
      </c>
      <c r="H31" s="0" t="n">
        <f aca="false">(3*F31^2-3)^(1/3)</f>
        <v>6.44530034432969</v>
      </c>
    </row>
    <row r="32" customFormat="false" ht="12.75" hidden="false" customHeight="false" outlineLevel="0" collapsed="false">
      <c r="F32" s="0" t="n">
        <v>10</v>
      </c>
      <c r="G32" s="0" t="n">
        <f aca="false">F32-2</f>
        <v>8</v>
      </c>
      <c r="H32" s="0" t="n">
        <f aca="false">(3*F32^2-3)^(1/3)</f>
        <v>6.67194027170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2:35:21Z</dcterms:created>
  <dc:creator>library</dc:creator>
  <dc:description/>
  <dc:language>en-US</dc:language>
  <cp:lastModifiedBy>Elena</cp:lastModifiedBy>
  <dcterms:modified xsi:type="dcterms:W3CDTF">2014-01-21T14:43:38Z</dcterms:modified>
  <cp:revision>0</cp:revision>
  <dc:subject/>
  <dc:title/>
</cp:coreProperties>
</file>