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30">
  <si>
    <t xml:space="preserve">план на  январь 2014</t>
  </si>
  <si>
    <t xml:space="preserve">№</t>
  </si>
  <si>
    <t xml:space="preserve">наименование</t>
  </si>
  <si>
    <t xml:space="preserve">план.выпуск </t>
  </si>
  <si>
    <t xml:space="preserve">факт мес.выпуск ноября</t>
  </si>
  <si>
    <t xml:space="preserve">% вып-я плана</t>
  </si>
  <si>
    <t xml:space="preserve">№ заказа</t>
  </si>
  <si>
    <t xml:space="preserve">сырье и материалы на ед.продукции</t>
  </si>
  <si>
    <r>
      <rPr>
        <sz val="9"/>
        <color rgb="FF000000"/>
        <rFont val="Arial Narrow"/>
        <family val="2"/>
        <charset val="204"/>
      </rPr>
      <t xml:space="preserve">накладные расходы на  ед.продукции          </t>
    </r>
    <r>
      <rPr>
        <u val="single"/>
        <sz val="9"/>
        <color rgb="FF000000"/>
        <rFont val="Arial Narrow"/>
        <family val="2"/>
        <charset val="204"/>
      </rPr>
      <t xml:space="preserve"> ( аренда,зп,гсм,   элект-я и прочие)</t>
    </r>
  </si>
  <si>
    <r>
      <rPr>
        <b val="true"/>
        <u val="single"/>
        <sz val="12"/>
        <color rgb="FF000000"/>
        <rFont val="Arial Narrow"/>
        <family val="2"/>
        <charset val="204"/>
      </rPr>
      <t xml:space="preserve">С/С</t>
    </r>
    <r>
      <rPr>
        <sz val="10"/>
        <color rgb="FF000000"/>
        <rFont val="Arial Narrow"/>
        <family val="2"/>
        <charset val="204"/>
      </rPr>
      <t xml:space="preserve"> </t>
    </r>
    <r>
      <rPr>
        <b val="true"/>
        <u val="single"/>
        <sz val="12"/>
        <color rgb="FF000000"/>
        <rFont val="Arial Narrow"/>
        <family val="2"/>
        <charset val="204"/>
      </rPr>
      <t xml:space="preserve">продукции</t>
    </r>
  </si>
  <si>
    <r>
      <rPr>
        <sz val="11"/>
        <rFont val="Arial Narrow"/>
        <family val="2"/>
        <charset val="204"/>
      </rPr>
      <t xml:space="preserve">%</t>
    </r>
    <r>
      <rPr>
        <sz val="10"/>
        <rFont val="Arial Narrow"/>
        <family val="2"/>
        <charset val="204"/>
      </rPr>
      <t xml:space="preserve">         рен-ти</t>
    </r>
  </si>
  <si>
    <t xml:space="preserve">прибыль</t>
  </si>
  <si>
    <r>
      <rPr>
        <sz val="10"/>
        <rFont val="Arial Narrow"/>
        <family val="2"/>
        <charset val="204"/>
      </rPr>
      <t xml:space="preserve">отпускная цена </t>
    </r>
    <r>
      <rPr>
        <u val="single"/>
        <sz val="14"/>
        <rFont val="Arial Narrow"/>
        <family val="2"/>
        <charset val="204"/>
      </rPr>
      <t xml:space="preserve">без ндс</t>
    </r>
  </si>
  <si>
    <r>
      <rPr>
        <sz val="10"/>
        <rFont val="Arial Narrow"/>
        <family val="2"/>
        <charset val="204"/>
      </rPr>
      <t xml:space="preserve">отпускная цена с</t>
    </r>
    <r>
      <rPr>
        <u val="single"/>
        <sz val="14"/>
        <rFont val="Arial Narrow"/>
        <family val="2"/>
        <charset val="204"/>
      </rPr>
      <t xml:space="preserve"> ндс</t>
    </r>
  </si>
  <si>
    <t xml:space="preserve">выручка</t>
  </si>
  <si>
    <t xml:space="preserve">с/с</t>
  </si>
  <si>
    <t xml:space="preserve">списано сырья</t>
  </si>
  <si>
    <t xml:space="preserve">уд вес спис сырья</t>
  </si>
  <si>
    <r>
      <rPr>
        <sz val="9"/>
        <color rgb="FF000000"/>
        <rFont val="Arial Narrow"/>
        <family val="2"/>
        <charset val="204"/>
      </rPr>
      <t xml:space="preserve">Экскаватор-погрузчик ЭО-2626 ДМЭ(ковш 0,8 м3) на базе трактора «Беларус- </t>
    </r>
    <r>
      <rPr>
        <b val="true"/>
        <sz val="9"/>
        <color rgb="FF000000"/>
        <rFont val="Arial Narrow"/>
        <family val="2"/>
        <charset val="204"/>
      </rPr>
      <t xml:space="preserve">92П</t>
    </r>
  </si>
  <si>
    <t xml:space="preserve">11-1</t>
  </si>
  <si>
    <t xml:space="preserve">ДМЭ-1000 FASSI на базе трактора «Беларус- 92П</t>
  </si>
  <si>
    <t xml:space="preserve">4-7</t>
  </si>
  <si>
    <t xml:space="preserve">машина многофункциональная ДМЭ-1000 FASSI-05 на базе трактора "Беларусь-92п"</t>
  </si>
  <si>
    <t xml:space="preserve">4-11</t>
  </si>
  <si>
    <t xml:space="preserve">машина многофункциональная ДМЭ-1000 FASSI-11 на базе трактора "Беларусь-92п"</t>
  </si>
  <si>
    <t xml:space="preserve">4-8</t>
  </si>
  <si>
    <t xml:space="preserve">машина многофункциональная ДМЭ-1000 FASSI-13 на базе трактора "Беларусь-92п"</t>
  </si>
  <si>
    <t xml:space="preserve">4-12</t>
  </si>
  <si>
    <r>
      <rPr>
        <sz val="9"/>
        <color rgb="FF000000"/>
        <rFont val="Arial Narrow"/>
        <family val="2"/>
        <charset val="204"/>
      </rPr>
      <t xml:space="preserve">Экскаватор-погрузчик ЭО-2626 ДМЭ(ковш 0,8 м3) на базе трактора «Беларус- </t>
    </r>
    <r>
      <rPr>
        <b val="true"/>
        <sz val="9"/>
        <color rgb="FF000000"/>
        <rFont val="Arial Narrow"/>
        <family val="2"/>
        <charset val="204"/>
      </rPr>
      <t xml:space="preserve">82/1-23/12»</t>
    </r>
  </si>
  <si>
    <t xml:space="preserve">11-3</t>
  </si>
  <si>
    <r>
      <rPr>
        <sz val="9"/>
        <color rgb="FF000000"/>
        <rFont val="Arial Narrow"/>
        <family val="2"/>
        <charset val="204"/>
      </rPr>
      <t xml:space="preserve">Экскаватор-погрузчик ЭО-2626-02 ДМЭ(ковш чел-й 0,55 м3) на базе трактора «Беларус- </t>
    </r>
    <r>
      <rPr>
        <b val="true"/>
        <sz val="9"/>
        <color rgb="FF000000"/>
        <rFont val="Arial Narrow"/>
        <family val="2"/>
        <charset val="204"/>
      </rPr>
      <t xml:space="preserve">92П</t>
    </r>
  </si>
  <si>
    <t xml:space="preserve">11-2</t>
  </si>
  <si>
    <r>
      <rPr>
        <sz val="9"/>
        <color rgb="FF000000"/>
        <rFont val="Arial Narrow"/>
        <family val="2"/>
        <charset val="204"/>
      </rPr>
      <t xml:space="preserve">Экскаватор-погрузчик ЭО-2626 ДМЭ(ковш 0,8 м3) на базе трактора «Беларус- </t>
    </r>
    <r>
      <rPr>
        <b val="true"/>
        <sz val="9"/>
        <color rgb="FF000000"/>
        <rFont val="Arial Narrow"/>
        <family val="2"/>
        <charset val="204"/>
      </rPr>
      <t xml:space="preserve">92 П</t>
    </r>
  </si>
  <si>
    <t xml:space="preserve">11-4</t>
  </si>
  <si>
    <r>
      <rPr>
        <sz val="9"/>
        <color rgb="FF000000"/>
        <rFont val="Arial Narrow"/>
        <family val="2"/>
        <charset val="204"/>
      </rPr>
      <t xml:space="preserve">Экскаватор-погрузчик ЭО-2626 ДМЭ(ковш 0,8 м3) на базе трактора «Беларус- </t>
    </r>
    <r>
      <rPr>
        <b val="true"/>
        <sz val="9"/>
        <color rgb="FF000000"/>
        <rFont val="Arial Narrow"/>
        <family val="2"/>
        <charset val="204"/>
      </rPr>
      <t xml:space="preserve">82.1</t>
    </r>
  </si>
  <si>
    <t xml:space="preserve">11-5</t>
  </si>
  <si>
    <r>
      <rPr>
        <sz val="9"/>
        <color rgb="FF000000"/>
        <rFont val="Arial Narrow"/>
        <family val="2"/>
        <charset val="204"/>
      </rPr>
      <t xml:space="preserve">Экскаватор-погрузчик ЭО-2626 ДМЭ(ковш 0,55 м3) на базе трактора «Беларус- </t>
    </r>
    <r>
      <rPr>
        <b val="true"/>
        <sz val="9"/>
        <color rgb="FF000000"/>
        <rFont val="Arial Narrow"/>
        <family val="2"/>
        <charset val="204"/>
      </rPr>
      <t xml:space="preserve">82.1</t>
    </r>
  </si>
  <si>
    <t xml:space="preserve">11-6</t>
  </si>
  <si>
    <r>
      <rPr>
        <sz val="9"/>
        <color rgb="FF000000"/>
        <rFont val="Arial Narrow"/>
        <family val="2"/>
        <charset val="204"/>
      </rPr>
      <t xml:space="preserve">Машина коммунальная на базе трактора «Беларус-</t>
    </r>
    <r>
      <rPr>
        <b val="true"/>
        <sz val="9"/>
        <color rgb="FF000000"/>
        <rFont val="Arial Narrow"/>
        <family val="2"/>
        <charset val="204"/>
      </rPr>
      <t xml:space="preserve">80.1</t>
    </r>
    <r>
      <rPr>
        <sz val="9"/>
        <color rgb="FF000000"/>
        <rFont val="Arial Narrow"/>
        <family val="2"/>
        <charset val="204"/>
      </rPr>
      <t xml:space="preserve">» </t>
    </r>
  </si>
  <si>
    <t xml:space="preserve">10-4</t>
  </si>
  <si>
    <r>
      <rPr>
        <sz val="9"/>
        <color rgb="FF000000"/>
        <rFont val="Arial Narrow"/>
        <family val="2"/>
        <charset val="204"/>
      </rPr>
      <t xml:space="preserve">Машина коммунальная на базе трактора «Беларус-</t>
    </r>
    <r>
      <rPr>
        <b val="true"/>
        <sz val="9"/>
        <color rgb="FF000000"/>
        <rFont val="Arial Narrow"/>
        <family val="2"/>
        <charset val="204"/>
      </rPr>
      <t xml:space="preserve">82/1-23/12</t>
    </r>
    <r>
      <rPr>
        <sz val="9"/>
        <color rgb="FF000000"/>
        <rFont val="Arial Narrow"/>
        <family val="2"/>
        <charset val="204"/>
      </rPr>
      <t xml:space="preserve">» </t>
    </r>
  </si>
  <si>
    <t xml:space="preserve">10-1</t>
  </si>
  <si>
    <r>
      <rPr>
        <sz val="9"/>
        <color rgb="FF000000"/>
        <rFont val="Arial Narrow"/>
        <family val="2"/>
        <charset val="204"/>
      </rPr>
      <t xml:space="preserve">Машина коммунальная на базе трактора «Беларус-</t>
    </r>
    <r>
      <rPr>
        <b val="true"/>
        <sz val="9"/>
        <color rgb="FF000000"/>
        <rFont val="Arial Narrow"/>
        <family val="2"/>
        <charset val="204"/>
      </rPr>
      <t xml:space="preserve">320,4</t>
    </r>
  </si>
  <si>
    <t xml:space="preserve">7-1</t>
  </si>
  <si>
    <r>
      <rPr>
        <sz val="9"/>
        <color rgb="FF000000"/>
        <rFont val="Arial Narrow"/>
        <family val="2"/>
        <charset val="204"/>
      </rPr>
      <t xml:space="preserve">Машина коммунальная на базе трактора «Беларус-</t>
    </r>
    <r>
      <rPr>
        <b val="true"/>
        <sz val="9"/>
        <color rgb="FF000000"/>
        <rFont val="Arial Narrow"/>
        <family val="2"/>
        <charset val="204"/>
      </rPr>
      <t xml:space="preserve">82.1</t>
    </r>
  </si>
  <si>
    <t xml:space="preserve">10-7</t>
  </si>
  <si>
    <r>
      <rPr>
        <sz val="9"/>
        <color rgb="FF000000"/>
        <rFont val="Arial Narrow"/>
        <family val="2"/>
        <charset val="204"/>
      </rPr>
      <t xml:space="preserve">Машина коммунальная на базе трактора «Беларус-</t>
    </r>
    <r>
      <rPr>
        <b val="true"/>
        <sz val="9"/>
        <color rgb="FF000000"/>
        <rFont val="Arial Narrow"/>
        <family val="2"/>
        <charset val="204"/>
      </rPr>
      <t xml:space="preserve">92 п</t>
    </r>
    <r>
      <rPr>
        <sz val="9"/>
        <color rgb="FF000000"/>
        <rFont val="Arial Narrow"/>
        <family val="2"/>
        <charset val="204"/>
      </rPr>
      <t xml:space="preserve">» </t>
    </r>
  </si>
  <si>
    <t xml:space="preserve">10-3</t>
  </si>
  <si>
    <t xml:space="preserve">10-2</t>
  </si>
  <si>
    <r>
      <rPr>
        <sz val="9"/>
        <color rgb="FF000000"/>
        <rFont val="Arial Narrow"/>
        <family val="2"/>
        <charset val="204"/>
      </rPr>
      <t xml:space="preserve">Машина коммунальная на базе трактора «Беларус-</t>
    </r>
    <r>
      <rPr>
        <b val="true"/>
        <u val="single"/>
        <sz val="9"/>
        <color rgb="FF000000"/>
        <rFont val="Arial Narrow"/>
        <family val="2"/>
        <charset val="204"/>
      </rPr>
      <t xml:space="preserve">92 п</t>
    </r>
    <r>
      <rPr>
        <sz val="9"/>
        <color rgb="FF000000"/>
        <rFont val="Arial Narrow"/>
        <family val="2"/>
        <charset val="204"/>
      </rPr>
      <t xml:space="preserve">» </t>
    </r>
  </si>
  <si>
    <t xml:space="preserve">10-5</t>
  </si>
  <si>
    <r>
      <rPr>
        <sz val="9"/>
        <color rgb="FF000000"/>
        <rFont val="Arial Narrow"/>
        <family val="2"/>
        <charset val="204"/>
      </rPr>
      <t xml:space="preserve">Машина коммунальная на базе </t>
    </r>
    <r>
      <rPr>
        <b val="true"/>
        <u val="single"/>
        <sz val="9"/>
        <color rgb="FF000000"/>
        <rFont val="Arial Narrow"/>
        <family val="2"/>
        <charset val="204"/>
      </rPr>
      <t xml:space="preserve">дав</t>
    </r>
    <r>
      <rPr>
        <sz val="9"/>
        <color rgb="FF000000"/>
        <rFont val="Arial Narrow"/>
        <family val="2"/>
        <charset val="204"/>
      </rPr>
      <t xml:space="preserve"> трактора «Беларус-</t>
    </r>
    <r>
      <rPr>
        <b val="true"/>
        <u val="single"/>
        <sz val="9"/>
        <color rgb="FF000000"/>
        <rFont val="Arial Narrow"/>
        <family val="2"/>
        <charset val="204"/>
      </rPr>
      <t xml:space="preserve">92 п</t>
    </r>
    <r>
      <rPr>
        <sz val="9"/>
        <color rgb="FF000000"/>
        <rFont val="Arial Narrow"/>
        <family val="2"/>
        <charset val="204"/>
      </rPr>
      <t xml:space="preserve">» </t>
    </r>
  </si>
  <si>
    <t xml:space="preserve">10д-1</t>
  </si>
  <si>
    <t xml:space="preserve">10д-5</t>
  </si>
  <si>
    <r>
      <rPr>
        <sz val="9"/>
        <color rgb="FF000000"/>
        <rFont val="Arial Narrow"/>
        <family val="2"/>
        <charset val="204"/>
      </rPr>
      <t xml:space="preserve">Машина коммунальная на базе </t>
    </r>
    <r>
      <rPr>
        <b val="true"/>
        <u val="single"/>
        <sz val="9"/>
        <color rgb="FF000000"/>
        <rFont val="Arial Narrow"/>
        <family val="2"/>
        <charset val="204"/>
      </rPr>
      <t xml:space="preserve">дав</t>
    </r>
    <r>
      <rPr>
        <sz val="9"/>
        <color rgb="FF000000"/>
        <rFont val="Arial Narrow"/>
        <family val="2"/>
        <charset val="204"/>
      </rPr>
      <t xml:space="preserve"> трактора «Беларус-</t>
    </r>
    <r>
      <rPr>
        <b val="true"/>
        <u val="single"/>
        <sz val="9"/>
        <color rgb="FF000000"/>
        <rFont val="Arial Narrow"/>
        <family val="2"/>
        <charset val="204"/>
      </rPr>
      <t xml:space="preserve">82/1-23/12</t>
    </r>
    <r>
      <rPr>
        <sz val="9"/>
        <color rgb="FF000000"/>
        <rFont val="Arial Narrow"/>
        <family val="2"/>
        <charset val="204"/>
      </rPr>
      <t xml:space="preserve">» </t>
    </r>
  </si>
  <si>
    <t xml:space="preserve">10д-6</t>
  </si>
  <si>
    <t xml:space="preserve">10д-2</t>
  </si>
  <si>
    <r>
      <rPr>
        <sz val="9"/>
        <color rgb="FF000000"/>
        <rFont val="Arial Narrow"/>
        <family val="2"/>
        <charset val="204"/>
      </rPr>
      <t xml:space="preserve">Машина коммунальная на базе </t>
    </r>
    <r>
      <rPr>
        <b val="true"/>
        <u val="single"/>
        <sz val="9"/>
        <color rgb="FF000000"/>
        <rFont val="Arial Narrow"/>
        <family val="2"/>
        <charset val="204"/>
      </rPr>
      <t xml:space="preserve">дав</t>
    </r>
    <r>
      <rPr>
        <sz val="9"/>
        <color rgb="FF000000"/>
        <rFont val="Arial Narrow"/>
        <family val="2"/>
        <charset val="204"/>
      </rPr>
      <t xml:space="preserve"> трактора «Беларус-</t>
    </r>
    <r>
      <rPr>
        <b val="true"/>
        <u val="single"/>
        <sz val="9"/>
        <color rgb="FF000000"/>
        <rFont val="Arial Narrow"/>
        <family val="2"/>
        <charset val="204"/>
      </rPr>
      <t xml:space="preserve">82.1</t>
    </r>
  </si>
  <si>
    <t xml:space="preserve">10д-7</t>
  </si>
  <si>
    <t xml:space="preserve">10д-8</t>
  </si>
  <si>
    <r>
      <rPr>
        <sz val="9"/>
        <color rgb="FF000000"/>
        <rFont val="Arial Narrow"/>
        <family val="2"/>
        <charset val="204"/>
      </rPr>
      <t xml:space="preserve">Погрузчик ДМЭ-1000 на базе  трактора «Беларус»-</t>
    </r>
    <r>
      <rPr>
        <b val="true"/>
        <u val="single"/>
        <sz val="9"/>
        <color rgb="FF000000"/>
        <rFont val="Arial Narrow"/>
        <family val="2"/>
        <charset val="204"/>
      </rPr>
      <t xml:space="preserve">92 п</t>
    </r>
    <r>
      <rPr>
        <sz val="9"/>
        <color rgb="FF000000"/>
        <rFont val="Arial Narrow"/>
        <family val="2"/>
        <charset val="204"/>
      </rPr>
      <t xml:space="preserve"> </t>
    </r>
  </si>
  <si>
    <t xml:space="preserve">3-11</t>
  </si>
  <si>
    <t xml:space="preserve">3-12</t>
  </si>
  <si>
    <t xml:space="preserve">3-13</t>
  </si>
  <si>
    <r>
      <rPr>
        <sz val="9"/>
        <color rgb="FF000000"/>
        <rFont val="Arial Narrow"/>
        <family val="2"/>
        <charset val="204"/>
      </rPr>
      <t xml:space="preserve">Погрузчик ДМЭ-1000 на базе  трактора «Беларус»-</t>
    </r>
    <r>
      <rPr>
        <b val="true"/>
        <u val="single"/>
        <sz val="9"/>
        <color rgb="FF000000"/>
        <rFont val="Arial Narrow"/>
        <family val="2"/>
        <charset val="204"/>
      </rPr>
      <t xml:space="preserve">92п</t>
    </r>
    <r>
      <rPr>
        <sz val="9"/>
        <color rgb="FF000000"/>
        <rFont val="Arial Narrow"/>
        <family val="2"/>
        <charset val="204"/>
      </rPr>
      <t xml:space="preserve"> </t>
    </r>
  </si>
  <si>
    <t xml:space="preserve">3-14</t>
  </si>
  <si>
    <r>
      <rPr>
        <sz val="9"/>
        <color rgb="FF000000"/>
        <rFont val="Arial Narrow"/>
        <family val="2"/>
        <charset val="204"/>
      </rPr>
      <t xml:space="preserve">Погрузчик ДМЭ-1000 на базе  трактора «Беларус»-</t>
    </r>
    <r>
      <rPr>
        <b val="true"/>
        <u val="single"/>
        <sz val="9"/>
        <color rgb="FF000000"/>
        <rFont val="Arial Narrow"/>
        <family val="2"/>
        <charset val="204"/>
      </rPr>
      <t xml:space="preserve">82/1-23/12</t>
    </r>
    <r>
      <rPr>
        <sz val="9"/>
        <color rgb="FF000000"/>
        <rFont val="Arial Narrow"/>
        <family val="2"/>
        <charset val="204"/>
      </rPr>
      <t xml:space="preserve"> </t>
    </r>
  </si>
  <si>
    <t xml:space="preserve">8-8</t>
  </si>
  <si>
    <t xml:space="preserve">8-9</t>
  </si>
  <si>
    <r>
      <rPr>
        <sz val="9"/>
        <color rgb="FF000000"/>
        <rFont val="Arial Narrow"/>
        <family val="2"/>
        <charset val="204"/>
      </rPr>
      <t xml:space="preserve">Погрузчик ДМЭ-1000 на базе  трактора «Беларус»-</t>
    </r>
    <r>
      <rPr>
        <b val="true"/>
        <u val="single"/>
        <sz val="9"/>
        <color rgb="FF000000"/>
        <rFont val="Arial Narrow"/>
        <family val="2"/>
        <charset val="204"/>
      </rPr>
      <t xml:space="preserve">82/1-23/12</t>
    </r>
    <r>
      <rPr>
        <sz val="9"/>
        <color rgb="FF000000"/>
        <rFont val="Arial Narrow"/>
        <family val="2"/>
        <charset val="204"/>
      </rPr>
      <t xml:space="preserve">  </t>
    </r>
  </si>
  <si>
    <t xml:space="preserve">8-6</t>
  </si>
  <si>
    <t xml:space="preserve">8-7</t>
  </si>
  <si>
    <r>
      <rPr>
        <sz val="9"/>
        <color rgb="FF000000"/>
        <rFont val="Arial Narrow"/>
        <family val="2"/>
        <charset val="204"/>
      </rPr>
      <t xml:space="preserve">Погрузчик ДМЭ-1000 на базе  трактора «Беларус»-</t>
    </r>
    <r>
      <rPr>
        <b val="true"/>
        <u val="single"/>
        <sz val="9"/>
        <color rgb="FF000000"/>
        <rFont val="Arial Narrow"/>
        <family val="2"/>
        <charset val="204"/>
      </rPr>
      <t xml:space="preserve">82/1-23/12</t>
    </r>
    <r>
      <rPr>
        <sz val="9"/>
        <color rgb="FF000000"/>
        <rFont val="Arial Narrow"/>
        <family val="2"/>
        <charset val="204"/>
      </rPr>
      <t xml:space="preserve"> (различных модификаций) </t>
    </r>
  </si>
  <si>
    <t xml:space="preserve">8-10</t>
  </si>
  <si>
    <t xml:space="preserve">8-11</t>
  </si>
  <si>
    <r>
      <rPr>
        <sz val="9"/>
        <color rgb="FF000000"/>
        <rFont val="Arial Narrow"/>
        <family val="2"/>
        <charset val="204"/>
      </rPr>
      <t xml:space="preserve">Погрузчик ДМЭ-1000 на базе  трактора «Беларус»-</t>
    </r>
    <r>
      <rPr>
        <b val="true"/>
        <u val="single"/>
        <sz val="9"/>
        <color rgb="FF000000"/>
        <rFont val="Arial Narrow"/>
        <family val="2"/>
        <charset val="204"/>
      </rPr>
      <t xml:space="preserve">82.1</t>
    </r>
  </si>
  <si>
    <t xml:space="preserve">8-13</t>
  </si>
  <si>
    <t xml:space="preserve">8-15</t>
  </si>
  <si>
    <t xml:space="preserve">8-16</t>
  </si>
  <si>
    <r>
      <rPr>
        <sz val="9"/>
        <color rgb="FF000000"/>
        <rFont val="Arial Narrow"/>
        <family val="2"/>
        <charset val="204"/>
      </rPr>
      <t xml:space="preserve">Погрузчик ДМЭ-1000 на базе  трактора «Беларус»-</t>
    </r>
    <r>
      <rPr>
        <b val="true"/>
        <u val="single"/>
        <sz val="9"/>
        <color rgb="FF000000"/>
        <rFont val="Arial Narrow"/>
        <family val="2"/>
        <charset val="204"/>
      </rPr>
      <t xml:space="preserve">320,4</t>
    </r>
  </si>
  <si>
    <t xml:space="preserve">5-2</t>
  </si>
  <si>
    <t xml:space="preserve">8-18</t>
  </si>
  <si>
    <t xml:space="preserve">8-19</t>
  </si>
  <si>
    <r>
      <rPr>
        <sz val="9"/>
        <color rgb="FF000000"/>
        <rFont val="Arial Narrow"/>
        <family val="2"/>
        <charset val="204"/>
      </rPr>
      <t xml:space="preserve">Погрузчик ДМЭ-1000 на базе  трактора «Беларус»-</t>
    </r>
    <r>
      <rPr>
        <b val="true"/>
        <u val="single"/>
        <sz val="9"/>
        <color rgb="FF000000"/>
        <rFont val="Arial Narrow"/>
        <family val="2"/>
        <charset val="204"/>
      </rPr>
      <t xml:space="preserve">92 п</t>
    </r>
    <r>
      <rPr>
        <sz val="9"/>
        <color rgb="FF000000"/>
        <rFont val="Arial Narrow"/>
        <family val="2"/>
        <charset val="204"/>
      </rPr>
      <t xml:space="preserve">  </t>
    </r>
  </si>
  <si>
    <t xml:space="preserve">3-16</t>
  </si>
  <si>
    <t xml:space="preserve">3-15</t>
  </si>
  <si>
    <r>
      <rPr>
        <sz val="9"/>
        <color rgb="FF000000"/>
        <rFont val="Arial Narrow"/>
        <family val="2"/>
        <charset val="204"/>
      </rPr>
      <t xml:space="preserve">Погрузчик ДМЭ-100 на базе </t>
    </r>
    <r>
      <rPr>
        <b val="true"/>
        <u val="single"/>
        <sz val="9"/>
        <color rgb="FF000000"/>
        <rFont val="Arial Narrow"/>
        <family val="2"/>
        <charset val="204"/>
      </rPr>
      <t xml:space="preserve">дав</t>
    </r>
    <r>
      <rPr>
        <sz val="9"/>
        <color rgb="FF000000"/>
        <rFont val="Arial Narrow"/>
        <family val="2"/>
        <charset val="204"/>
      </rPr>
      <t xml:space="preserve"> трактора «Беларус-</t>
    </r>
    <r>
      <rPr>
        <b val="true"/>
        <u val="single"/>
        <sz val="9"/>
        <color rgb="FF000000"/>
        <rFont val="Arial Narrow"/>
        <family val="2"/>
        <charset val="204"/>
      </rPr>
      <t xml:space="preserve">92 п</t>
    </r>
    <r>
      <rPr>
        <sz val="9"/>
        <color rgb="FF000000"/>
        <rFont val="Arial Narrow"/>
        <family val="2"/>
        <charset val="204"/>
      </rPr>
      <t xml:space="preserve">» </t>
    </r>
  </si>
  <si>
    <t xml:space="preserve">3д-13</t>
  </si>
  <si>
    <r>
      <rPr>
        <sz val="9"/>
        <color rgb="FF000000"/>
        <rFont val="Arial Narrow"/>
        <family val="2"/>
        <charset val="204"/>
      </rPr>
      <t xml:space="preserve">Погрузчик ДМЭ-100 на базе </t>
    </r>
    <r>
      <rPr>
        <b val="true"/>
        <u val="single"/>
        <sz val="9"/>
        <color rgb="FF000000"/>
        <rFont val="Arial Narrow"/>
        <family val="2"/>
        <charset val="204"/>
      </rPr>
      <t xml:space="preserve">дав</t>
    </r>
    <r>
      <rPr>
        <sz val="9"/>
        <color rgb="FF000000"/>
        <rFont val="Arial Narrow"/>
        <family val="2"/>
        <charset val="204"/>
      </rPr>
      <t xml:space="preserve"> трактора «Беларус-</t>
    </r>
    <r>
      <rPr>
        <b val="true"/>
        <u val="single"/>
        <sz val="9"/>
        <color rgb="FF000000"/>
        <rFont val="Arial Narrow"/>
        <family val="2"/>
        <charset val="204"/>
      </rPr>
      <t xml:space="preserve">82.1</t>
    </r>
    <r>
      <rPr>
        <sz val="9"/>
        <color rgb="FF000000"/>
        <rFont val="Arial Narrow"/>
        <family val="2"/>
        <charset val="204"/>
      </rPr>
      <t xml:space="preserve">» </t>
    </r>
  </si>
  <si>
    <t xml:space="preserve">8д-6</t>
  </si>
  <si>
    <r>
      <rPr>
        <sz val="9"/>
        <color rgb="FF000000"/>
        <rFont val="Arial Narrow"/>
        <family val="2"/>
        <charset val="204"/>
      </rPr>
      <t xml:space="preserve">Прицеп тракторный самосвальный </t>
    </r>
    <r>
      <rPr>
        <u val="single"/>
        <sz val="9"/>
        <color rgb="FF000000"/>
        <rFont val="Arial Narrow"/>
        <family val="2"/>
        <charset val="204"/>
      </rPr>
      <t xml:space="preserve">2ПТС – 4,5 с ит. тор сист</t>
    </r>
  </si>
  <si>
    <t xml:space="preserve">1-И</t>
  </si>
  <si>
    <r>
      <rPr>
        <sz val="9"/>
        <color rgb="FF000000"/>
        <rFont val="Arial Narrow"/>
        <family val="2"/>
        <charset val="204"/>
      </rPr>
      <t xml:space="preserve">Прицеп тракторный самосвальный </t>
    </r>
    <r>
      <rPr>
        <u val="single"/>
        <sz val="9"/>
        <color rgb="FF000000"/>
        <rFont val="Arial Narrow"/>
        <family val="2"/>
        <charset val="204"/>
      </rPr>
      <t xml:space="preserve">2ПТС – 4,5 с бел. тор. сист</t>
    </r>
  </si>
  <si>
    <t xml:space="preserve">1-Б</t>
  </si>
  <si>
    <r>
      <rPr>
        <sz val="9"/>
        <color rgb="FF000000"/>
        <rFont val="Arial Narrow"/>
        <family val="2"/>
        <charset val="204"/>
      </rPr>
      <t xml:space="preserve">Прицеп тракторный самосвальный </t>
    </r>
    <r>
      <rPr>
        <u val="single"/>
        <sz val="9"/>
        <color rgb="FF000000"/>
        <rFont val="Arial Narrow"/>
        <family val="2"/>
        <charset val="204"/>
      </rPr>
      <t xml:space="preserve">2ПТС – 4,5 ит тор сис</t>
    </r>
  </si>
  <si>
    <t xml:space="preserve">1Б-И</t>
  </si>
  <si>
    <r>
      <rPr>
        <sz val="9"/>
        <color rgb="FF000000"/>
        <rFont val="Arial Narrow"/>
        <family val="2"/>
        <charset val="204"/>
      </rPr>
      <t xml:space="preserve">Прицеп тракторный самосвальный </t>
    </r>
    <r>
      <rPr>
        <u val="single"/>
        <sz val="9"/>
        <color rgb="FF000000"/>
        <rFont val="Arial Narrow"/>
        <family val="2"/>
        <charset val="204"/>
      </rPr>
      <t xml:space="preserve">2ПТС – 4,5 бел тор сист</t>
    </r>
  </si>
  <si>
    <t xml:space="preserve">1Б-Б</t>
  </si>
  <si>
    <r>
      <rPr>
        <sz val="9"/>
        <color rgb="FF000000"/>
        <rFont val="Arial Narrow"/>
        <family val="2"/>
        <charset val="204"/>
      </rPr>
      <t xml:space="preserve">Прицеп тракторный самосвальный </t>
    </r>
    <r>
      <rPr>
        <u val="single"/>
        <sz val="9"/>
        <color rgb="FF000000"/>
        <rFont val="Arial Narrow"/>
        <family val="2"/>
        <charset val="204"/>
      </rPr>
      <t xml:space="preserve">2ПТС – 4,5 ит тор сист</t>
    </r>
  </si>
  <si>
    <t xml:space="preserve">1Б4-И</t>
  </si>
  <si>
    <t xml:space="preserve">1БС-И</t>
  </si>
  <si>
    <r>
      <rPr>
        <sz val="9"/>
        <color rgb="FF000000"/>
        <rFont val="Arial Narrow"/>
        <family val="2"/>
        <charset val="204"/>
      </rPr>
      <t xml:space="preserve">Прицеп тракторный самосвальный </t>
    </r>
    <r>
      <rPr>
        <u val="single"/>
        <sz val="9"/>
        <color rgb="FF000000"/>
        <rFont val="Arial Narrow"/>
        <family val="2"/>
        <charset val="204"/>
      </rPr>
      <t xml:space="preserve">2ПТС – 6,5( с надс бортами)</t>
    </r>
  </si>
  <si>
    <t xml:space="preserve">2 Б-6 И</t>
  </si>
  <si>
    <r>
      <rPr>
        <sz val="9"/>
        <color rgb="FF000000"/>
        <rFont val="Arial Narrow"/>
        <family val="2"/>
        <charset val="204"/>
      </rPr>
      <t xml:space="preserve">Прицеп тракторный самосвальный </t>
    </r>
    <r>
      <rPr>
        <u val="single"/>
        <sz val="9"/>
        <color rgb="FF000000"/>
        <rFont val="Arial Narrow"/>
        <family val="2"/>
        <charset val="204"/>
      </rPr>
      <t xml:space="preserve">2ПТС – 6,5</t>
    </r>
  </si>
  <si>
    <t xml:space="preserve">2-6 И</t>
  </si>
  <si>
    <t xml:space="preserve">2Б4-6И</t>
  </si>
  <si>
    <t xml:space="preserve">2БС-6И</t>
  </si>
  <si>
    <r>
      <rPr>
        <sz val="9"/>
        <color rgb="FF000000"/>
        <rFont val="Arial Narrow"/>
        <family val="2"/>
        <charset val="204"/>
      </rPr>
      <t xml:space="preserve">Прицеп тракторный самосвальный </t>
    </r>
    <r>
      <rPr>
        <u val="single"/>
        <sz val="9"/>
        <color rgb="FF000000"/>
        <rFont val="Arial Narrow"/>
        <family val="2"/>
        <charset val="204"/>
      </rPr>
      <t xml:space="preserve">3ПТС – 9</t>
    </r>
  </si>
  <si>
    <t xml:space="preserve">3птс-9и</t>
  </si>
  <si>
    <t xml:space="preserve">борт задний ФСИТ 01.01.000</t>
  </si>
  <si>
    <t xml:space="preserve">1 зп-1</t>
  </si>
  <si>
    <t xml:space="preserve">борт передний ФСИТ 04.04.000</t>
  </si>
  <si>
    <t xml:space="preserve">1 зп-3</t>
  </si>
  <si>
    <t xml:space="preserve">борт левый ФСИТ 01.24.000</t>
  </si>
  <si>
    <t xml:space="preserve">1 зп-2</t>
  </si>
  <si>
    <t xml:space="preserve">борт правый ФСИТ 01.26.000</t>
  </si>
  <si>
    <t xml:space="preserve">1 зп-4</t>
  </si>
  <si>
    <t xml:space="preserve">борта надставные ФСИТ 01.10.000</t>
  </si>
  <si>
    <t xml:space="preserve">1нб-4</t>
  </si>
  <si>
    <t xml:space="preserve">борта надставные ФСИТ 01.09.000</t>
  </si>
  <si>
    <t xml:space="preserve">1нб-3</t>
  </si>
  <si>
    <t xml:space="preserve">Шасси прицепа самосвальное 63.00.000</t>
  </si>
  <si>
    <t xml:space="preserve">1 зп-14</t>
  </si>
  <si>
    <t xml:space="preserve">гайка центральная ФСИТ 01.08.031</t>
  </si>
  <si>
    <t xml:space="preserve">1 зп-6</t>
  </si>
  <si>
    <t xml:space="preserve">дышло ФСИТ 01.06.000</t>
  </si>
  <si>
    <t xml:space="preserve">1 зп-7</t>
  </si>
  <si>
    <t xml:space="preserve">надрамник ФСИТ 01.16.000</t>
  </si>
  <si>
    <t xml:space="preserve">1 зп-8</t>
  </si>
  <si>
    <t xml:space="preserve">ось без торм барабанов ФСИТ 01.22.000</t>
  </si>
  <si>
    <t xml:space="preserve">1 зп-9</t>
  </si>
  <si>
    <t xml:space="preserve">ось с торм барабанами ФСИТ 01.08.000</t>
  </si>
  <si>
    <t xml:space="preserve">1 зп-10</t>
  </si>
  <si>
    <t xml:space="preserve">рама прицепа ФСИТ 01.18.000</t>
  </si>
  <si>
    <t xml:space="preserve">1 зп-11</t>
  </si>
  <si>
    <t xml:space="preserve">ступица в сборе ФСИТ 01.08.015</t>
  </si>
  <si>
    <t xml:space="preserve">1 зп-12</t>
  </si>
  <si>
    <t xml:space="preserve">лоб лист ФСИТ 03.09.000</t>
  </si>
  <si>
    <t xml:space="preserve">1 зо-1</t>
  </si>
  <si>
    <t xml:space="preserve">рама 03.02.000</t>
  </si>
  <si>
    <t xml:space="preserve">1 зо-2</t>
  </si>
  <si>
    <t xml:space="preserve">рама 03.03.000</t>
  </si>
  <si>
    <t xml:space="preserve">1 зо-3</t>
  </si>
  <si>
    <t xml:space="preserve">рама толкающая ФСИТ 03.04.000</t>
  </si>
  <si>
    <t xml:space="preserve">1 зо-4</t>
  </si>
  <si>
    <t xml:space="preserve">рама толкающая ФСИТ 07.01.000</t>
  </si>
  <si>
    <t xml:space="preserve">1 зо-5</t>
  </si>
  <si>
    <t xml:space="preserve">поперечина ФСИТ 07.03.000</t>
  </si>
  <si>
    <t xml:space="preserve">1 зо-7</t>
  </si>
  <si>
    <r>
      <rPr>
        <sz val="9"/>
        <rFont val="Arial Narrow"/>
        <family val="2"/>
        <charset val="204"/>
      </rPr>
      <t xml:space="preserve">Навесное оборудование щетка дорожная </t>
    </r>
    <r>
      <rPr>
        <u val="single"/>
        <sz val="9"/>
        <rFont val="Arial Narrow"/>
        <family val="2"/>
        <charset val="204"/>
      </rPr>
      <t xml:space="preserve">НО-86(5*10)</t>
    </r>
  </si>
  <si>
    <t xml:space="preserve">1 щд-1</t>
  </si>
  <si>
    <r>
      <rPr>
        <sz val="9"/>
        <rFont val="Arial Narrow"/>
        <family val="2"/>
        <charset val="204"/>
      </rPr>
      <t xml:space="preserve">Навесное оборудование щетка дорожная </t>
    </r>
    <r>
      <rPr>
        <u val="single"/>
        <sz val="9"/>
        <rFont val="Arial Narrow"/>
        <family val="2"/>
        <charset val="204"/>
      </rPr>
      <t xml:space="preserve">НО-86(4*8)</t>
    </r>
  </si>
  <si>
    <t xml:space="preserve">1 щд-3</t>
  </si>
  <si>
    <r>
      <rPr>
        <sz val="9"/>
        <rFont val="Arial Narrow"/>
        <family val="2"/>
        <charset val="204"/>
      </rPr>
      <t xml:space="preserve">Навесное оборудование щетка дорожная </t>
    </r>
    <r>
      <rPr>
        <u val="single"/>
        <sz val="9"/>
        <rFont val="Arial Narrow"/>
        <family val="2"/>
        <charset val="204"/>
      </rPr>
      <t xml:space="preserve">НО-86-010</t>
    </r>
  </si>
  <si>
    <t xml:space="preserve">1 щд-5</t>
  </si>
  <si>
    <r>
      <rPr>
        <sz val="9"/>
        <rFont val="Arial Narrow"/>
        <family val="2"/>
        <charset val="204"/>
      </rPr>
      <t xml:space="preserve">Навесное оборудование щетка дорожная </t>
    </r>
    <r>
      <rPr>
        <u val="single"/>
        <sz val="9"/>
        <rFont val="Arial Narrow"/>
        <family val="2"/>
        <charset val="204"/>
      </rPr>
      <t xml:space="preserve">НО-86,euro-(5*10)</t>
    </r>
  </si>
  <si>
    <t xml:space="preserve">1 щд-8</t>
  </si>
  <si>
    <r>
      <rPr>
        <sz val="9"/>
        <rFont val="Arial Narrow"/>
        <family val="2"/>
        <charset val="204"/>
      </rPr>
      <t xml:space="preserve">Навесное оборудование щетка дорожная </t>
    </r>
    <r>
      <rPr>
        <u val="single"/>
        <sz val="9"/>
        <rFont val="Arial Narrow"/>
        <family val="2"/>
        <charset val="204"/>
      </rPr>
      <t xml:space="preserve">НО-86-010,euro-(4*8)</t>
    </r>
  </si>
  <si>
    <t xml:space="preserve">1 щд-7</t>
  </si>
  <si>
    <r>
      <rPr>
        <sz val="9"/>
        <color rgb="FF000000"/>
        <rFont val="Arial Narrow"/>
        <family val="2"/>
        <charset val="204"/>
      </rPr>
      <t xml:space="preserve">Навесное оборудование передний отвал для снега </t>
    </r>
    <r>
      <rPr>
        <u val="single"/>
        <sz val="9"/>
        <color rgb="FF000000"/>
        <rFont val="Arial Narrow"/>
        <family val="2"/>
        <charset val="204"/>
      </rPr>
      <t xml:space="preserve">79-1</t>
    </r>
  </si>
  <si>
    <t xml:space="preserve">1 от-4</t>
  </si>
  <si>
    <r>
      <rPr>
        <sz val="9"/>
        <color rgb="FF000000"/>
        <rFont val="Arial Narrow"/>
        <family val="2"/>
        <charset val="204"/>
      </rPr>
      <t xml:space="preserve">Навесное оборудование передний отвал для снега </t>
    </r>
    <r>
      <rPr>
        <u val="single"/>
        <sz val="9"/>
        <color rgb="FF000000"/>
        <rFont val="Arial Narrow"/>
        <family val="2"/>
        <charset val="204"/>
      </rPr>
      <t xml:space="preserve">79-1-01</t>
    </r>
  </si>
  <si>
    <t xml:space="preserve">1 от-7</t>
  </si>
  <si>
    <r>
      <rPr>
        <sz val="9"/>
        <color rgb="FF000000"/>
        <rFont val="Arial Narrow"/>
        <family val="2"/>
        <charset val="204"/>
      </rPr>
      <t xml:space="preserve">Навесное оборудование передний отвал для снега </t>
    </r>
    <r>
      <rPr>
        <u val="single"/>
        <sz val="9"/>
        <color rgb="FF000000"/>
        <rFont val="Arial Narrow"/>
        <family val="2"/>
        <charset val="204"/>
      </rPr>
      <t xml:space="preserve">79-1-01 с мет</t>
    </r>
  </si>
  <si>
    <t xml:space="preserve">1 от-10</t>
  </si>
  <si>
    <r>
      <rPr>
        <sz val="9"/>
        <color rgb="FF000000"/>
        <rFont val="Arial Narrow"/>
        <family val="2"/>
        <charset val="204"/>
      </rPr>
      <t xml:space="preserve">Навесное оборудование передний отвал для снега </t>
    </r>
    <r>
      <rPr>
        <u val="single"/>
        <sz val="9"/>
        <color rgb="FF000000"/>
        <rFont val="Arial Narrow"/>
        <family val="2"/>
        <charset val="204"/>
      </rPr>
      <t xml:space="preserve">79-010</t>
    </r>
  </si>
  <si>
    <t xml:space="preserve">1 от-1</t>
  </si>
  <si>
    <r>
      <rPr>
        <sz val="9"/>
        <color rgb="FF000000"/>
        <rFont val="Arial Narrow"/>
        <family val="2"/>
        <charset val="204"/>
      </rPr>
      <t xml:space="preserve">Навесное оборудование передний отвал для снега </t>
    </r>
    <r>
      <rPr>
        <u val="single"/>
        <sz val="9"/>
        <color rgb="FF000000"/>
        <rFont val="Arial Narrow"/>
        <family val="2"/>
        <charset val="204"/>
      </rPr>
      <t xml:space="preserve">79-020</t>
    </r>
  </si>
  <si>
    <t xml:space="preserve">1 от-2</t>
  </si>
  <si>
    <r>
      <rPr>
        <sz val="9"/>
        <color rgb="FF000000"/>
        <rFont val="Arial Narrow"/>
        <family val="2"/>
        <charset val="204"/>
      </rPr>
      <t xml:space="preserve">Навесное оборудование передний отвал для снега </t>
    </r>
    <r>
      <rPr>
        <u val="single"/>
        <sz val="9"/>
        <color rgb="FF000000"/>
        <rFont val="Arial Narrow"/>
        <family val="2"/>
        <charset val="204"/>
      </rPr>
      <t xml:space="preserve">79-030</t>
    </r>
  </si>
  <si>
    <t xml:space="preserve">1 от-3</t>
  </si>
  <si>
    <r>
      <rPr>
        <sz val="9"/>
        <color rgb="FF000000"/>
        <rFont val="Arial Narrow"/>
        <family val="2"/>
        <charset val="204"/>
      </rPr>
      <t xml:space="preserve">Навесное оборудование передний отвал для снега </t>
    </r>
    <r>
      <rPr>
        <u val="single"/>
        <sz val="9"/>
        <color rgb="FF000000"/>
        <rFont val="Arial Narrow"/>
        <family val="2"/>
        <charset val="204"/>
      </rPr>
      <t xml:space="preserve">79-040</t>
    </r>
  </si>
  <si>
    <t xml:space="preserve">1 от-5</t>
  </si>
  <si>
    <r>
      <rPr>
        <sz val="9"/>
        <color rgb="FF000000"/>
        <rFont val="Arial Narrow"/>
        <family val="2"/>
        <charset val="204"/>
      </rPr>
      <t xml:space="preserve">Навесное оборудование передний отвал для снега </t>
    </r>
    <r>
      <rPr>
        <u val="single"/>
        <sz val="9"/>
        <color rgb="FF000000"/>
        <rFont val="Arial Narrow"/>
        <family val="2"/>
        <charset val="204"/>
      </rPr>
      <t xml:space="preserve">79-040.01</t>
    </r>
  </si>
  <si>
    <t xml:space="preserve">1 от-6</t>
  </si>
  <si>
    <t xml:space="preserve">Щетка наборная ФСИТ 08.03.001 (1,5м)</t>
  </si>
  <si>
    <t xml:space="preserve">1щ-2</t>
  </si>
  <si>
    <t xml:space="preserve">Щетка наборная ФСИТ 08.03.002 (1,8м)</t>
  </si>
  <si>
    <t xml:space="preserve">1щ-3</t>
  </si>
  <si>
    <t xml:space="preserve">Щетка наборная ФСИТ 08.03.000 (2м)</t>
  </si>
  <si>
    <t xml:space="preserve">1щ-1</t>
  </si>
  <si>
    <t xml:space="preserve">Щетка наборная ФСИТ 08.03.003 (2,7м)</t>
  </si>
  <si>
    <t xml:space="preserve">1щ-4</t>
  </si>
  <si>
    <r>
      <rPr>
        <sz val="9"/>
        <color rgb="FF000000"/>
        <rFont val="Arial Narrow"/>
        <family val="2"/>
        <charset val="204"/>
      </rPr>
      <t xml:space="preserve">Конструкция для установки навесного оборудования </t>
    </r>
    <r>
      <rPr>
        <u val="single"/>
        <sz val="9"/>
        <color rgb="FF000000"/>
        <rFont val="Arial Narrow"/>
        <family val="2"/>
        <charset val="204"/>
      </rPr>
      <t xml:space="preserve">1000-01</t>
    </r>
  </si>
  <si>
    <t xml:space="preserve">1эо-1</t>
  </si>
  <si>
    <r>
      <rPr>
        <sz val="9"/>
        <color rgb="FF000000"/>
        <rFont val="Arial Narrow"/>
        <family val="2"/>
        <charset val="204"/>
      </rPr>
      <t xml:space="preserve">Конструкция для установки навесного оборудования </t>
    </r>
    <r>
      <rPr>
        <u val="single"/>
        <sz val="9"/>
        <color rgb="FF000000"/>
        <rFont val="Arial Narrow"/>
        <family val="2"/>
        <charset val="204"/>
      </rPr>
      <t xml:space="preserve">1000-00</t>
    </r>
  </si>
  <si>
    <t xml:space="preserve">1но-2</t>
  </si>
  <si>
    <r>
      <rPr>
        <sz val="9"/>
        <color rgb="FF000000"/>
        <rFont val="Arial Narrow"/>
        <family val="2"/>
        <charset val="204"/>
      </rPr>
      <t xml:space="preserve">Навесное оборудование ковш основной </t>
    </r>
    <r>
      <rPr>
        <u val="single"/>
        <sz val="9"/>
        <color rgb="FF000000"/>
        <rFont val="Arial Narrow"/>
        <family val="2"/>
        <charset val="204"/>
      </rPr>
      <t xml:space="preserve">1000-01(0,44м3)</t>
    </r>
  </si>
  <si>
    <t xml:space="preserve">1но-3</t>
  </si>
  <si>
    <r>
      <rPr>
        <sz val="9"/>
        <color rgb="FF000000"/>
        <rFont val="Arial Narrow"/>
        <family val="2"/>
        <charset val="204"/>
      </rPr>
      <t xml:space="preserve">Навесное оборудование ковш увеличенный </t>
    </r>
    <r>
      <rPr>
        <u val="single"/>
        <sz val="9"/>
        <color rgb="FF000000"/>
        <rFont val="Arial Narrow"/>
        <family val="2"/>
        <charset val="204"/>
      </rPr>
      <t xml:space="preserve">1000-05 (0,8м3)</t>
    </r>
  </si>
  <si>
    <t xml:space="preserve">1но-4</t>
  </si>
  <si>
    <r>
      <rPr>
        <sz val="9"/>
        <color rgb="FF000000"/>
        <rFont val="Arial Narrow"/>
        <family val="2"/>
        <charset val="204"/>
      </rPr>
      <t xml:space="preserve">Навесное оборудование ковш увеличенный </t>
    </r>
    <r>
      <rPr>
        <u val="single"/>
        <sz val="9"/>
        <color rgb="FF000000"/>
        <rFont val="Arial Narrow"/>
        <family val="2"/>
        <charset val="204"/>
      </rPr>
      <t xml:space="preserve">1000-05 с зубьями(0,8м3)</t>
    </r>
  </si>
  <si>
    <t xml:space="preserve">1но-5</t>
  </si>
  <si>
    <r>
      <rPr>
        <sz val="9"/>
        <color rgb="FF000000"/>
        <rFont val="Arial Narrow"/>
        <family val="2"/>
        <charset val="204"/>
      </rPr>
      <t xml:space="preserve">Навесное оборудование ковш чел дмэ-</t>
    </r>
    <r>
      <rPr>
        <u val="single"/>
        <sz val="9"/>
        <color rgb="FF000000"/>
        <rFont val="Arial Narrow"/>
        <family val="2"/>
        <charset val="204"/>
      </rPr>
      <t xml:space="preserve">100-07 0,55м3</t>
    </r>
  </si>
  <si>
    <t xml:space="preserve">1но-6</t>
  </si>
  <si>
    <r>
      <rPr>
        <sz val="9"/>
        <color rgb="FF000000"/>
        <rFont val="Arial Narrow"/>
        <family val="2"/>
        <charset val="204"/>
      </rPr>
      <t xml:space="preserve">Навесное оборудование отвал </t>
    </r>
    <r>
      <rPr>
        <u val="single"/>
        <sz val="9"/>
        <color rgb="FF000000"/>
        <rFont val="Arial Narrow"/>
        <family val="2"/>
        <charset val="204"/>
      </rPr>
      <t xml:space="preserve">1000-02 </t>
    </r>
  </si>
  <si>
    <t xml:space="preserve">1но-8</t>
  </si>
  <si>
    <t xml:space="preserve">Навесное оборудование рулонно-грейферный захват</t>
  </si>
  <si>
    <t xml:space="preserve">1но-9</t>
  </si>
  <si>
    <t xml:space="preserve">каток опорный ФСИТ 08.05.000</t>
  </si>
  <si>
    <t xml:space="preserve">1 зщ-2</t>
  </si>
  <si>
    <t xml:space="preserve">кожух ФСИТ 08.02.000</t>
  </si>
  <si>
    <t xml:space="preserve">1 зщ-3</t>
  </si>
  <si>
    <t xml:space="preserve">редуктор конический ФСИТ 01.01.000</t>
  </si>
  <si>
    <t xml:space="preserve">1 зщ-12</t>
  </si>
  <si>
    <t xml:space="preserve">кривошип ФСИТ 01.05.000</t>
  </si>
  <si>
    <t xml:space="preserve">1 зщ-5</t>
  </si>
  <si>
    <t xml:space="preserve">опора ФСИТ 01.02.000</t>
  </si>
  <si>
    <t xml:space="preserve">1 зщ-6</t>
  </si>
  <si>
    <t xml:space="preserve">привод щетки ФСИТ 08.01.000</t>
  </si>
  <si>
    <t xml:space="preserve">1 зщ-9</t>
  </si>
  <si>
    <t xml:space="preserve">ось ФСИТ 02.02.000</t>
  </si>
  <si>
    <t xml:space="preserve">1 зщ-7</t>
  </si>
  <si>
    <t xml:space="preserve">ось ФСИТ 04.01.000</t>
  </si>
  <si>
    <t xml:space="preserve">1 зщ-8</t>
  </si>
  <si>
    <t xml:space="preserve">вал карданный 08.06.000</t>
  </si>
  <si>
    <t xml:space="preserve">1 зщ-1</t>
  </si>
  <si>
    <t xml:space="preserve">вал ФСИТ 01.01.013</t>
  </si>
  <si>
    <t xml:space="preserve">1 зщ-15</t>
  </si>
  <si>
    <r>
      <rPr>
        <sz val="9"/>
        <color rgb="FF000000"/>
        <rFont val="Arial Narrow"/>
        <family val="2"/>
        <charset val="204"/>
      </rPr>
      <t xml:space="preserve">колесо комплектное фсит </t>
    </r>
    <r>
      <rPr>
        <u val="single"/>
        <sz val="9"/>
        <color rgb="FF000000"/>
        <rFont val="Arial Narrow"/>
        <family val="2"/>
        <charset val="204"/>
      </rPr>
      <t xml:space="preserve">08.07.000</t>
    </r>
  </si>
  <si>
    <t xml:space="preserve">1 зщ-4</t>
  </si>
  <si>
    <r>
      <rPr>
        <sz val="9"/>
        <color rgb="FF000000"/>
        <rFont val="Arial Narrow"/>
        <family val="2"/>
        <charset val="204"/>
      </rPr>
      <t xml:space="preserve">Вилы сельскохозяйственные </t>
    </r>
    <r>
      <rPr>
        <u val="single"/>
        <sz val="9"/>
        <color rgb="FF000000"/>
        <rFont val="Arial Narrow"/>
        <family val="2"/>
        <charset val="204"/>
      </rPr>
      <t xml:space="preserve">ФСИТ 53.000</t>
    </r>
  </si>
  <si>
    <t xml:space="preserve">1в-1</t>
  </si>
  <si>
    <t xml:space="preserve">ВЫРУЧКА ( без НДС)</t>
  </si>
  <si>
    <t xml:space="preserve">СЕБЕСТОИМОСТЬ</t>
  </si>
  <si>
    <t xml:space="preserve">сырье всего</t>
  </si>
  <si>
    <t xml:space="preserve">БАЛАНСОВАЯ ПРИБЫЛЬ</t>
  </si>
  <si>
    <t xml:space="preserve">РЕНТАБЕЛЬНОСТЬ</t>
  </si>
  <si>
    <t xml:space="preserve">ЧИСТАЯ ПРИБЫЛЬ</t>
  </si>
  <si>
    <t xml:space="preserve">Udo Dirkschneid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@"/>
    <numFmt numFmtId="168" formatCode="0.0%"/>
    <numFmt numFmtId="169" formatCode="0.00%"/>
    <numFmt numFmtId="170" formatCode="0%"/>
    <numFmt numFmtId="171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Arial Narrow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 Narrow"/>
      <family val="2"/>
      <charset val="204"/>
    </font>
    <font>
      <sz val="9"/>
      <color rgb="FF000000"/>
      <name val="Arial Narrow"/>
      <family val="2"/>
      <charset val="204"/>
    </font>
    <font>
      <u val="single"/>
      <sz val="9"/>
      <color rgb="FF000000"/>
      <name val="Arial Narrow"/>
      <family val="2"/>
      <charset val="204"/>
    </font>
    <font>
      <b val="true"/>
      <u val="single"/>
      <sz val="12"/>
      <color rgb="FF000000"/>
      <name val="Arial Narrow"/>
      <family val="2"/>
      <charset val="204"/>
    </font>
    <font>
      <sz val="10"/>
      <color rgb="FF000000"/>
      <name val="Arial Narrow"/>
      <family val="2"/>
      <charset val="204"/>
    </font>
    <font>
      <sz val="11"/>
      <name val="Arial Narrow"/>
      <family val="2"/>
      <charset val="204"/>
    </font>
    <font>
      <u val="single"/>
      <sz val="14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8"/>
      <name val="Arial"/>
      <family val="2"/>
      <charset val="204"/>
    </font>
    <font>
      <b val="true"/>
      <sz val="9"/>
      <color rgb="FF000000"/>
      <name val="Arial Narrow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9"/>
      <color rgb="FF000000"/>
      <name val="Arial Narrow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Narrow"/>
      <family val="2"/>
      <charset val="204"/>
    </font>
    <font>
      <u val="single"/>
      <sz val="9"/>
      <name val="Arial Narrow"/>
      <family val="2"/>
      <charset val="204"/>
    </font>
    <font>
      <sz val="10"/>
      <color rgb="FFFF660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1"/>
      <color rgb="FF800000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sz val="10"/>
      <color rgb="FF00800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21" activePane="bottomRight" state="frozen"/>
      <selection pane="topLeft" activeCell="A1" activeCellId="0" sqref="A1"/>
      <selection pane="topRight" activeCell="I1" activeCellId="0" sqref="I1"/>
      <selection pane="bottomLeft" activeCell="A21" activeCellId="0" sqref="A21"/>
      <selection pane="bottomRight" activeCell="I130" activeCellId="0" sqref="I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.85"/>
    <col collapsed="false" customWidth="true" hidden="false" outlineLevel="0" max="3" min="3" style="0" width="43.56"/>
    <col collapsed="false" customWidth="true" hidden="false" outlineLevel="0" max="4" min="4" style="0" width="4.99"/>
    <col collapsed="false" customWidth="true" hidden="true" outlineLevel="0" max="6" min="5" style="0" width="6.99"/>
    <col collapsed="false" customWidth="true" hidden="false" outlineLevel="0" max="7" min="7" style="0" width="7.14"/>
    <col collapsed="false" customWidth="true" hidden="false" outlineLevel="0" max="8" min="8" style="0" width="12.42"/>
    <col collapsed="false" customWidth="true" hidden="false" outlineLevel="0" max="9" min="9" style="0" width="17.42"/>
    <col collapsed="false" customWidth="true" hidden="false" outlineLevel="0" max="10" min="10" style="0" width="12.99"/>
    <col collapsed="false" customWidth="true" hidden="false" outlineLevel="0" max="11" min="11" style="0" width="8.41"/>
    <col collapsed="false" customWidth="true" hidden="false" outlineLevel="0" max="12" min="12" style="0" width="13.56"/>
    <col collapsed="false" customWidth="true" hidden="false" outlineLevel="0" max="14" min="13" style="0" width="14.14"/>
    <col collapsed="false" customWidth="true" hidden="false" outlineLevel="0" max="16" min="15" style="0" width="13.28"/>
    <col collapsed="false" customWidth="true" hidden="false" outlineLevel="0" max="17" min="17" style="0" width="15.28"/>
    <col collapsed="false" customWidth="true" hidden="false" outlineLevel="0" max="19" min="19" style="0" width="17.14"/>
  </cols>
  <sheetData>
    <row r="1" customFormat="false" ht="16.5" hidden="false" customHeight="true" outlineLevel="0" collapsed="false">
      <c r="C1" s="1"/>
      <c r="H1" s="2"/>
      <c r="I1" s="3" t="n">
        <v>850000000</v>
      </c>
      <c r="J1" s="4" t="s">
        <v>0</v>
      </c>
      <c r="K1" s="4"/>
      <c r="L1" s="4"/>
      <c r="M1" s="4"/>
      <c r="N1" s="5"/>
      <c r="O1" s="6" t="n">
        <v>41633</v>
      </c>
      <c r="P1" s="7"/>
    </row>
    <row r="2" customFormat="false" ht="90" hidden="false" customHeight="true" outlineLevel="0" collapsed="false">
      <c r="B2" s="8" t="s">
        <v>1</v>
      </c>
      <c r="C2" s="9" t="s">
        <v>2</v>
      </c>
      <c r="D2" s="10" t="s">
        <v>3</v>
      </c>
      <c r="E2" s="11" t="s">
        <v>4</v>
      </c>
      <c r="F2" s="12" t="s">
        <v>5</v>
      </c>
      <c r="G2" s="13" t="s">
        <v>6</v>
      </c>
      <c r="H2" s="14" t="s">
        <v>7</v>
      </c>
      <c r="I2" s="15" t="s">
        <v>8</v>
      </c>
      <c r="J2" s="16" t="s">
        <v>9</v>
      </c>
      <c r="K2" s="17" t="s">
        <v>10</v>
      </c>
      <c r="L2" s="18" t="s">
        <v>11</v>
      </c>
      <c r="M2" s="19" t="s">
        <v>12</v>
      </c>
      <c r="N2" s="19" t="s">
        <v>13</v>
      </c>
      <c r="O2" s="19" t="s">
        <v>14</v>
      </c>
      <c r="P2" s="20" t="s">
        <v>15</v>
      </c>
      <c r="Q2" s="21" t="s">
        <v>16</v>
      </c>
      <c r="R2" s="21" t="s">
        <v>17</v>
      </c>
      <c r="S2" s="21" t="s">
        <v>16</v>
      </c>
    </row>
    <row r="3" customFormat="false" ht="24" hidden="false" customHeight="true" outlineLevel="0" collapsed="false">
      <c r="A3" s="22"/>
      <c r="B3" s="23" t="n">
        <v>1</v>
      </c>
      <c r="C3" s="24" t="s">
        <v>18</v>
      </c>
      <c r="D3" s="25" t="n">
        <v>0</v>
      </c>
      <c r="E3" s="26"/>
      <c r="F3" s="27"/>
      <c r="G3" s="28" t="s">
        <v>19</v>
      </c>
      <c r="H3" s="29" t="n">
        <v>242260000</v>
      </c>
      <c r="I3" s="30"/>
      <c r="J3" s="31" t="n">
        <f aca="false">H3+I3</f>
        <v>242260000</v>
      </c>
      <c r="K3" s="32" t="n">
        <f aca="false">IF(J3,L3/J3,0)</f>
        <v>0.164711467018905</v>
      </c>
      <c r="L3" s="33" t="n">
        <f aca="false">M3-J3</f>
        <v>39903000</v>
      </c>
      <c r="M3" s="34" t="n">
        <v>282163000</v>
      </c>
      <c r="N3" s="35" t="n">
        <f aca="false">M3*1.2</f>
        <v>338595600</v>
      </c>
      <c r="O3" s="36" t="n">
        <f aca="false">D3*M3</f>
        <v>0</v>
      </c>
      <c r="P3" s="36" t="n">
        <f aca="false">J3*D3</f>
        <v>0</v>
      </c>
      <c r="Q3" s="37"/>
      <c r="R3" s="38" t="n">
        <f aca="false">Q3/Q$114</f>
        <v>0</v>
      </c>
      <c r="S3" s="39" t="n">
        <f aca="false">D3*H3</f>
        <v>0</v>
      </c>
    </row>
    <row r="4" customFormat="false" ht="26.25" hidden="false" customHeight="true" outlineLevel="0" collapsed="false">
      <c r="A4" s="22"/>
      <c r="B4" s="23" t="n">
        <v>2</v>
      </c>
      <c r="C4" s="24" t="s">
        <v>20</v>
      </c>
      <c r="D4" s="25" t="n">
        <v>0</v>
      </c>
      <c r="E4" s="26"/>
      <c r="F4" s="27"/>
      <c r="G4" s="28" t="s">
        <v>21</v>
      </c>
      <c r="H4" s="29" t="n">
        <v>320500000</v>
      </c>
      <c r="I4" s="30"/>
      <c r="J4" s="31" t="n">
        <f aca="false">H4+I4</f>
        <v>320500000</v>
      </c>
      <c r="K4" s="32" t="n">
        <f aca="false">IF(J4,L4/J4,0)</f>
        <v>0.0811232449297972</v>
      </c>
      <c r="L4" s="40" t="n">
        <f aca="false">M4-J4</f>
        <v>26000000</v>
      </c>
      <c r="M4" s="34" t="n">
        <v>346500000</v>
      </c>
      <c r="N4" s="35" t="n">
        <f aca="false">M4*1.2</f>
        <v>415800000</v>
      </c>
      <c r="O4" s="36" t="n">
        <f aca="false">D4*M4</f>
        <v>0</v>
      </c>
      <c r="P4" s="36" t="n">
        <f aca="false">J4*D4</f>
        <v>0</v>
      </c>
      <c r="Q4" s="37"/>
      <c r="R4" s="38" t="n">
        <f aca="false">Q4/Q$114</f>
        <v>0</v>
      </c>
      <c r="S4" s="39" t="n">
        <f aca="false">D4*H4</f>
        <v>0</v>
      </c>
    </row>
    <row r="5" customFormat="false" ht="26.25" hidden="false" customHeight="true" outlineLevel="0" collapsed="false">
      <c r="A5" s="22"/>
      <c r="B5" s="23" t="n">
        <v>3</v>
      </c>
      <c r="C5" s="24" t="s">
        <v>22</v>
      </c>
      <c r="D5" s="25" t="n">
        <v>0</v>
      </c>
      <c r="E5" s="26"/>
      <c r="F5" s="27"/>
      <c r="G5" s="28" t="s">
        <v>23</v>
      </c>
      <c r="H5" s="29" t="n">
        <v>371000000</v>
      </c>
      <c r="I5" s="30"/>
      <c r="J5" s="31" t="n">
        <f aca="false">H5+I5</f>
        <v>371000000</v>
      </c>
      <c r="K5" s="32" t="n">
        <f aca="false">IF(J5,L5/J5,0)</f>
        <v>0.122911051212938</v>
      </c>
      <c r="L5" s="41" t="n">
        <f aca="false">M5-J5</f>
        <v>45600000</v>
      </c>
      <c r="M5" s="34" t="n">
        <v>416600000</v>
      </c>
      <c r="N5" s="35" t="n">
        <f aca="false">M5*1.2</f>
        <v>499920000</v>
      </c>
      <c r="O5" s="36" t="n">
        <f aca="false">D5*M5</f>
        <v>0</v>
      </c>
      <c r="P5" s="36" t="n">
        <f aca="false">J5*D5</f>
        <v>0</v>
      </c>
      <c r="Q5" s="37"/>
      <c r="R5" s="38" t="n">
        <f aca="false">Q5/Q$114</f>
        <v>0</v>
      </c>
      <c r="S5" s="39" t="n">
        <f aca="false">D5*H5</f>
        <v>0</v>
      </c>
    </row>
    <row r="6" customFormat="false" ht="26.25" hidden="false" customHeight="true" outlineLevel="0" collapsed="false">
      <c r="A6" s="22"/>
      <c r="B6" s="23" t="n">
        <v>4</v>
      </c>
      <c r="C6" s="24" t="s">
        <v>24</v>
      </c>
      <c r="D6" s="25" t="n">
        <v>0</v>
      </c>
      <c r="E6" s="26"/>
      <c r="F6" s="27"/>
      <c r="G6" s="28" t="s">
        <v>25</v>
      </c>
      <c r="H6" s="29" t="n">
        <v>497000000</v>
      </c>
      <c r="I6" s="30"/>
      <c r="J6" s="31" t="n">
        <f aca="false">H6+I6</f>
        <v>497000000</v>
      </c>
      <c r="K6" s="32" t="n">
        <f aca="false">IF(J6,L6/J6,0)</f>
        <v>0.176301810865191</v>
      </c>
      <c r="L6" s="40" t="n">
        <f aca="false">M6-J6</f>
        <v>87622000</v>
      </c>
      <c r="M6" s="34" t="n">
        <v>584622000</v>
      </c>
      <c r="N6" s="35" t="n">
        <f aca="false">M6*1.2</f>
        <v>701546400</v>
      </c>
      <c r="O6" s="36" t="n">
        <f aca="false">D6*M6</f>
        <v>0</v>
      </c>
      <c r="P6" s="36" t="n">
        <f aca="false">J6*D6</f>
        <v>0</v>
      </c>
      <c r="Q6" s="37"/>
      <c r="R6" s="38" t="n">
        <f aca="false">Q6/Q$114</f>
        <v>0</v>
      </c>
      <c r="S6" s="39" t="n">
        <f aca="false">D6*H6</f>
        <v>0</v>
      </c>
    </row>
    <row r="7" customFormat="false" ht="26.25" hidden="false" customHeight="true" outlineLevel="0" collapsed="false">
      <c r="A7" s="22"/>
      <c r="B7" s="23" t="n">
        <v>5</v>
      </c>
      <c r="C7" s="24" t="s">
        <v>26</v>
      </c>
      <c r="D7" s="25" t="n">
        <v>0</v>
      </c>
      <c r="E7" s="26"/>
      <c r="F7" s="27"/>
      <c r="G7" s="28" t="s">
        <v>27</v>
      </c>
      <c r="H7" s="29" t="n">
        <v>423500000</v>
      </c>
      <c r="I7" s="30"/>
      <c r="J7" s="31" t="n">
        <f aca="false">H7+I7</f>
        <v>423500000</v>
      </c>
      <c r="K7" s="32" t="n">
        <f aca="false">IF(J7,L7/J7,0)</f>
        <v>0.122408500590319</v>
      </c>
      <c r="L7" s="40" t="n">
        <f aca="false">M7-J7</f>
        <v>51840000</v>
      </c>
      <c r="M7" s="34" t="n">
        <v>475340000</v>
      </c>
      <c r="N7" s="35" t="n">
        <f aca="false">M7*1.2</f>
        <v>570408000</v>
      </c>
      <c r="O7" s="36" t="n">
        <f aca="false">D7*M7</f>
        <v>0</v>
      </c>
      <c r="P7" s="36" t="n">
        <f aca="false">J7*D7</f>
        <v>0</v>
      </c>
      <c r="Q7" s="37"/>
      <c r="R7" s="38" t="n">
        <f aca="false">Q7/Q$114</f>
        <v>0</v>
      </c>
      <c r="S7" s="39" t="n">
        <f aca="false">D7*H7</f>
        <v>0</v>
      </c>
    </row>
    <row r="8" customFormat="false" ht="30.75" hidden="false" customHeight="true" outlineLevel="0" collapsed="false">
      <c r="A8" s="22"/>
      <c r="B8" s="23" t="n">
        <v>2</v>
      </c>
      <c r="C8" s="24" t="s">
        <v>28</v>
      </c>
      <c r="D8" s="25" t="n">
        <v>0</v>
      </c>
      <c r="E8" s="26"/>
      <c r="F8" s="27"/>
      <c r="G8" s="28" t="s">
        <v>29</v>
      </c>
      <c r="H8" s="29" t="n">
        <v>237120000</v>
      </c>
      <c r="I8" s="30"/>
      <c r="J8" s="31" t="n">
        <f aca="false">H8+I8</f>
        <v>237120000</v>
      </c>
      <c r="K8" s="32" t="n">
        <f aca="false">IF(J8,L8/J8,0)</f>
        <v>0.00792847503373819</v>
      </c>
      <c r="L8" s="33" t="n">
        <f aca="false">M8-J8</f>
        <v>1880000</v>
      </c>
      <c r="M8" s="42" t="n">
        <v>239000000</v>
      </c>
      <c r="N8" s="35" t="n">
        <f aca="false">M8*1.2</f>
        <v>286800000</v>
      </c>
      <c r="O8" s="36" t="n">
        <f aca="false">D8*M8</f>
        <v>0</v>
      </c>
      <c r="P8" s="36" t="n">
        <f aca="false">J8*D8</f>
        <v>0</v>
      </c>
      <c r="Q8" s="37"/>
      <c r="R8" s="38" t="n">
        <f aca="false">Q8/Q$114</f>
        <v>0</v>
      </c>
      <c r="S8" s="39" t="n">
        <f aca="false">D8*H8</f>
        <v>0</v>
      </c>
    </row>
    <row r="9" customFormat="false" ht="30.75" hidden="false" customHeight="true" outlineLevel="0" collapsed="false">
      <c r="A9" s="22"/>
      <c r="B9" s="23" t="n">
        <v>3</v>
      </c>
      <c r="C9" s="24" t="s">
        <v>30</v>
      </c>
      <c r="D9" s="25" t="n">
        <v>0</v>
      </c>
      <c r="E9" s="26"/>
      <c r="F9" s="27"/>
      <c r="G9" s="28" t="s">
        <v>31</v>
      </c>
      <c r="H9" s="29" t="n">
        <v>248800000</v>
      </c>
      <c r="I9" s="30"/>
      <c r="J9" s="31" t="n">
        <f aca="false">H9+I9</f>
        <v>248800000</v>
      </c>
      <c r="K9" s="32" t="n">
        <f aca="false">IF(J9,L9/J9,0)</f>
        <v>0.169614147909968</v>
      </c>
      <c r="L9" s="33" t="n">
        <f aca="false">M9-J9</f>
        <v>42200000</v>
      </c>
      <c r="M9" s="42" t="n">
        <v>291000000</v>
      </c>
      <c r="N9" s="35" t="n">
        <f aca="false">M9*1.2</f>
        <v>349200000</v>
      </c>
      <c r="O9" s="36" t="n">
        <f aca="false">D9*M9</f>
        <v>0</v>
      </c>
      <c r="P9" s="36" t="n">
        <f aca="false">J9*D9</f>
        <v>0</v>
      </c>
      <c r="Q9" s="37"/>
      <c r="R9" s="38" t="n">
        <f aca="false">Q9/Q$114</f>
        <v>0</v>
      </c>
      <c r="S9" s="39" t="n">
        <f aca="false">D9*H9</f>
        <v>0</v>
      </c>
    </row>
    <row r="10" customFormat="false" ht="27.75" hidden="false" customHeight="true" outlineLevel="0" collapsed="false">
      <c r="A10" s="22"/>
      <c r="B10" s="23" t="n">
        <v>4</v>
      </c>
      <c r="C10" s="24" t="s">
        <v>32</v>
      </c>
      <c r="D10" s="25" t="n">
        <v>0</v>
      </c>
      <c r="E10" s="26"/>
      <c r="F10" s="27"/>
      <c r="G10" s="43" t="s">
        <v>33</v>
      </c>
      <c r="H10" s="29" t="n">
        <v>248100000</v>
      </c>
      <c r="I10" s="30"/>
      <c r="J10" s="31" t="n">
        <f aca="false">H10+I10</f>
        <v>248100000</v>
      </c>
      <c r="K10" s="32" t="n">
        <f aca="false">IF(J10,L10/J10,0)</f>
        <v>0.00362756952841596</v>
      </c>
      <c r="L10" s="33" t="n">
        <f aca="false">M10-J10</f>
        <v>900000</v>
      </c>
      <c r="M10" s="42" t="n">
        <v>249000000</v>
      </c>
      <c r="N10" s="35" t="n">
        <f aca="false">M10*1.2</f>
        <v>298800000</v>
      </c>
      <c r="O10" s="36" t="n">
        <f aca="false">D10*M10</f>
        <v>0</v>
      </c>
      <c r="P10" s="36" t="n">
        <f aca="false">J10*D10</f>
        <v>0</v>
      </c>
      <c r="Q10" s="37"/>
      <c r="R10" s="38" t="n">
        <f aca="false">Q10/Q$114</f>
        <v>0</v>
      </c>
      <c r="S10" s="39" t="n">
        <f aca="false">D10*H10</f>
        <v>0</v>
      </c>
    </row>
    <row r="11" customFormat="false" ht="30.75" hidden="false" customHeight="true" outlineLevel="0" collapsed="false">
      <c r="A11" s="22"/>
      <c r="B11" s="23" t="n">
        <v>5</v>
      </c>
      <c r="C11" s="24" t="s">
        <v>34</v>
      </c>
      <c r="D11" s="25" t="n">
        <v>0</v>
      </c>
      <c r="E11" s="26"/>
      <c r="F11" s="27"/>
      <c r="G11" s="43" t="s">
        <v>35</v>
      </c>
      <c r="H11" s="29" t="n">
        <v>224100000</v>
      </c>
      <c r="I11" s="30"/>
      <c r="J11" s="31" t="n">
        <f aca="false">H11+I11</f>
        <v>224100000</v>
      </c>
      <c r="K11" s="32" t="n">
        <f aca="false">IF(J11,L11/J11,0)</f>
        <v>0.0553324408746096</v>
      </c>
      <c r="L11" s="33" t="n">
        <f aca="false">M11-J11</f>
        <v>12400000</v>
      </c>
      <c r="M11" s="42" t="n">
        <v>236500000</v>
      </c>
      <c r="N11" s="35" t="n">
        <f aca="false">M11*1.2</f>
        <v>283800000</v>
      </c>
      <c r="O11" s="36" t="n">
        <f aca="false">D11*M11</f>
        <v>0</v>
      </c>
      <c r="P11" s="36" t="n">
        <f aca="false">J11*D11</f>
        <v>0</v>
      </c>
      <c r="Q11" s="37"/>
      <c r="R11" s="38" t="n">
        <f aca="false">Q11/Q$114</f>
        <v>0</v>
      </c>
      <c r="S11" s="39" t="n">
        <f aca="false">D11*H11</f>
        <v>0</v>
      </c>
    </row>
    <row r="12" customFormat="false" ht="30.75" hidden="false" customHeight="true" outlineLevel="0" collapsed="false">
      <c r="A12" s="22"/>
      <c r="B12" s="23" t="n">
        <v>6</v>
      </c>
      <c r="C12" s="24" t="s">
        <v>36</v>
      </c>
      <c r="D12" s="25" t="n">
        <v>0</v>
      </c>
      <c r="E12" s="26"/>
      <c r="F12" s="27"/>
      <c r="G12" s="43" t="s">
        <v>37</v>
      </c>
      <c r="H12" s="29" t="n">
        <v>229810000</v>
      </c>
      <c r="I12" s="30"/>
      <c r="J12" s="31" t="n">
        <f aca="false">H12+I12</f>
        <v>229810000</v>
      </c>
      <c r="K12" s="32" t="n">
        <f aca="false">IF(J12,L12/J12,0)</f>
        <v>0.0590270223227884</v>
      </c>
      <c r="L12" s="33" t="n">
        <f aca="false">M12-J12</f>
        <v>13565000</v>
      </c>
      <c r="M12" s="42" t="n">
        <v>243375000</v>
      </c>
      <c r="N12" s="35" t="n">
        <f aca="false">M12*1.2</f>
        <v>292050000</v>
      </c>
      <c r="O12" s="36" t="n">
        <f aca="false">D12*M12</f>
        <v>0</v>
      </c>
      <c r="P12" s="36" t="n">
        <f aca="false">J12*D12</f>
        <v>0</v>
      </c>
      <c r="Q12" s="37"/>
      <c r="R12" s="38" t="n">
        <f aca="false">Q12/Q$114</f>
        <v>0</v>
      </c>
      <c r="S12" s="39" t="n">
        <f aca="false">D12*H12</f>
        <v>0</v>
      </c>
    </row>
    <row r="13" customFormat="false" ht="21.75" hidden="false" customHeight="true" outlineLevel="0" collapsed="false">
      <c r="A13" s="44"/>
      <c r="B13" s="23" t="n">
        <v>7</v>
      </c>
      <c r="C13" s="24" t="s">
        <v>38</v>
      </c>
      <c r="D13" s="25" t="n">
        <v>0</v>
      </c>
      <c r="E13" s="26"/>
      <c r="F13" s="27"/>
      <c r="G13" s="28" t="s">
        <v>39</v>
      </c>
      <c r="H13" s="29" t="n">
        <v>140360000</v>
      </c>
      <c r="I13" s="30"/>
      <c r="J13" s="31" t="n">
        <f aca="false">H13+I13</f>
        <v>140360000</v>
      </c>
      <c r="K13" s="32" t="n">
        <f aca="false">IF(J13,L13/J13,0)</f>
        <v>0.168424052436592</v>
      </c>
      <c r="L13" s="33" t="n">
        <f aca="false">M13-J13</f>
        <v>23640000</v>
      </c>
      <c r="M13" s="42" t="n">
        <v>164000000</v>
      </c>
      <c r="N13" s="35" t="n">
        <f aca="false">M13*1.2</f>
        <v>196800000</v>
      </c>
      <c r="O13" s="36" t="n">
        <f aca="false">D13*M13</f>
        <v>0</v>
      </c>
      <c r="P13" s="36" t="n">
        <f aca="false">J13*D13</f>
        <v>0</v>
      </c>
      <c r="Q13" s="37"/>
      <c r="R13" s="38" t="n">
        <f aca="false">Q13/Q$114</f>
        <v>0</v>
      </c>
      <c r="S13" s="39" t="n">
        <f aca="false">D13*H13</f>
        <v>0</v>
      </c>
    </row>
    <row r="14" customFormat="false" ht="21.75" hidden="false" customHeight="true" outlineLevel="0" collapsed="false">
      <c r="A14" s="44"/>
      <c r="B14" s="23" t="n">
        <v>8</v>
      </c>
      <c r="C14" s="24" t="s">
        <v>40</v>
      </c>
      <c r="D14" s="25" t="n">
        <v>0</v>
      </c>
      <c r="E14" s="26"/>
      <c r="F14" s="27"/>
      <c r="G14" s="28" t="s">
        <v>41</v>
      </c>
      <c r="H14" s="29" t="n">
        <v>169500000</v>
      </c>
      <c r="I14" s="30"/>
      <c r="J14" s="31" t="n">
        <f aca="false">H14+I14</f>
        <v>169500000</v>
      </c>
      <c r="K14" s="32" t="n">
        <f aca="false">IF(J14,L14/J14,0)</f>
        <v>-0.00884955752212389</v>
      </c>
      <c r="L14" s="33" t="n">
        <f aca="false">M14-J14</f>
        <v>-1500000</v>
      </c>
      <c r="M14" s="42" t="n">
        <v>168000000</v>
      </c>
      <c r="N14" s="35" t="n">
        <f aca="false">M14*1.2</f>
        <v>201600000</v>
      </c>
      <c r="O14" s="36" t="n">
        <f aca="false">D14*M14</f>
        <v>0</v>
      </c>
      <c r="P14" s="36" t="n">
        <f aca="false">J14*D14</f>
        <v>0</v>
      </c>
      <c r="Q14" s="37"/>
      <c r="R14" s="38" t="n">
        <f aca="false">Q14/Q$114</f>
        <v>0</v>
      </c>
      <c r="S14" s="39" t="n">
        <f aca="false">D14*H14</f>
        <v>0</v>
      </c>
    </row>
    <row r="15" customFormat="false" ht="21.75" hidden="false" customHeight="true" outlineLevel="0" collapsed="false">
      <c r="A15" s="44"/>
      <c r="B15" s="23" t="n">
        <v>9</v>
      </c>
      <c r="C15" s="24" t="s">
        <v>42</v>
      </c>
      <c r="D15" s="25" t="n">
        <v>0</v>
      </c>
      <c r="E15" s="26"/>
      <c r="F15" s="27"/>
      <c r="G15" s="28" t="s">
        <v>43</v>
      </c>
      <c r="H15" s="29" t="n">
        <v>115236000</v>
      </c>
      <c r="I15" s="30"/>
      <c r="J15" s="31" t="n">
        <f aca="false">H15+I15</f>
        <v>115236000</v>
      </c>
      <c r="K15" s="32" t="n">
        <f aca="false">IF(J15,L15/J15,0)</f>
        <v>0.0239855600680343</v>
      </c>
      <c r="L15" s="33" t="n">
        <f aca="false">M15-J15</f>
        <v>2764000</v>
      </c>
      <c r="M15" s="42" t="n">
        <v>118000000</v>
      </c>
      <c r="N15" s="35" t="n">
        <f aca="false">M15*1.2</f>
        <v>141600000</v>
      </c>
      <c r="O15" s="36" t="n">
        <f aca="false">D15*M15</f>
        <v>0</v>
      </c>
      <c r="P15" s="36" t="n">
        <f aca="false">J15*D15</f>
        <v>0</v>
      </c>
      <c r="Q15" s="37"/>
      <c r="R15" s="38" t="n">
        <f aca="false">Q15/Q$114</f>
        <v>0</v>
      </c>
      <c r="S15" s="39" t="n">
        <f aca="false">D15*H15</f>
        <v>0</v>
      </c>
    </row>
    <row r="16" customFormat="false" ht="21.75" hidden="false" customHeight="true" outlineLevel="0" collapsed="false">
      <c r="A16" s="44"/>
      <c r="B16" s="23" t="n">
        <v>10</v>
      </c>
      <c r="C16" s="24" t="s">
        <v>44</v>
      </c>
      <c r="D16" s="25" t="n">
        <v>0</v>
      </c>
      <c r="E16" s="26"/>
      <c r="F16" s="27"/>
      <c r="G16" s="28" t="s">
        <v>45</v>
      </c>
      <c r="H16" s="29" t="n">
        <v>157020000</v>
      </c>
      <c r="I16" s="30"/>
      <c r="J16" s="31" t="n">
        <f aca="false">H16+I16</f>
        <v>157020000</v>
      </c>
      <c r="K16" s="32" t="n">
        <f aca="false">IF(J16,L16/J16,0)</f>
        <v>0.11450770602471</v>
      </c>
      <c r="L16" s="33" t="n">
        <f aca="false">M16-J16</f>
        <v>17980000</v>
      </c>
      <c r="M16" s="42" t="n">
        <v>175000000</v>
      </c>
      <c r="N16" s="35" t="n">
        <f aca="false">M16*1.2</f>
        <v>210000000</v>
      </c>
      <c r="O16" s="36" t="n">
        <f aca="false">D16*M16</f>
        <v>0</v>
      </c>
      <c r="P16" s="36" t="n">
        <f aca="false">J16*D16</f>
        <v>0</v>
      </c>
      <c r="Q16" s="37"/>
      <c r="R16" s="38" t="n">
        <f aca="false">Q16/Q$114</f>
        <v>0</v>
      </c>
      <c r="S16" s="39" t="n">
        <f aca="false">D16*H16</f>
        <v>0</v>
      </c>
    </row>
    <row r="17" customFormat="false" ht="21.75" hidden="false" customHeight="true" outlineLevel="0" collapsed="false">
      <c r="A17" s="44"/>
      <c r="B17" s="23" t="n">
        <v>11</v>
      </c>
      <c r="C17" s="24" t="s">
        <v>46</v>
      </c>
      <c r="D17" s="25" t="n">
        <v>0</v>
      </c>
      <c r="E17" s="26"/>
      <c r="F17" s="27"/>
      <c r="G17" s="28" t="s">
        <v>47</v>
      </c>
      <c r="H17" s="29" t="n">
        <v>180000000</v>
      </c>
      <c r="I17" s="30"/>
      <c r="J17" s="31" t="n">
        <f aca="false">H17+I17</f>
        <v>180000000</v>
      </c>
      <c r="K17" s="32" t="n">
        <f aca="false">IF(J17,L17/J17,0)</f>
        <v>0.111111111111111</v>
      </c>
      <c r="L17" s="33" t="n">
        <f aca="false">M17-J17</f>
        <v>20000000</v>
      </c>
      <c r="M17" s="42" t="n">
        <v>200000000</v>
      </c>
      <c r="N17" s="35" t="n">
        <f aca="false">M17*1.2</f>
        <v>240000000</v>
      </c>
      <c r="O17" s="36" t="n">
        <f aca="false">D17*M17</f>
        <v>0</v>
      </c>
      <c r="P17" s="36" t="n">
        <f aca="false">J17*D17</f>
        <v>0</v>
      </c>
      <c r="Q17" s="37"/>
      <c r="R17" s="38" t="n">
        <f aca="false">Q17/Q$114</f>
        <v>0</v>
      </c>
      <c r="S17" s="39" t="n">
        <f aca="false">D17*H17</f>
        <v>0</v>
      </c>
    </row>
    <row r="18" customFormat="false" ht="21.75" hidden="false" customHeight="true" outlineLevel="0" collapsed="false">
      <c r="A18" s="44"/>
      <c r="B18" s="23" t="n">
        <v>12</v>
      </c>
      <c r="C18" s="24" t="s">
        <v>40</v>
      </c>
      <c r="D18" s="25" t="n">
        <v>0</v>
      </c>
      <c r="E18" s="26"/>
      <c r="F18" s="27"/>
      <c r="G18" s="28" t="s">
        <v>48</v>
      </c>
      <c r="H18" s="29" t="n">
        <v>170120000</v>
      </c>
      <c r="I18" s="30"/>
      <c r="J18" s="31" t="n">
        <f aca="false">H18+I18</f>
        <v>170120000</v>
      </c>
      <c r="K18" s="32" t="n">
        <f aca="false">IF(J18,L18/J18,0)</f>
        <v>-0.00482012696919821</v>
      </c>
      <c r="L18" s="33" t="n">
        <f aca="false">M18-J18</f>
        <v>-820000</v>
      </c>
      <c r="M18" s="42" t="n">
        <v>169300000</v>
      </c>
      <c r="N18" s="35" t="n">
        <f aca="false">M18*1.2</f>
        <v>203160000</v>
      </c>
      <c r="O18" s="36" t="n">
        <f aca="false">D18*M18</f>
        <v>0</v>
      </c>
      <c r="P18" s="36" t="n">
        <f aca="false">J18*D18</f>
        <v>0</v>
      </c>
      <c r="Q18" s="37"/>
      <c r="R18" s="38" t="n">
        <f aca="false">Q18/Q$114</f>
        <v>0</v>
      </c>
      <c r="S18" s="39" t="n">
        <f aca="false">D18*H18</f>
        <v>0</v>
      </c>
    </row>
    <row r="19" customFormat="false" ht="21.75" hidden="false" customHeight="true" outlineLevel="0" collapsed="false">
      <c r="A19" s="44"/>
      <c r="B19" s="23" t="n">
        <v>13</v>
      </c>
      <c r="C19" s="24" t="s">
        <v>49</v>
      </c>
      <c r="D19" s="25" t="n">
        <v>0</v>
      </c>
      <c r="E19" s="26"/>
      <c r="F19" s="27"/>
      <c r="G19" s="28" t="s">
        <v>50</v>
      </c>
      <c r="H19" s="29" t="n">
        <v>181050000</v>
      </c>
      <c r="I19" s="30"/>
      <c r="J19" s="31" t="n">
        <f aca="false">H19+I19</f>
        <v>181050000</v>
      </c>
      <c r="K19" s="32" t="n">
        <f aca="false">IF(J19,L19/J19,0)</f>
        <v>0.110190555095278</v>
      </c>
      <c r="L19" s="33" t="n">
        <f aca="false">M19-J19</f>
        <v>19950000</v>
      </c>
      <c r="M19" s="42" t="n">
        <v>201000000</v>
      </c>
      <c r="N19" s="35" t="n">
        <f aca="false">M19*1.2</f>
        <v>241200000</v>
      </c>
      <c r="O19" s="36" t="n">
        <f aca="false">D19*M19</f>
        <v>0</v>
      </c>
      <c r="P19" s="36" t="n">
        <f aca="false">J19*D19</f>
        <v>0</v>
      </c>
      <c r="Q19" s="37"/>
      <c r="R19" s="38" t="n">
        <f aca="false">Q19/Q$114</f>
        <v>0</v>
      </c>
      <c r="S19" s="39" t="n">
        <f aca="false">D19*H19</f>
        <v>0</v>
      </c>
    </row>
    <row r="20" customFormat="false" ht="21.75" hidden="false" customHeight="true" outlineLevel="0" collapsed="false">
      <c r="A20" s="45"/>
      <c r="B20" s="23" t="n">
        <v>14</v>
      </c>
      <c r="C20" s="24" t="s">
        <v>51</v>
      </c>
      <c r="D20" s="25" t="n">
        <v>0</v>
      </c>
      <c r="E20" s="26"/>
      <c r="F20" s="27"/>
      <c r="G20" s="28" t="s">
        <v>52</v>
      </c>
      <c r="H20" s="29" t="n">
        <v>20850000</v>
      </c>
      <c r="I20" s="30"/>
      <c r="J20" s="31" t="n">
        <f aca="false">H20+I20</f>
        <v>20850000</v>
      </c>
      <c r="K20" s="32" t="n">
        <f aca="false">IF(J20,L20/J20,0)</f>
        <v>0.438848920863309</v>
      </c>
      <c r="L20" s="33" t="n">
        <f aca="false">M20-J20</f>
        <v>9150000</v>
      </c>
      <c r="M20" s="42" t="n">
        <v>30000000</v>
      </c>
      <c r="N20" s="35" t="n">
        <f aca="false">M20*1.2</f>
        <v>36000000</v>
      </c>
      <c r="O20" s="36" t="n">
        <f aca="false">D20*M20</f>
        <v>0</v>
      </c>
      <c r="P20" s="36" t="n">
        <f aca="false">J20*D20</f>
        <v>0</v>
      </c>
      <c r="Q20" s="37"/>
      <c r="R20" s="38" t="n">
        <f aca="false">Q20/Q$114</f>
        <v>0</v>
      </c>
      <c r="S20" s="39" t="n">
        <f aca="false">D20*H20</f>
        <v>0</v>
      </c>
    </row>
    <row r="21" customFormat="false" ht="21.75" hidden="false" customHeight="true" outlineLevel="0" collapsed="false">
      <c r="A21" s="45"/>
      <c r="B21" s="23" t="n">
        <v>15</v>
      </c>
      <c r="C21" s="24" t="s">
        <v>51</v>
      </c>
      <c r="D21" s="25" t="n">
        <v>0</v>
      </c>
      <c r="E21" s="26"/>
      <c r="F21" s="27"/>
      <c r="G21" s="28" t="s">
        <v>53</v>
      </c>
      <c r="H21" s="29" t="n">
        <v>21900000</v>
      </c>
      <c r="I21" s="30"/>
      <c r="J21" s="31" t="n">
        <f aca="false">H21+I21</f>
        <v>21900000</v>
      </c>
      <c r="K21" s="32" t="n">
        <f aca="false">IF(J21,L21/J21,0)</f>
        <v>0.415525114155251</v>
      </c>
      <c r="L21" s="33" t="n">
        <f aca="false">M21-J21</f>
        <v>9100000</v>
      </c>
      <c r="M21" s="42" t="n">
        <v>31000000</v>
      </c>
      <c r="N21" s="35" t="n">
        <f aca="false">M21*1.2</f>
        <v>37200000</v>
      </c>
      <c r="O21" s="36" t="n">
        <f aca="false">D21*M21</f>
        <v>0</v>
      </c>
      <c r="P21" s="36" t="n">
        <f aca="false">J21*D21</f>
        <v>0</v>
      </c>
      <c r="Q21" s="37"/>
      <c r="R21" s="38" t="n">
        <f aca="false">Q21/Q$114</f>
        <v>0</v>
      </c>
      <c r="S21" s="39" t="n">
        <f aca="false">D21*H21</f>
        <v>0</v>
      </c>
    </row>
    <row r="22" customFormat="false" ht="30.75" hidden="false" customHeight="true" outlineLevel="0" collapsed="false">
      <c r="A22" s="45"/>
      <c r="B22" s="23" t="n">
        <v>16</v>
      </c>
      <c r="C22" s="24" t="s">
        <v>54</v>
      </c>
      <c r="D22" s="25" t="n">
        <v>0</v>
      </c>
      <c r="E22" s="26"/>
      <c r="F22" s="27"/>
      <c r="G22" s="28" t="s">
        <v>55</v>
      </c>
      <c r="H22" s="29" t="n">
        <v>15500000</v>
      </c>
      <c r="I22" s="30"/>
      <c r="J22" s="31" t="n">
        <f aca="false">H22+I22</f>
        <v>15500000</v>
      </c>
      <c r="K22" s="32" t="n">
        <f aca="false">IF(J22,L22/J22,0)</f>
        <v>0.174193548387097</v>
      </c>
      <c r="L22" s="33" t="n">
        <f aca="false">M22-J22</f>
        <v>2700000</v>
      </c>
      <c r="M22" s="42" t="n">
        <v>18200000</v>
      </c>
      <c r="N22" s="35" t="n">
        <f aca="false">M22*1.2</f>
        <v>21840000</v>
      </c>
      <c r="O22" s="36" t="n">
        <f aca="false">D22*M22</f>
        <v>0</v>
      </c>
      <c r="P22" s="36" t="n">
        <f aca="false">J22*D22</f>
        <v>0</v>
      </c>
      <c r="Q22" s="37"/>
      <c r="R22" s="38" t="n">
        <f aca="false">Q22/Q$114</f>
        <v>0</v>
      </c>
      <c r="S22" s="39" t="n">
        <f aca="false">D22*H22</f>
        <v>0</v>
      </c>
    </row>
    <row r="23" customFormat="false" ht="30.75" hidden="false" customHeight="true" outlineLevel="0" collapsed="false">
      <c r="A23" s="45"/>
      <c r="B23" s="23" t="n">
        <v>17</v>
      </c>
      <c r="C23" s="24" t="s">
        <v>54</v>
      </c>
      <c r="D23" s="25" t="n">
        <v>0</v>
      </c>
      <c r="E23" s="26"/>
      <c r="F23" s="27"/>
      <c r="G23" s="28" t="s">
        <v>56</v>
      </c>
      <c r="H23" s="29" t="n">
        <v>16500000</v>
      </c>
      <c r="I23" s="30"/>
      <c r="J23" s="31" t="n">
        <f aca="false">H23+I23</f>
        <v>16500000</v>
      </c>
      <c r="K23" s="32" t="n">
        <f aca="false">IF(J23,L23/J23,0)</f>
        <v>0.181818181818182</v>
      </c>
      <c r="L23" s="33" t="n">
        <f aca="false">M23-J23</f>
        <v>3000000</v>
      </c>
      <c r="M23" s="42" t="n">
        <v>19500000</v>
      </c>
      <c r="N23" s="35" t="n">
        <f aca="false">M23*1.2</f>
        <v>23400000</v>
      </c>
      <c r="O23" s="36" t="n">
        <f aca="false">D23*M23</f>
        <v>0</v>
      </c>
      <c r="P23" s="36" t="n">
        <f aca="false">J23*D23</f>
        <v>0</v>
      </c>
      <c r="Q23" s="37"/>
      <c r="R23" s="38" t="n">
        <f aca="false">Q23/Q$114</f>
        <v>0</v>
      </c>
      <c r="S23" s="39" t="n">
        <f aca="false">D23*H23</f>
        <v>0</v>
      </c>
    </row>
    <row r="24" customFormat="false" ht="26.25" hidden="false" customHeight="true" outlineLevel="0" collapsed="false">
      <c r="A24" s="45"/>
      <c r="B24" s="23" t="n">
        <v>18</v>
      </c>
      <c r="C24" s="24" t="s">
        <v>57</v>
      </c>
      <c r="D24" s="25" t="n">
        <v>0</v>
      </c>
      <c r="E24" s="26"/>
      <c r="F24" s="27"/>
      <c r="G24" s="28" t="s">
        <v>58</v>
      </c>
      <c r="H24" s="29" t="n">
        <v>15500000</v>
      </c>
      <c r="I24" s="30"/>
      <c r="J24" s="31" t="n">
        <f aca="false">H24+I24</f>
        <v>15500000</v>
      </c>
      <c r="K24" s="32" t="n">
        <f aca="false">IF(J24,L24/J24,0)</f>
        <v>0.161290322580645</v>
      </c>
      <c r="L24" s="33" t="n">
        <f aca="false">M24-J24</f>
        <v>2500000</v>
      </c>
      <c r="M24" s="42" t="n">
        <v>18000000</v>
      </c>
      <c r="N24" s="35" t="n">
        <f aca="false">M24*1.2</f>
        <v>21600000</v>
      </c>
      <c r="O24" s="36" t="n">
        <f aca="false">D24*M24</f>
        <v>0</v>
      </c>
      <c r="P24" s="36" t="n">
        <f aca="false">J24*D24</f>
        <v>0</v>
      </c>
      <c r="Q24" s="37"/>
      <c r="R24" s="38" t="n">
        <f aca="false">Q24/Q$114</f>
        <v>0</v>
      </c>
      <c r="S24" s="39" t="n">
        <f aca="false">D24*H24</f>
        <v>0</v>
      </c>
    </row>
    <row r="25" customFormat="false" ht="26.25" hidden="false" customHeight="true" outlineLevel="0" collapsed="false">
      <c r="A25" s="45"/>
      <c r="B25" s="23" t="n">
        <v>19</v>
      </c>
      <c r="C25" s="24" t="s">
        <v>57</v>
      </c>
      <c r="D25" s="25" t="n">
        <v>0</v>
      </c>
      <c r="E25" s="26"/>
      <c r="F25" s="27"/>
      <c r="G25" s="28" t="s">
        <v>59</v>
      </c>
      <c r="H25" s="29" t="n">
        <v>16030000</v>
      </c>
      <c r="I25" s="30"/>
      <c r="J25" s="31" t="n">
        <f aca="false">H25+I25</f>
        <v>16030000</v>
      </c>
      <c r="K25" s="32" t="n">
        <f aca="false">IF(J25,L25/J25,0)</f>
        <v>0.185277604491578</v>
      </c>
      <c r="L25" s="33" t="n">
        <f aca="false">M25-J25</f>
        <v>2970000</v>
      </c>
      <c r="M25" s="42" t="n">
        <v>19000000</v>
      </c>
      <c r="N25" s="35" t="n">
        <f aca="false">M25*1.2</f>
        <v>22800000</v>
      </c>
      <c r="O25" s="36" t="n">
        <f aca="false">D25*M25</f>
        <v>0</v>
      </c>
      <c r="P25" s="36" t="n">
        <f aca="false">J25*D25</f>
        <v>0</v>
      </c>
      <c r="Q25" s="37"/>
      <c r="R25" s="38" t="n">
        <f aca="false">Q25/Q$114</f>
        <v>0</v>
      </c>
      <c r="S25" s="39" t="n">
        <f aca="false">D25*H25</f>
        <v>0</v>
      </c>
    </row>
    <row r="26" customFormat="false" ht="24" hidden="false" customHeight="true" outlineLevel="0" collapsed="false">
      <c r="A26" s="46"/>
      <c r="B26" s="23" t="n">
        <v>20</v>
      </c>
      <c r="C26" s="47" t="s">
        <v>60</v>
      </c>
      <c r="D26" s="25" t="n">
        <v>0</v>
      </c>
      <c r="E26" s="26"/>
      <c r="F26" s="27"/>
      <c r="G26" s="28" t="s">
        <v>61</v>
      </c>
      <c r="H26" s="29" t="n">
        <v>190700000</v>
      </c>
      <c r="I26" s="30"/>
      <c r="J26" s="31" t="n">
        <f aca="false">H26+I26</f>
        <v>190700000</v>
      </c>
      <c r="K26" s="32" t="n">
        <f aca="false">IF(J26,L26/J26,0)</f>
        <v>0.122181436811746</v>
      </c>
      <c r="L26" s="48" t="n">
        <f aca="false">M26-J26</f>
        <v>23300000</v>
      </c>
      <c r="M26" s="42" t="n">
        <v>214000000</v>
      </c>
      <c r="N26" s="35" t="n">
        <f aca="false">M26*1.2</f>
        <v>256800000</v>
      </c>
      <c r="O26" s="36" t="n">
        <f aca="false">D26*M26</f>
        <v>0</v>
      </c>
      <c r="P26" s="36" t="n">
        <f aca="false">J26*D26</f>
        <v>0</v>
      </c>
      <c r="Q26" s="37"/>
      <c r="R26" s="38" t="n">
        <f aca="false">Q26/Q$114</f>
        <v>0</v>
      </c>
      <c r="S26" s="39" t="n">
        <f aca="false">D26*H26</f>
        <v>0</v>
      </c>
    </row>
    <row r="27" customFormat="false" ht="24" hidden="false" customHeight="true" outlineLevel="0" collapsed="false">
      <c r="A27" s="46"/>
      <c r="B27" s="23" t="n">
        <v>21</v>
      </c>
      <c r="C27" s="47" t="s">
        <v>60</v>
      </c>
      <c r="D27" s="25" t="n">
        <v>0</v>
      </c>
      <c r="E27" s="26"/>
      <c r="F27" s="27"/>
      <c r="G27" s="28" t="s">
        <v>62</v>
      </c>
      <c r="H27" s="29" t="n">
        <v>200000000</v>
      </c>
      <c r="I27" s="30"/>
      <c r="J27" s="31" t="n">
        <f aca="false">H27+I27</f>
        <v>200000000</v>
      </c>
      <c r="K27" s="32" t="n">
        <f aca="false">IF(J27,L27/J27,0)</f>
        <v>0.12</v>
      </c>
      <c r="L27" s="48" t="n">
        <f aca="false">M27-J27</f>
        <v>24000000</v>
      </c>
      <c r="M27" s="42" t="n">
        <v>224000000</v>
      </c>
      <c r="N27" s="35" t="n">
        <f aca="false">M27*1.2</f>
        <v>268800000</v>
      </c>
      <c r="O27" s="36" t="n">
        <f aca="false">D27*M27</f>
        <v>0</v>
      </c>
      <c r="P27" s="36" t="n">
        <f aca="false">J27*D27</f>
        <v>0</v>
      </c>
      <c r="Q27" s="37"/>
      <c r="R27" s="38" t="n">
        <f aca="false">Q27/Q$114</f>
        <v>0</v>
      </c>
      <c r="S27" s="39" t="n">
        <f aca="false">D27*H27</f>
        <v>0</v>
      </c>
    </row>
    <row r="28" customFormat="false" ht="24" hidden="false" customHeight="true" outlineLevel="0" collapsed="false">
      <c r="A28" s="46"/>
      <c r="B28" s="23" t="n">
        <v>22</v>
      </c>
      <c r="C28" s="47" t="s">
        <v>60</v>
      </c>
      <c r="D28" s="25" t="n">
        <v>0</v>
      </c>
      <c r="E28" s="26"/>
      <c r="F28" s="27"/>
      <c r="G28" s="28" t="s">
        <v>63</v>
      </c>
      <c r="H28" s="49" t="n">
        <v>190490000</v>
      </c>
      <c r="I28" s="30"/>
      <c r="J28" s="31" t="n">
        <f aca="false">H28+I28</f>
        <v>190490000</v>
      </c>
      <c r="K28" s="32" t="n">
        <f aca="false">IF(J28,L28/J28,0)</f>
        <v>0.128668171557562</v>
      </c>
      <c r="L28" s="48" t="n">
        <f aca="false">M28-J28</f>
        <v>24510000</v>
      </c>
      <c r="M28" s="42" t="n">
        <v>215000000</v>
      </c>
      <c r="N28" s="35" t="n">
        <f aca="false">M28*1.2</f>
        <v>258000000</v>
      </c>
      <c r="O28" s="36" t="n">
        <f aca="false">D28*M28</f>
        <v>0</v>
      </c>
      <c r="P28" s="36" t="n">
        <f aca="false">J28*D28</f>
        <v>0</v>
      </c>
      <c r="Q28" s="37"/>
      <c r="R28" s="38" t="n">
        <f aca="false">Q28/Q$114</f>
        <v>0</v>
      </c>
      <c r="S28" s="39" t="n">
        <f aca="false">D28*H28</f>
        <v>0</v>
      </c>
    </row>
    <row r="29" customFormat="false" ht="24" hidden="false" customHeight="true" outlineLevel="0" collapsed="false">
      <c r="A29" s="46"/>
      <c r="B29" s="23" t="n">
        <v>23</v>
      </c>
      <c r="C29" s="47" t="s">
        <v>64</v>
      </c>
      <c r="D29" s="25" t="n">
        <v>0</v>
      </c>
      <c r="E29" s="26"/>
      <c r="F29" s="27"/>
      <c r="G29" s="28" t="s">
        <v>65</v>
      </c>
      <c r="H29" s="49" t="n">
        <v>200000000</v>
      </c>
      <c r="I29" s="30"/>
      <c r="J29" s="31" t="n">
        <f aca="false">H29+I29</f>
        <v>200000000</v>
      </c>
      <c r="K29" s="32" t="n">
        <f aca="false">IF(J29,L29/J29,0)</f>
        <v>0.125</v>
      </c>
      <c r="L29" s="48" t="n">
        <f aca="false">M29-J29</f>
        <v>25000000</v>
      </c>
      <c r="M29" s="42" t="n">
        <v>225000000</v>
      </c>
      <c r="N29" s="35" t="n">
        <f aca="false">M29*1.2</f>
        <v>270000000</v>
      </c>
      <c r="O29" s="36" t="n">
        <f aca="false">D29*M29</f>
        <v>0</v>
      </c>
      <c r="P29" s="36" t="n">
        <f aca="false">J29*D29</f>
        <v>0</v>
      </c>
      <c r="Q29" s="37"/>
      <c r="R29" s="38" t="n">
        <f aca="false">Q29/Q$114</f>
        <v>0</v>
      </c>
      <c r="S29" s="39" t="n">
        <f aca="false">D29*H29</f>
        <v>0</v>
      </c>
    </row>
    <row r="30" customFormat="false" ht="21.75" hidden="false" customHeight="true" outlineLevel="0" collapsed="false">
      <c r="A30" s="46"/>
      <c r="B30" s="23" t="n">
        <v>24</v>
      </c>
      <c r="C30" s="47" t="s">
        <v>66</v>
      </c>
      <c r="D30" s="25" t="n">
        <v>0</v>
      </c>
      <c r="E30" s="26"/>
      <c r="F30" s="27"/>
      <c r="G30" s="28" t="s">
        <v>67</v>
      </c>
      <c r="H30" s="49" t="n">
        <v>179100000</v>
      </c>
      <c r="I30" s="30"/>
      <c r="J30" s="31" t="n">
        <f aca="false">H30+I30</f>
        <v>179100000</v>
      </c>
      <c r="K30" s="32" t="n">
        <f aca="false">IF(J30,L30/J30,0)</f>
        <v>-0.022892238972641</v>
      </c>
      <c r="L30" s="48" t="n">
        <f aca="false">M30-J30</f>
        <v>-4100000</v>
      </c>
      <c r="M30" s="42" t="n">
        <v>175000000</v>
      </c>
      <c r="N30" s="35" t="n">
        <f aca="false">M30*1.2</f>
        <v>210000000</v>
      </c>
      <c r="O30" s="36" t="n">
        <f aca="false">D30*M30</f>
        <v>0</v>
      </c>
      <c r="P30" s="36" t="n">
        <f aca="false">J30*D30</f>
        <v>0</v>
      </c>
      <c r="Q30" s="37"/>
      <c r="R30" s="38" t="n">
        <f aca="false">Q30/Q$114</f>
        <v>0</v>
      </c>
      <c r="S30" s="39" t="n">
        <f aca="false">D30*H30</f>
        <v>0</v>
      </c>
    </row>
    <row r="31" customFormat="false" ht="21.75" hidden="false" customHeight="true" outlineLevel="0" collapsed="false">
      <c r="A31" s="46"/>
      <c r="B31" s="23" t="n">
        <v>25</v>
      </c>
      <c r="C31" s="47" t="s">
        <v>66</v>
      </c>
      <c r="D31" s="25" t="n">
        <v>0</v>
      </c>
      <c r="E31" s="26"/>
      <c r="F31" s="27"/>
      <c r="G31" s="28" t="s">
        <v>68</v>
      </c>
      <c r="H31" s="49" t="n">
        <v>188620000</v>
      </c>
      <c r="I31" s="30"/>
      <c r="J31" s="31" t="n">
        <f aca="false">H31+I31</f>
        <v>188620000</v>
      </c>
      <c r="K31" s="32" t="n">
        <f aca="false">IF(J31,L31/J31,0)</f>
        <v>-0.0266143569080691</v>
      </c>
      <c r="L31" s="48" t="n">
        <f aca="false">M31-J31</f>
        <v>-5020000</v>
      </c>
      <c r="M31" s="42" t="n">
        <v>183600000</v>
      </c>
      <c r="N31" s="35" t="n">
        <f aca="false">M31*1.2</f>
        <v>220320000</v>
      </c>
      <c r="O31" s="36" t="n">
        <f aca="false">D31*M31</f>
        <v>0</v>
      </c>
      <c r="P31" s="36" t="n">
        <f aca="false">J31*D31</f>
        <v>0</v>
      </c>
      <c r="Q31" s="37"/>
      <c r="R31" s="38" t="n">
        <f aca="false">Q31/Q$114</f>
        <v>0</v>
      </c>
      <c r="S31" s="39" t="n">
        <f aca="false">D31*H31</f>
        <v>0</v>
      </c>
    </row>
    <row r="32" customFormat="false" ht="21.75" hidden="false" customHeight="true" outlineLevel="0" collapsed="false">
      <c r="A32" s="46"/>
      <c r="B32" s="23" t="n">
        <v>26</v>
      </c>
      <c r="C32" s="47" t="s">
        <v>69</v>
      </c>
      <c r="D32" s="25" t="n">
        <v>0</v>
      </c>
      <c r="E32" s="26"/>
      <c r="F32" s="27"/>
      <c r="G32" s="28" t="s">
        <v>70</v>
      </c>
      <c r="H32" s="49" t="n">
        <v>179100000</v>
      </c>
      <c r="I32" s="30"/>
      <c r="J32" s="31" t="n">
        <f aca="false">H32+I32</f>
        <v>179100000</v>
      </c>
      <c r="K32" s="32" t="n">
        <f aca="false">IF(J32,L32/J32,0)</f>
        <v>-0.0173087660524846</v>
      </c>
      <c r="L32" s="48" t="n">
        <f aca="false">M32-J32</f>
        <v>-3100000</v>
      </c>
      <c r="M32" s="42" t="n">
        <v>176000000</v>
      </c>
      <c r="N32" s="35" t="n">
        <f aca="false">M32*1.2</f>
        <v>211200000</v>
      </c>
      <c r="O32" s="36" t="n">
        <f aca="false">D32*M32</f>
        <v>0</v>
      </c>
      <c r="P32" s="36" t="n">
        <f aca="false">J32*D32</f>
        <v>0</v>
      </c>
      <c r="Q32" s="37"/>
      <c r="R32" s="38" t="n">
        <f aca="false">Q32/Q$114</f>
        <v>0</v>
      </c>
      <c r="S32" s="39" t="n">
        <f aca="false">D32*H32</f>
        <v>0</v>
      </c>
    </row>
    <row r="33" customFormat="false" ht="21.75" hidden="false" customHeight="true" outlineLevel="0" collapsed="false">
      <c r="A33" s="46"/>
      <c r="B33" s="23" t="n">
        <v>27</v>
      </c>
      <c r="C33" s="47" t="s">
        <v>69</v>
      </c>
      <c r="D33" s="25" t="n">
        <v>0</v>
      </c>
      <c r="E33" s="26"/>
      <c r="F33" s="27"/>
      <c r="G33" s="28" t="s">
        <v>71</v>
      </c>
      <c r="H33" s="49" t="n">
        <v>188620000</v>
      </c>
      <c r="I33" s="30"/>
      <c r="J33" s="31" t="n">
        <f aca="false">H33+I33</f>
        <v>188620000</v>
      </c>
      <c r="K33" s="32" t="n">
        <f aca="false">IF(J33,L33/J33,0)</f>
        <v>-0.0213126921853462</v>
      </c>
      <c r="L33" s="48" t="n">
        <f aca="false">M33-J33</f>
        <v>-4020000</v>
      </c>
      <c r="M33" s="42" t="n">
        <v>184600000</v>
      </c>
      <c r="N33" s="35" t="n">
        <f aca="false">M33*1.2</f>
        <v>221520000</v>
      </c>
      <c r="O33" s="36" t="n">
        <f aca="false">D33*M33</f>
        <v>0</v>
      </c>
      <c r="P33" s="36" t="n">
        <f aca="false">J33*D33</f>
        <v>0</v>
      </c>
      <c r="Q33" s="37"/>
      <c r="R33" s="38" t="n">
        <f aca="false">Q33/Q$114</f>
        <v>0</v>
      </c>
      <c r="S33" s="39" t="n">
        <f aca="false">D33*H33</f>
        <v>0</v>
      </c>
    </row>
    <row r="34" customFormat="false" ht="24.75" hidden="false" customHeight="true" outlineLevel="0" collapsed="false">
      <c r="A34" s="46"/>
      <c r="B34" s="23" t="n">
        <v>28</v>
      </c>
      <c r="C34" s="47" t="s">
        <v>72</v>
      </c>
      <c r="D34" s="25" t="n">
        <v>0</v>
      </c>
      <c r="E34" s="26"/>
      <c r="F34" s="27"/>
      <c r="G34" s="28" t="s">
        <v>73</v>
      </c>
      <c r="H34" s="49" t="n">
        <v>185650000</v>
      </c>
      <c r="I34" s="30"/>
      <c r="J34" s="31" t="n">
        <f aca="false">H34+I34</f>
        <v>185650000</v>
      </c>
      <c r="K34" s="32" t="n">
        <f aca="false">IF(J34,L34/J34,0)</f>
        <v>-0.0358200915701589</v>
      </c>
      <c r="L34" s="48" t="n">
        <f aca="false">M34-J34</f>
        <v>-6650000</v>
      </c>
      <c r="M34" s="42" t="n">
        <v>179000000</v>
      </c>
      <c r="N34" s="35" t="n">
        <f aca="false">M34*1.2</f>
        <v>214800000</v>
      </c>
      <c r="O34" s="36" t="n">
        <f aca="false">D34*M34</f>
        <v>0</v>
      </c>
      <c r="P34" s="36" t="n">
        <f aca="false">J34*D34</f>
        <v>0</v>
      </c>
      <c r="Q34" s="37"/>
      <c r="R34" s="38" t="n">
        <f aca="false">Q34/Q$114</f>
        <v>0</v>
      </c>
      <c r="S34" s="39" t="n">
        <f aca="false">D34*H34</f>
        <v>0</v>
      </c>
    </row>
    <row r="35" customFormat="false" ht="21.75" hidden="false" customHeight="true" outlineLevel="0" collapsed="false">
      <c r="A35" s="46"/>
      <c r="B35" s="23" t="n">
        <v>29</v>
      </c>
      <c r="C35" s="47" t="s">
        <v>69</v>
      </c>
      <c r="D35" s="25" t="n">
        <v>0</v>
      </c>
      <c r="E35" s="26"/>
      <c r="F35" s="27"/>
      <c r="G35" s="28" t="s">
        <v>74</v>
      </c>
      <c r="H35" s="49" t="n">
        <v>195150000</v>
      </c>
      <c r="I35" s="30"/>
      <c r="J35" s="31" t="n">
        <f aca="false">H35+I35</f>
        <v>195150000</v>
      </c>
      <c r="K35" s="32" t="n">
        <f aca="false">IF(J35,L35/J35,0)</f>
        <v>-0.0386881885728927</v>
      </c>
      <c r="L35" s="48" t="n">
        <f aca="false">M35-J35</f>
        <v>-7550000</v>
      </c>
      <c r="M35" s="42" t="n">
        <v>187600000</v>
      </c>
      <c r="N35" s="35" t="n">
        <f aca="false">M35*1.2</f>
        <v>225120000</v>
      </c>
      <c r="O35" s="36" t="n">
        <f aca="false">D35*M35</f>
        <v>0</v>
      </c>
      <c r="P35" s="36" t="n">
        <f aca="false">J35*D35</f>
        <v>0</v>
      </c>
      <c r="Q35" s="37"/>
      <c r="R35" s="38" t="n">
        <f aca="false">Q35/Q$114</f>
        <v>0</v>
      </c>
      <c r="S35" s="39" t="n">
        <f aca="false">D35*H35</f>
        <v>0</v>
      </c>
    </row>
    <row r="36" customFormat="false" ht="21.75" hidden="false" customHeight="true" outlineLevel="0" collapsed="false">
      <c r="A36" s="46"/>
      <c r="B36" s="23" t="n">
        <v>30</v>
      </c>
      <c r="C36" s="47" t="s">
        <v>75</v>
      </c>
      <c r="D36" s="25" t="n">
        <v>0</v>
      </c>
      <c r="E36" s="26"/>
      <c r="F36" s="27"/>
      <c r="G36" s="28" t="s">
        <v>76</v>
      </c>
      <c r="H36" s="37" t="n">
        <v>165100000</v>
      </c>
      <c r="I36" s="30"/>
      <c r="J36" s="31" t="n">
        <f aca="false">H36+I36</f>
        <v>165100000</v>
      </c>
      <c r="K36" s="32" t="n">
        <f aca="false">IF(J36,L36/J36,0)</f>
        <v>0.144760751059964</v>
      </c>
      <c r="L36" s="48" t="n">
        <f aca="false">M36-J36</f>
        <v>23900000</v>
      </c>
      <c r="M36" s="42" t="n">
        <v>189000000</v>
      </c>
      <c r="N36" s="35" t="n">
        <f aca="false">M36*1.2</f>
        <v>226800000</v>
      </c>
      <c r="O36" s="36" t="n">
        <f aca="false">D36*M36</f>
        <v>0</v>
      </c>
      <c r="P36" s="36" t="n">
        <f aca="false">J36*D36</f>
        <v>0</v>
      </c>
      <c r="Q36" s="37"/>
      <c r="R36" s="38" t="n">
        <f aca="false">Q36/Q$114</f>
        <v>0</v>
      </c>
      <c r="S36" s="39" t="n">
        <f aca="false">D36*H36</f>
        <v>0</v>
      </c>
    </row>
    <row r="37" customFormat="false" ht="21.75" hidden="false" customHeight="true" outlineLevel="0" collapsed="false">
      <c r="A37" s="46"/>
      <c r="B37" s="23" t="n">
        <v>31</v>
      </c>
      <c r="C37" s="47" t="s">
        <v>75</v>
      </c>
      <c r="D37" s="25" t="n">
        <v>0</v>
      </c>
      <c r="E37" s="26"/>
      <c r="F37" s="27"/>
      <c r="G37" s="28" t="s">
        <v>77</v>
      </c>
      <c r="H37" s="37" t="n">
        <v>174650000</v>
      </c>
      <c r="I37" s="30"/>
      <c r="J37" s="31" t="n">
        <f aca="false">H37+I37</f>
        <v>174650000</v>
      </c>
      <c r="K37" s="32" t="n">
        <f aca="false">IF(J37,L37/J37,0)</f>
        <v>0.139421700543945</v>
      </c>
      <c r="L37" s="48" t="n">
        <f aca="false">M37-J37</f>
        <v>24350000</v>
      </c>
      <c r="M37" s="42" t="n">
        <v>199000000</v>
      </c>
      <c r="N37" s="35" t="n">
        <f aca="false">M37*1.2</f>
        <v>238800000</v>
      </c>
      <c r="O37" s="36" t="n">
        <f aca="false">D37*M37</f>
        <v>0</v>
      </c>
      <c r="P37" s="36" t="n">
        <f aca="false">J37*D37</f>
        <v>0</v>
      </c>
      <c r="Q37" s="37"/>
      <c r="R37" s="38" t="n">
        <f aca="false">Q37/Q$114</f>
        <v>0</v>
      </c>
      <c r="S37" s="39" t="n">
        <f aca="false">D37*H37</f>
        <v>0</v>
      </c>
    </row>
    <row r="38" customFormat="false" ht="21.75" hidden="false" customHeight="true" outlineLevel="0" collapsed="false">
      <c r="A38" s="46"/>
      <c r="B38" s="23" t="n">
        <v>32</v>
      </c>
      <c r="C38" s="47" t="s">
        <v>75</v>
      </c>
      <c r="D38" s="25" t="n">
        <v>0</v>
      </c>
      <c r="E38" s="26"/>
      <c r="F38" s="27"/>
      <c r="G38" s="28" t="s">
        <v>78</v>
      </c>
      <c r="H38" s="37" t="n">
        <v>165100000</v>
      </c>
      <c r="I38" s="30"/>
      <c r="J38" s="31" t="n">
        <f aca="false">H38+I38</f>
        <v>165100000</v>
      </c>
      <c r="K38" s="32" t="n">
        <f aca="false">IF(J38,L38/J38,0)</f>
        <v>0.150817686250757</v>
      </c>
      <c r="L38" s="48" t="n">
        <f aca="false">M38-J38</f>
        <v>24900000</v>
      </c>
      <c r="M38" s="42" t="n">
        <v>190000000</v>
      </c>
      <c r="N38" s="35" t="n">
        <f aca="false">M38*1.2</f>
        <v>228000000</v>
      </c>
      <c r="O38" s="36" t="n">
        <f aca="false">D38*M38</f>
        <v>0</v>
      </c>
      <c r="P38" s="36" t="n">
        <f aca="false">J38*D38</f>
        <v>0</v>
      </c>
      <c r="Q38" s="37"/>
      <c r="R38" s="38" t="n">
        <f aca="false">Q38/Q$114</f>
        <v>0</v>
      </c>
      <c r="S38" s="39" t="n">
        <f aca="false">D38*H38</f>
        <v>0</v>
      </c>
    </row>
    <row r="39" customFormat="false" ht="21.75" hidden="false" customHeight="true" outlineLevel="0" collapsed="false">
      <c r="A39" s="46"/>
      <c r="B39" s="23" t="n">
        <v>33</v>
      </c>
      <c r="C39" s="47" t="s">
        <v>79</v>
      </c>
      <c r="D39" s="25" t="n">
        <v>0</v>
      </c>
      <c r="E39" s="26"/>
      <c r="F39" s="27"/>
      <c r="G39" s="28" t="s">
        <v>80</v>
      </c>
      <c r="H39" s="39" t="n">
        <v>107537000</v>
      </c>
      <c r="I39" s="30"/>
      <c r="J39" s="31" t="n">
        <f aca="false">H39+I39</f>
        <v>107537000</v>
      </c>
      <c r="K39" s="32" t="n">
        <f aca="false">IF(J39,L39/J39,0)</f>
        <v>0.134493244185722</v>
      </c>
      <c r="L39" s="48" t="n">
        <f aca="false">M39-J39</f>
        <v>14463000</v>
      </c>
      <c r="M39" s="42" t="n">
        <v>122000000</v>
      </c>
      <c r="N39" s="35" t="n">
        <f aca="false">M39*1.2</f>
        <v>146400000</v>
      </c>
      <c r="O39" s="36" t="n">
        <f aca="false">D39*M39</f>
        <v>0</v>
      </c>
      <c r="P39" s="36" t="n">
        <f aca="false">J39*D39</f>
        <v>0</v>
      </c>
      <c r="Q39" s="37"/>
      <c r="R39" s="38" t="n">
        <f aca="false">Q39/Q$114</f>
        <v>0</v>
      </c>
      <c r="S39" s="39" t="n">
        <f aca="false">D39*H39</f>
        <v>0</v>
      </c>
    </row>
    <row r="40" customFormat="false" ht="21.75" hidden="false" customHeight="true" outlineLevel="0" collapsed="false">
      <c r="A40" s="46"/>
      <c r="B40" s="23" t="n">
        <v>34</v>
      </c>
      <c r="C40" s="47" t="s">
        <v>75</v>
      </c>
      <c r="D40" s="25" t="n">
        <v>0</v>
      </c>
      <c r="E40" s="26"/>
      <c r="F40" s="27"/>
      <c r="G40" s="28" t="s">
        <v>81</v>
      </c>
      <c r="H40" s="39" t="n">
        <v>171650000</v>
      </c>
      <c r="I40" s="30"/>
      <c r="J40" s="31" t="n">
        <f aca="false">H40+I40</f>
        <v>171650000</v>
      </c>
      <c r="K40" s="32" t="n">
        <f aca="false">IF(J40,L40/J40,0)</f>
        <v>0.141858432857559</v>
      </c>
      <c r="L40" s="48" t="n">
        <f aca="false">M40-J40</f>
        <v>24350000</v>
      </c>
      <c r="M40" s="42" t="n">
        <v>196000000</v>
      </c>
      <c r="N40" s="35" t="n">
        <f aca="false">M40*1.2</f>
        <v>235200000</v>
      </c>
      <c r="O40" s="36" t="n">
        <f aca="false">D40*M40</f>
        <v>0</v>
      </c>
      <c r="P40" s="36" t="n">
        <f aca="false">J40*D40</f>
        <v>0</v>
      </c>
      <c r="Q40" s="37"/>
      <c r="R40" s="38" t="n">
        <f aca="false">Q40/Q$114</f>
        <v>0</v>
      </c>
      <c r="S40" s="39" t="n">
        <f aca="false">D40*H40</f>
        <v>0</v>
      </c>
    </row>
    <row r="41" customFormat="false" ht="21.75" hidden="false" customHeight="true" outlineLevel="0" collapsed="false">
      <c r="A41" s="46"/>
      <c r="B41" s="23" t="n">
        <v>35</v>
      </c>
      <c r="C41" s="47" t="s">
        <v>75</v>
      </c>
      <c r="D41" s="25" t="n">
        <v>0</v>
      </c>
      <c r="E41" s="26"/>
      <c r="F41" s="27"/>
      <c r="G41" s="28" t="s">
        <v>82</v>
      </c>
      <c r="H41" s="39" t="n">
        <v>181200000</v>
      </c>
      <c r="I41" s="30"/>
      <c r="J41" s="31" t="n">
        <f aca="false">H41+I41</f>
        <v>181200000</v>
      </c>
      <c r="K41" s="32" t="n">
        <f aca="false">IF(J41,L41/J41,0)</f>
        <v>0.136865342163355</v>
      </c>
      <c r="L41" s="48" t="n">
        <f aca="false">M41-J41</f>
        <v>24800000</v>
      </c>
      <c r="M41" s="42" t="n">
        <v>206000000</v>
      </c>
      <c r="N41" s="35" t="n">
        <f aca="false">M41*1.2</f>
        <v>247200000</v>
      </c>
      <c r="O41" s="36" t="n">
        <f aca="false">D41*M41</f>
        <v>0</v>
      </c>
      <c r="P41" s="36" t="n">
        <f aca="false">J41*D41</f>
        <v>0</v>
      </c>
      <c r="Q41" s="37"/>
      <c r="R41" s="38" t="n">
        <f aca="false">Q41/Q$114</f>
        <v>0</v>
      </c>
      <c r="S41" s="39" t="n">
        <f aca="false">D41*H41</f>
        <v>0</v>
      </c>
    </row>
    <row r="42" customFormat="false" ht="21.75" hidden="false" customHeight="true" outlineLevel="0" collapsed="false">
      <c r="A42" s="46"/>
      <c r="B42" s="23" t="n">
        <v>36</v>
      </c>
      <c r="C42" s="47" t="s">
        <v>83</v>
      </c>
      <c r="D42" s="25" t="n">
        <v>0</v>
      </c>
      <c r="E42" s="26"/>
      <c r="F42" s="27"/>
      <c r="G42" s="28" t="s">
        <v>84</v>
      </c>
      <c r="H42" s="39" t="n">
        <v>206550000</v>
      </c>
      <c r="I42" s="30"/>
      <c r="J42" s="31" t="n">
        <f aca="false">H42+I42</f>
        <v>206550000</v>
      </c>
      <c r="K42" s="32" t="n">
        <f aca="false">IF(J42,L42/J42,0)</f>
        <v>0.11837327523602</v>
      </c>
      <c r="L42" s="48" t="n">
        <f aca="false">M42-J42</f>
        <v>24450000</v>
      </c>
      <c r="M42" s="42" t="n">
        <v>231000000</v>
      </c>
      <c r="N42" s="35" t="n">
        <f aca="false">M42*1.2</f>
        <v>277200000</v>
      </c>
      <c r="O42" s="36" t="n">
        <f aca="false">D42*M42</f>
        <v>0</v>
      </c>
      <c r="P42" s="36" t="n">
        <f aca="false">J42*D42</f>
        <v>0</v>
      </c>
      <c r="Q42" s="37"/>
      <c r="R42" s="38" t="n">
        <f aca="false">Q42/Q$114</f>
        <v>0</v>
      </c>
      <c r="S42" s="39" t="n">
        <f aca="false">D42*H42</f>
        <v>0</v>
      </c>
    </row>
    <row r="43" customFormat="false" ht="21.75" hidden="false" customHeight="true" outlineLevel="0" collapsed="false">
      <c r="A43" s="46"/>
      <c r="B43" s="23" t="n">
        <v>37</v>
      </c>
      <c r="C43" s="47" t="s">
        <v>64</v>
      </c>
      <c r="D43" s="25" t="n">
        <v>0</v>
      </c>
      <c r="E43" s="26"/>
      <c r="F43" s="27"/>
      <c r="G43" s="28" t="s">
        <v>85</v>
      </c>
      <c r="H43" s="39" t="n">
        <v>197100000</v>
      </c>
      <c r="I43" s="30"/>
      <c r="J43" s="31" t="n">
        <f aca="false">H43+I43</f>
        <v>197100000</v>
      </c>
      <c r="K43" s="32" t="n">
        <f aca="false">IF(J43,L43/J43,0)</f>
        <v>0.121258244545916</v>
      </c>
      <c r="L43" s="48" t="n">
        <f aca="false">M43-J43</f>
        <v>23900000</v>
      </c>
      <c r="M43" s="42" t="n">
        <v>221000000</v>
      </c>
      <c r="N43" s="35" t="n">
        <f aca="false">M43*1.2</f>
        <v>265200000</v>
      </c>
      <c r="O43" s="36" t="n">
        <f aca="false">D43*M43</f>
        <v>0</v>
      </c>
      <c r="P43" s="36" t="n">
        <f aca="false">J43*D43</f>
        <v>0</v>
      </c>
      <c r="Q43" s="37"/>
      <c r="R43" s="38" t="n">
        <f aca="false">Q43/Q$114</f>
        <v>0</v>
      </c>
      <c r="S43" s="39" t="n">
        <f aca="false">D43*H43</f>
        <v>0</v>
      </c>
    </row>
    <row r="44" customFormat="false" ht="21.75" hidden="false" customHeight="true" outlineLevel="0" collapsed="false">
      <c r="A44" s="50"/>
      <c r="B44" s="23" t="n">
        <v>38</v>
      </c>
      <c r="C44" s="24" t="s">
        <v>86</v>
      </c>
      <c r="D44" s="25" t="n">
        <v>0</v>
      </c>
      <c r="E44" s="26"/>
      <c r="F44" s="27"/>
      <c r="G44" s="28" t="s">
        <v>87</v>
      </c>
      <c r="H44" s="49" t="n">
        <v>31300000</v>
      </c>
      <c r="I44" s="30"/>
      <c r="J44" s="31" t="n">
        <f aca="false">H44+I44</f>
        <v>31300000</v>
      </c>
      <c r="K44" s="32" t="n">
        <f aca="false">IF(J44,L44/J44,0)</f>
        <v>0.34185303514377</v>
      </c>
      <c r="L44" s="48" t="n">
        <f aca="false">M44-J44</f>
        <v>10700000</v>
      </c>
      <c r="M44" s="42" t="n">
        <v>42000000</v>
      </c>
      <c r="N44" s="35" t="n">
        <f aca="false">M44*1.2</f>
        <v>50400000</v>
      </c>
      <c r="O44" s="36" t="n">
        <f aca="false">D44*M44</f>
        <v>0</v>
      </c>
      <c r="P44" s="36" t="n">
        <f aca="false">J44*D44</f>
        <v>0</v>
      </c>
      <c r="Q44" s="37"/>
      <c r="R44" s="38" t="n">
        <f aca="false">Q44/Q$114</f>
        <v>0</v>
      </c>
      <c r="S44" s="39" t="n">
        <f aca="false">D44*H44</f>
        <v>0</v>
      </c>
    </row>
    <row r="45" customFormat="false" ht="21.75" hidden="false" customHeight="true" outlineLevel="0" collapsed="false">
      <c r="A45" s="50"/>
      <c r="B45" s="23" t="n">
        <v>39</v>
      </c>
      <c r="C45" s="24" t="s">
        <v>88</v>
      </c>
      <c r="D45" s="25" t="n">
        <v>0</v>
      </c>
      <c r="E45" s="26"/>
      <c r="F45" s="27"/>
      <c r="G45" s="28" t="s">
        <v>89</v>
      </c>
      <c r="H45" s="49" t="n">
        <v>25100000</v>
      </c>
      <c r="I45" s="30"/>
      <c r="J45" s="31" t="n">
        <f aca="false">H45+I45</f>
        <v>25100000</v>
      </c>
      <c r="K45" s="32" t="n">
        <f aca="false">IF(J45,L45/J45,0)</f>
        <v>0.266932270916335</v>
      </c>
      <c r="L45" s="48" t="n">
        <f aca="false">M45-J45</f>
        <v>6700000</v>
      </c>
      <c r="M45" s="42" t="n">
        <v>31800000</v>
      </c>
      <c r="N45" s="35" t="n">
        <f aca="false">M45*1.2</f>
        <v>38160000</v>
      </c>
      <c r="O45" s="36" t="n">
        <f aca="false">D45*M45</f>
        <v>0</v>
      </c>
      <c r="P45" s="36" t="n">
        <f aca="false">J45*D45</f>
        <v>0</v>
      </c>
      <c r="Q45" s="37"/>
      <c r="R45" s="38" t="n">
        <f aca="false">Q45/Q$114</f>
        <v>0</v>
      </c>
      <c r="S45" s="39" t="n">
        <f aca="false">D45*H45</f>
        <v>0</v>
      </c>
    </row>
    <row r="46" customFormat="false" ht="21.75" hidden="false" customHeight="true" outlineLevel="0" collapsed="false">
      <c r="A46" s="51"/>
      <c r="B46" s="23" t="n">
        <v>40</v>
      </c>
      <c r="C46" s="47" t="s">
        <v>90</v>
      </c>
      <c r="D46" s="25" t="n">
        <v>100</v>
      </c>
      <c r="E46" s="26" t="n">
        <v>13</v>
      </c>
      <c r="F46" s="52" t="n">
        <f aca="false">E46/D46</f>
        <v>0.13</v>
      </c>
      <c r="G46" s="53" t="s">
        <v>91</v>
      </c>
      <c r="H46" s="49" t="n">
        <v>28500000</v>
      </c>
      <c r="I46" s="30" t="n">
        <f aca="false">IF(D46,(I$1*R46)/D46,0)</f>
        <v>8500000</v>
      </c>
      <c r="J46" s="31" t="n">
        <f aca="false">SUM(H46:I46)</f>
        <v>37000000</v>
      </c>
      <c r="K46" s="32" t="n">
        <f aca="false">IF(J46,L46/J46,0)</f>
        <v>0.165945945945946</v>
      </c>
      <c r="L46" s="48" t="n">
        <f aca="false">M46-J46</f>
        <v>6140000</v>
      </c>
      <c r="M46" s="42" t="n">
        <v>43140000</v>
      </c>
      <c r="N46" s="35" t="n">
        <f aca="false">M46*1.2</f>
        <v>51768000</v>
      </c>
      <c r="O46" s="36" t="n">
        <f aca="false">D46*M46</f>
        <v>4314000000</v>
      </c>
      <c r="P46" s="36" t="n">
        <f aca="false">J46*D46</f>
        <v>3700000000</v>
      </c>
      <c r="Q46" s="37" t="n">
        <f aca="false">D46*H46</f>
        <v>2850000000</v>
      </c>
      <c r="R46" s="38" t="n">
        <f aca="false">Q46/Q$114</f>
        <v>1</v>
      </c>
      <c r="S46" s="39" t="n">
        <f aca="false">D46*H46</f>
        <v>2850000000</v>
      </c>
    </row>
    <row r="47" customFormat="false" ht="21.75" hidden="false" customHeight="true" outlineLevel="0" collapsed="false">
      <c r="A47" s="51"/>
      <c r="B47" s="23" t="n">
        <v>41</v>
      </c>
      <c r="C47" s="47" t="s">
        <v>92</v>
      </c>
      <c r="D47" s="25" t="n">
        <v>0</v>
      </c>
      <c r="E47" s="26"/>
      <c r="F47" s="52" t="e">
        <f aca="false">E47/D47</f>
        <v>#DIV/0!</v>
      </c>
      <c r="G47" s="53" t="s">
        <v>93</v>
      </c>
      <c r="H47" s="49" t="n">
        <v>32000000</v>
      </c>
      <c r="I47" s="30" t="n">
        <f aca="false">IF(D47,(I$1*R47)/D47,0)</f>
        <v>0</v>
      </c>
      <c r="J47" s="31" t="n">
        <f aca="false">SUM(H47:I47)</f>
        <v>32000000</v>
      </c>
      <c r="K47" s="32" t="n">
        <f aca="false">IF(J47,L47/J47,0)</f>
        <v>0.30078125</v>
      </c>
      <c r="L47" s="48" t="n">
        <f aca="false">M47-J47</f>
        <v>9625000</v>
      </c>
      <c r="M47" s="42" t="n">
        <v>41625000</v>
      </c>
      <c r="N47" s="35" t="n">
        <f aca="false">M47*1.2</f>
        <v>49950000</v>
      </c>
      <c r="O47" s="36" t="n">
        <f aca="false">D47*M47</f>
        <v>0</v>
      </c>
      <c r="P47" s="36" t="n">
        <f aca="false">J47*D47</f>
        <v>0</v>
      </c>
      <c r="Q47" s="37" t="n">
        <f aca="false">D47*H47</f>
        <v>0</v>
      </c>
      <c r="R47" s="38" t="n">
        <f aca="false">Q47/Q$114</f>
        <v>0</v>
      </c>
      <c r="S47" s="39" t="n">
        <f aca="false">D47*H47</f>
        <v>0</v>
      </c>
    </row>
    <row r="48" customFormat="false" ht="21.75" hidden="false" customHeight="true" outlineLevel="0" collapsed="false">
      <c r="A48" s="51"/>
      <c r="B48" s="23" t="n">
        <v>42</v>
      </c>
      <c r="C48" s="47" t="s">
        <v>94</v>
      </c>
      <c r="D48" s="25" t="n">
        <v>0</v>
      </c>
      <c r="E48" s="26"/>
      <c r="F48" s="52" t="e">
        <f aca="false">E48/D48</f>
        <v>#DIV/0!</v>
      </c>
      <c r="G48" s="53" t="s">
        <v>95</v>
      </c>
      <c r="H48" s="49" t="n">
        <v>29600000</v>
      </c>
      <c r="I48" s="30" t="n">
        <f aca="false">IF(D48,(I$1*R48)/D48,0)</f>
        <v>0</v>
      </c>
      <c r="J48" s="31" t="n">
        <f aca="false">SUM(H48:I48)</f>
        <v>29600000</v>
      </c>
      <c r="K48" s="32" t="n">
        <f aca="false">IF(J48,L48/J48,0)</f>
        <v>0.568918918918919</v>
      </c>
      <c r="L48" s="48" t="n">
        <f aca="false">M48-J48</f>
        <v>16840000</v>
      </c>
      <c r="M48" s="42" t="n">
        <v>46440000</v>
      </c>
      <c r="N48" s="35" t="n">
        <f aca="false">M48*1.2</f>
        <v>55728000</v>
      </c>
      <c r="O48" s="36" t="n">
        <f aca="false">D48*M48</f>
        <v>0</v>
      </c>
      <c r="P48" s="36" t="n">
        <f aca="false">J48*D48</f>
        <v>0</v>
      </c>
      <c r="Q48" s="37" t="n">
        <f aca="false">D48*H48</f>
        <v>0</v>
      </c>
      <c r="R48" s="38" t="n">
        <f aca="false">Q48/Q$114</f>
        <v>0</v>
      </c>
      <c r="S48" s="39" t="n">
        <f aca="false">D48*H48</f>
        <v>0</v>
      </c>
    </row>
    <row r="49" customFormat="false" ht="21.75" hidden="false" customHeight="true" outlineLevel="0" collapsed="false">
      <c r="A49" s="51"/>
      <c r="B49" s="23" t="n">
        <v>43</v>
      </c>
      <c r="C49" s="47" t="s">
        <v>96</v>
      </c>
      <c r="D49" s="25" t="n">
        <v>0</v>
      </c>
      <c r="E49" s="26"/>
      <c r="F49" s="52" t="e">
        <f aca="false">E49/D49</f>
        <v>#DIV/0!</v>
      </c>
      <c r="G49" s="53" t="s">
        <v>97</v>
      </c>
      <c r="H49" s="49" t="n">
        <v>32600000</v>
      </c>
      <c r="I49" s="30" t="n">
        <f aca="false">IF(D49,(I$1*R49)/D49,0)</f>
        <v>0</v>
      </c>
      <c r="J49" s="31" t="n">
        <f aca="false">SUM(H49:I49)</f>
        <v>32600000</v>
      </c>
      <c r="K49" s="32" t="n">
        <f aca="false">IF(J49,L49/J49,0)</f>
        <v>0.378067484662577</v>
      </c>
      <c r="L49" s="48" t="n">
        <f aca="false">M49-J49</f>
        <v>12325000</v>
      </c>
      <c r="M49" s="42" t="n">
        <v>44925000</v>
      </c>
      <c r="N49" s="35" t="n">
        <f aca="false">M49*1.2</f>
        <v>53910000</v>
      </c>
      <c r="O49" s="36" t="n">
        <f aca="false">D49*M49</f>
        <v>0</v>
      </c>
      <c r="P49" s="36" t="n">
        <f aca="false">J49*D49</f>
        <v>0</v>
      </c>
      <c r="Q49" s="37" t="n">
        <f aca="false">D49*H49</f>
        <v>0</v>
      </c>
      <c r="R49" s="38" t="n">
        <f aca="false">Q49/Q$114</f>
        <v>0</v>
      </c>
      <c r="S49" s="39" t="n">
        <f aca="false">D49*H49</f>
        <v>0</v>
      </c>
    </row>
    <row r="50" customFormat="false" ht="21.75" hidden="false" customHeight="true" outlineLevel="0" collapsed="false">
      <c r="A50" s="51"/>
      <c r="B50" s="23" t="n">
        <v>44</v>
      </c>
      <c r="C50" s="47" t="s">
        <v>98</v>
      </c>
      <c r="D50" s="25" t="n">
        <v>0</v>
      </c>
      <c r="E50" s="26"/>
      <c r="F50" s="52" t="e">
        <f aca="false">E50/D50</f>
        <v>#DIV/0!</v>
      </c>
      <c r="G50" s="53" t="s">
        <v>99</v>
      </c>
      <c r="H50" s="49" t="n">
        <v>33000000</v>
      </c>
      <c r="I50" s="30" t="n">
        <f aca="false">IF(D50,(I$1*R50)/D50,0)</f>
        <v>0</v>
      </c>
      <c r="J50" s="31" t="n">
        <f aca="false">SUM(H50:I50)</f>
        <v>33000000</v>
      </c>
      <c r="K50" s="32" t="n">
        <f aca="false">IF(J50,L50/J50,0)</f>
        <v>0.425454545454546</v>
      </c>
      <c r="L50" s="48" t="n">
        <f aca="false">M50-J50</f>
        <v>14040000</v>
      </c>
      <c r="M50" s="42" t="n">
        <v>47040000</v>
      </c>
      <c r="N50" s="35" t="n">
        <f aca="false">M50*1.2</f>
        <v>56448000</v>
      </c>
      <c r="O50" s="36" t="n">
        <f aca="false">D50*M50</f>
        <v>0</v>
      </c>
      <c r="P50" s="36" t="n">
        <f aca="false">J50*D50</f>
        <v>0</v>
      </c>
      <c r="Q50" s="37" t="n">
        <f aca="false">D50*H50</f>
        <v>0</v>
      </c>
      <c r="R50" s="38" t="n">
        <f aca="false">Q50/Q$114</f>
        <v>0</v>
      </c>
      <c r="S50" s="39" t="n">
        <f aca="false">D50*H50</f>
        <v>0</v>
      </c>
    </row>
    <row r="51" customFormat="false" ht="21.75" hidden="false" customHeight="true" outlineLevel="0" collapsed="false">
      <c r="A51" s="51"/>
      <c r="B51" s="23" t="n">
        <v>45</v>
      </c>
      <c r="C51" s="47" t="s">
        <v>98</v>
      </c>
      <c r="D51" s="25" t="n">
        <v>0</v>
      </c>
      <c r="E51" s="26"/>
      <c r="F51" s="52" t="e">
        <f aca="false">E51/D51</f>
        <v>#DIV/0!</v>
      </c>
      <c r="G51" s="53" t="s">
        <v>100</v>
      </c>
      <c r="H51" s="49" t="n">
        <v>29900000</v>
      </c>
      <c r="I51" s="30" t="n">
        <f aca="false">IF(D51,(I$1*R51)/D51,0)</f>
        <v>0</v>
      </c>
      <c r="J51" s="31" t="n">
        <f aca="false">SUM(H51:I51)</f>
        <v>29900000</v>
      </c>
      <c r="K51" s="32" t="n">
        <f aca="false">IF(J51,L51/J51,0)</f>
        <v>0.593311036789298</v>
      </c>
      <c r="L51" s="48" t="n">
        <f aca="false">M51-J51</f>
        <v>17740000</v>
      </c>
      <c r="M51" s="42" t="n">
        <v>47640000</v>
      </c>
      <c r="N51" s="35" t="n">
        <f aca="false">M51*1.2</f>
        <v>57168000</v>
      </c>
      <c r="O51" s="36" t="n">
        <f aca="false">D51*M51</f>
        <v>0</v>
      </c>
      <c r="P51" s="36" t="n">
        <f aca="false">J51*D51</f>
        <v>0</v>
      </c>
      <c r="Q51" s="37" t="n">
        <f aca="false">D51*H51</f>
        <v>0</v>
      </c>
      <c r="R51" s="38" t="n">
        <f aca="false">Q51/Q$114</f>
        <v>0</v>
      </c>
      <c r="S51" s="39" t="n">
        <f aca="false">D51*H51</f>
        <v>0</v>
      </c>
    </row>
    <row r="52" customFormat="false" ht="21.75" hidden="false" customHeight="true" outlineLevel="0" collapsed="false">
      <c r="A52" s="51"/>
      <c r="B52" s="23" t="n">
        <v>46</v>
      </c>
      <c r="C52" s="47" t="s">
        <v>101</v>
      </c>
      <c r="D52" s="25" t="n">
        <v>0</v>
      </c>
      <c r="E52" s="26"/>
      <c r="F52" s="52" t="e">
        <f aca="false">E52/D52</f>
        <v>#DIV/0!</v>
      </c>
      <c r="G52" s="54" t="s">
        <v>102</v>
      </c>
      <c r="H52" s="49" t="n">
        <v>32700000</v>
      </c>
      <c r="I52" s="30" t="n">
        <f aca="false">IF(D52,(I$1*R52)/D52,0)</f>
        <v>0</v>
      </c>
      <c r="J52" s="31" t="n">
        <f aca="false">SUM(H52:I52)</f>
        <v>32700000</v>
      </c>
      <c r="K52" s="32" t="n">
        <f aca="false">IF(J52,L52/J52,0)</f>
        <v>0.513761467889908</v>
      </c>
      <c r="L52" s="48" t="n">
        <f aca="false">M52-J52</f>
        <v>16800000</v>
      </c>
      <c r="M52" s="42" t="n">
        <v>49500000</v>
      </c>
      <c r="N52" s="35" t="n">
        <f aca="false">M52*1.2</f>
        <v>59400000</v>
      </c>
      <c r="O52" s="36" t="n">
        <f aca="false">D52*M52</f>
        <v>0</v>
      </c>
      <c r="P52" s="36" t="n">
        <f aca="false">J52*D52</f>
        <v>0</v>
      </c>
      <c r="Q52" s="37" t="n">
        <f aca="false">D52*H52</f>
        <v>0</v>
      </c>
      <c r="R52" s="38" t="n">
        <f aca="false">Q52/Q$114</f>
        <v>0</v>
      </c>
      <c r="S52" s="39" t="n">
        <f aca="false">D52*H52</f>
        <v>0</v>
      </c>
    </row>
    <row r="53" customFormat="false" ht="20.25" hidden="false" customHeight="true" outlineLevel="0" collapsed="false">
      <c r="A53" s="51"/>
      <c r="B53" s="23" t="n">
        <v>47</v>
      </c>
      <c r="C53" s="47" t="s">
        <v>103</v>
      </c>
      <c r="D53" s="25" t="n">
        <v>0</v>
      </c>
      <c r="E53" s="26" t="n">
        <v>6</v>
      </c>
      <c r="F53" s="52" t="e">
        <f aca="false">E53/D53</f>
        <v>#DIV/0!</v>
      </c>
      <c r="G53" s="53" t="s">
        <v>104</v>
      </c>
      <c r="H53" s="49" t="n">
        <v>30600000</v>
      </c>
      <c r="I53" s="30" t="n">
        <f aca="false">IF(D53,(I$1*R53)/D53,0)</f>
        <v>0</v>
      </c>
      <c r="J53" s="31" t="n">
        <f aca="false">SUM(H53:I53)</f>
        <v>30600000</v>
      </c>
      <c r="K53" s="32" t="n">
        <f aca="false">IF(J53,L53/J53,0)</f>
        <v>0.509803921568627</v>
      </c>
      <c r="L53" s="48" t="n">
        <f aca="false">M53-J53</f>
        <v>15600000</v>
      </c>
      <c r="M53" s="42" t="n">
        <v>46200000</v>
      </c>
      <c r="N53" s="35" t="n">
        <f aca="false">M53*1.2</f>
        <v>55440000</v>
      </c>
      <c r="O53" s="36" t="n">
        <f aca="false">D53*M53</f>
        <v>0</v>
      </c>
      <c r="P53" s="36" t="n">
        <f aca="false">J53*D53</f>
        <v>0</v>
      </c>
      <c r="Q53" s="37" t="n">
        <f aca="false">D53*H53</f>
        <v>0</v>
      </c>
      <c r="R53" s="38" t="n">
        <f aca="false">Q53/Q$114</f>
        <v>0</v>
      </c>
      <c r="S53" s="39" t="n">
        <f aca="false">D53*H53</f>
        <v>0</v>
      </c>
    </row>
    <row r="54" customFormat="false" ht="20.25" hidden="false" customHeight="true" outlineLevel="0" collapsed="false">
      <c r="A54" s="51"/>
      <c r="B54" s="23" t="n">
        <v>48</v>
      </c>
      <c r="C54" s="47" t="s">
        <v>103</v>
      </c>
      <c r="D54" s="25" t="n">
        <v>0</v>
      </c>
      <c r="E54" s="26"/>
      <c r="F54" s="52" t="e">
        <f aca="false">E54/D54</f>
        <v>#DIV/0!</v>
      </c>
      <c r="G54" s="53" t="s">
        <v>105</v>
      </c>
      <c r="H54" s="49" t="n">
        <v>34500000</v>
      </c>
      <c r="I54" s="30" t="n">
        <f aca="false">IF(D54,(I$1*R54)/D54,0)</f>
        <v>0</v>
      </c>
      <c r="J54" s="31" t="n">
        <f aca="false">SUM(H54:I54)</f>
        <v>34500000</v>
      </c>
      <c r="K54" s="32" t="n">
        <f aca="false">IF(J54,L54/J54,0)</f>
        <v>0.452173913043478</v>
      </c>
      <c r="L54" s="48" t="n">
        <f aca="false">M54-J54</f>
        <v>15600000</v>
      </c>
      <c r="M54" s="42" t="n">
        <v>50100000</v>
      </c>
      <c r="N54" s="35" t="n">
        <f aca="false">M54*1.2</f>
        <v>60120000</v>
      </c>
      <c r="O54" s="36" t="n">
        <f aca="false">D54*M54</f>
        <v>0</v>
      </c>
      <c r="P54" s="36" t="n">
        <f aca="false">J54*D54</f>
        <v>0</v>
      </c>
      <c r="Q54" s="37" t="n">
        <f aca="false">D54*H54</f>
        <v>0</v>
      </c>
      <c r="R54" s="38" t="n">
        <f aca="false">Q54/Q$114</f>
        <v>0</v>
      </c>
      <c r="S54" s="39" t="n">
        <f aca="false">D54*H54</f>
        <v>0</v>
      </c>
    </row>
    <row r="55" customFormat="false" ht="20.25" hidden="false" customHeight="true" outlineLevel="0" collapsed="false">
      <c r="A55" s="51"/>
      <c r="B55" s="23" t="n">
        <v>49</v>
      </c>
      <c r="C55" s="47" t="s">
        <v>103</v>
      </c>
      <c r="D55" s="25" t="n">
        <v>0</v>
      </c>
      <c r="E55" s="26"/>
      <c r="F55" s="52" t="e">
        <f aca="false">E55/D55</f>
        <v>#DIV/0!</v>
      </c>
      <c r="G55" s="53" t="s">
        <v>106</v>
      </c>
      <c r="H55" s="49" t="n">
        <v>34700000</v>
      </c>
      <c r="I55" s="30" t="n">
        <f aca="false">IF(D55,(I$1*R55)/D55,0)</f>
        <v>0</v>
      </c>
      <c r="J55" s="31" t="n">
        <f aca="false">SUM(H55:I55)</f>
        <v>34700000</v>
      </c>
      <c r="K55" s="32" t="n">
        <f aca="false">IF(J55,L55/J55,0)</f>
        <v>0.461095100864553</v>
      </c>
      <c r="L55" s="48" t="n">
        <f aca="false">M55-J55</f>
        <v>16000000</v>
      </c>
      <c r="M55" s="42" t="n">
        <v>50700000</v>
      </c>
      <c r="N55" s="35" t="n">
        <f aca="false">M55*1.2</f>
        <v>60840000</v>
      </c>
      <c r="O55" s="36" t="n">
        <f aca="false">D55*M55</f>
        <v>0</v>
      </c>
      <c r="P55" s="36" t="n">
        <f aca="false">J55*D55</f>
        <v>0</v>
      </c>
      <c r="Q55" s="37" t="n">
        <f aca="false">D55*H55</f>
        <v>0</v>
      </c>
      <c r="R55" s="38" t="n">
        <f aca="false">Q55/Q$114</f>
        <v>0</v>
      </c>
      <c r="S55" s="39" t="n">
        <f aca="false">D55*H55</f>
        <v>0</v>
      </c>
    </row>
    <row r="56" customFormat="false" ht="20.25" hidden="false" customHeight="true" outlineLevel="0" collapsed="false">
      <c r="A56" s="51"/>
      <c r="B56" s="23" t="n">
        <v>50</v>
      </c>
      <c r="C56" s="47" t="s">
        <v>107</v>
      </c>
      <c r="D56" s="25" t="n">
        <v>0</v>
      </c>
      <c r="E56" s="26"/>
      <c r="F56" s="52" t="e">
        <f aca="false">E56/D56</f>
        <v>#DIV/0!</v>
      </c>
      <c r="G56" s="53" t="s">
        <v>108</v>
      </c>
      <c r="H56" s="49" t="n">
        <v>47640000</v>
      </c>
      <c r="I56" s="30" t="n">
        <f aca="false">IF(D56,(I$1*R56)/D56,0)</f>
        <v>0</v>
      </c>
      <c r="J56" s="31" t="n">
        <f aca="false">SUM(H56:I56)</f>
        <v>47640000</v>
      </c>
      <c r="K56" s="32" t="n">
        <f aca="false">IF(J56,L56/J56,0)</f>
        <v>0.836691855583543</v>
      </c>
      <c r="L56" s="48" t="n">
        <f aca="false">M56-J56</f>
        <v>39860000</v>
      </c>
      <c r="M56" s="42" t="n">
        <v>87500000</v>
      </c>
      <c r="N56" s="35" t="n">
        <f aca="false">M56*1.2</f>
        <v>105000000</v>
      </c>
      <c r="O56" s="36" t="n">
        <f aca="false">D56*M56</f>
        <v>0</v>
      </c>
      <c r="P56" s="36" t="n">
        <f aca="false">J56*D56</f>
        <v>0</v>
      </c>
      <c r="Q56" s="37" t="n">
        <f aca="false">D56*H56</f>
        <v>0</v>
      </c>
      <c r="R56" s="38" t="n">
        <f aca="false">Q56/Q$114</f>
        <v>0</v>
      </c>
      <c r="S56" s="39" t="n">
        <f aca="false">D56*H56</f>
        <v>0</v>
      </c>
    </row>
    <row r="57" customFormat="false" ht="19.5" hidden="false" customHeight="true" outlineLevel="0" collapsed="false">
      <c r="A57" s="22"/>
      <c r="B57" s="23" t="n">
        <v>50</v>
      </c>
      <c r="C57" s="55" t="s">
        <v>109</v>
      </c>
      <c r="D57" s="25" t="n">
        <v>0</v>
      </c>
      <c r="E57" s="26"/>
      <c r="F57" s="52" t="e">
        <f aca="false">E57/D57</f>
        <v>#DIV/0!</v>
      </c>
      <c r="G57" s="53" t="s">
        <v>110</v>
      </c>
      <c r="H57" s="49" t="n">
        <v>365000</v>
      </c>
      <c r="I57" s="30" t="n">
        <f aca="false">IF(D57,(I$1*R57)/D57,0)</f>
        <v>0</v>
      </c>
      <c r="J57" s="31" t="n">
        <f aca="false">SUM(H57:I57)</f>
        <v>365000</v>
      </c>
      <c r="K57" s="32" t="n">
        <f aca="false">IF(J57,L57/J57,0)</f>
        <v>2.89041095890411</v>
      </c>
      <c r="L57" s="48" t="n">
        <f aca="false">M57-J57</f>
        <v>1055000</v>
      </c>
      <c r="M57" s="42" t="n">
        <v>1420000</v>
      </c>
      <c r="N57" s="35" t="n">
        <f aca="false">M57*1.2</f>
        <v>1704000</v>
      </c>
      <c r="O57" s="36" t="n">
        <f aca="false">D57*M57</f>
        <v>0</v>
      </c>
      <c r="P57" s="36" t="n">
        <f aca="false">J57*D57</f>
        <v>0</v>
      </c>
      <c r="Q57" s="37" t="n">
        <f aca="false">D57*H57</f>
        <v>0</v>
      </c>
      <c r="R57" s="38" t="n">
        <f aca="false">Q57/Q$114</f>
        <v>0</v>
      </c>
      <c r="S57" s="39" t="n">
        <f aca="false">D57*H57</f>
        <v>0</v>
      </c>
    </row>
    <row r="58" customFormat="false" ht="19.5" hidden="false" customHeight="true" outlineLevel="0" collapsed="false">
      <c r="A58" s="22"/>
      <c r="B58" s="23" t="n">
        <v>51</v>
      </c>
      <c r="C58" s="55" t="s">
        <v>111</v>
      </c>
      <c r="D58" s="25" t="n">
        <v>0</v>
      </c>
      <c r="E58" s="26"/>
      <c r="F58" s="52" t="e">
        <f aca="false">E58/D58</f>
        <v>#DIV/0!</v>
      </c>
      <c r="G58" s="53" t="s">
        <v>112</v>
      </c>
      <c r="H58" s="49" t="n">
        <v>430000</v>
      </c>
      <c r="I58" s="30" t="n">
        <f aca="false">IF(D58,(I$1*R58)/D58,0)</f>
        <v>0</v>
      </c>
      <c r="J58" s="31" t="n">
        <f aca="false">SUM(H58:I58)</f>
        <v>430000</v>
      </c>
      <c r="K58" s="32" t="n">
        <f aca="false">IF(J58,L58/J58,0)</f>
        <v>2.45348837209302</v>
      </c>
      <c r="L58" s="48" t="n">
        <f aca="false">M58-J58</f>
        <v>1055000</v>
      </c>
      <c r="M58" s="42" t="n">
        <v>1485000</v>
      </c>
      <c r="N58" s="35" t="n">
        <f aca="false">M58*1.2</f>
        <v>1782000</v>
      </c>
      <c r="O58" s="36" t="n">
        <f aca="false">D58*M58</f>
        <v>0</v>
      </c>
      <c r="P58" s="36" t="n">
        <f aca="false">J58*D58</f>
        <v>0</v>
      </c>
      <c r="Q58" s="37" t="n">
        <f aca="false">D58*H58</f>
        <v>0</v>
      </c>
      <c r="R58" s="38" t="n">
        <f aca="false">Q58/Q$114</f>
        <v>0</v>
      </c>
      <c r="S58" s="39" t="n">
        <f aca="false">D58*H58</f>
        <v>0</v>
      </c>
    </row>
    <row r="59" customFormat="false" ht="19.5" hidden="false" customHeight="true" outlineLevel="0" collapsed="false">
      <c r="A59" s="22"/>
      <c r="B59" s="23" t="n">
        <v>52</v>
      </c>
      <c r="C59" s="55" t="s">
        <v>113</v>
      </c>
      <c r="D59" s="25" t="n">
        <v>0</v>
      </c>
      <c r="E59" s="26"/>
      <c r="F59" s="52" t="e">
        <f aca="false">E59/D59</f>
        <v>#DIV/0!</v>
      </c>
      <c r="G59" s="53" t="s">
        <v>114</v>
      </c>
      <c r="H59" s="49" t="n">
        <v>1165000</v>
      </c>
      <c r="I59" s="30" t="n">
        <f aca="false">IF(D59,(I$1*R59)/D59,0)</f>
        <v>0</v>
      </c>
      <c r="J59" s="31" t="n">
        <f aca="false">SUM(H59:I59)</f>
        <v>1165000</v>
      </c>
      <c r="K59" s="32" t="n">
        <f aca="false">IF(J59,L59/J59,0)</f>
        <v>0.982832618025751</v>
      </c>
      <c r="L59" s="48" t="n">
        <f aca="false">M59-J59</f>
        <v>1145000</v>
      </c>
      <c r="M59" s="42" t="n">
        <v>2310000</v>
      </c>
      <c r="N59" s="35" t="n">
        <f aca="false">M59*1.2</f>
        <v>2772000</v>
      </c>
      <c r="O59" s="36" t="n">
        <f aca="false">D59*M59</f>
        <v>0</v>
      </c>
      <c r="P59" s="36" t="n">
        <f aca="false">J59*D59</f>
        <v>0</v>
      </c>
      <c r="Q59" s="37" t="n">
        <f aca="false">D59*H59</f>
        <v>0</v>
      </c>
      <c r="R59" s="38" t="n">
        <f aca="false">Q59/Q$114</f>
        <v>0</v>
      </c>
      <c r="S59" s="39" t="n">
        <f aca="false">D59*H59</f>
        <v>0</v>
      </c>
    </row>
    <row r="60" customFormat="false" ht="19.5" hidden="false" customHeight="true" outlineLevel="0" collapsed="false">
      <c r="A60" s="22"/>
      <c r="B60" s="23" t="n">
        <v>53</v>
      </c>
      <c r="C60" s="55" t="s">
        <v>115</v>
      </c>
      <c r="D60" s="25" t="n">
        <v>0</v>
      </c>
      <c r="E60" s="26"/>
      <c r="F60" s="52" t="e">
        <f aca="false">E60/D60</f>
        <v>#DIV/0!</v>
      </c>
      <c r="G60" s="53" t="s">
        <v>116</v>
      </c>
      <c r="H60" s="49" t="n">
        <v>1165000</v>
      </c>
      <c r="I60" s="30" t="n">
        <f aca="false">IF(D60,(I$1*R60)/D60,0)</f>
        <v>0</v>
      </c>
      <c r="J60" s="31" t="n">
        <f aca="false">SUM(H60:I60)</f>
        <v>1165000</v>
      </c>
      <c r="K60" s="32" t="n">
        <f aca="false">IF(J60,L60/J60,0)</f>
        <v>0.982832618025751</v>
      </c>
      <c r="L60" s="48" t="n">
        <f aca="false">M60-J60</f>
        <v>1145000</v>
      </c>
      <c r="M60" s="42" t="n">
        <v>2310000</v>
      </c>
      <c r="N60" s="35" t="n">
        <f aca="false">M60*1.2</f>
        <v>2772000</v>
      </c>
      <c r="O60" s="36" t="n">
        <f aca="false">D60*M60</f>
        <v>0</v>
      </c>
      <c r="P60" s="36" t="n">
        <f aca="false">J60*D60</f>
        <v>0</v>
      </c>
      <c r="Q60" s="37" t="n">
        <f aca="false">D60*H60</f>
        <v>0</v>
      </c>
      <c r="R60" s="38" t="n">
        <f aca="false">Q60/Q$114</f>
        <v>0</v>
      </c>
      <c r="S60" s="39" t="n">
        <f aca="false">D60*H60</f>
        <v>0</v>
      </c>
    </row>
    <row r="61" customFormat="false" ht="19.5" hidden="false" customHeight="true" outlineLevel="0" collapsed="false">
      <c r="A61" s="22"/>
      <c r="B61" s="23" t="n">
        <v>54</v>
      </c>
      <c r="C61" s="55" t="s">
        <v>117</v>
      </c>
      <c r="D61" s="25" t="n">
        <v>0</v>
      </c>
      <c r="E61" s="26" t="n">
        <v>2</v>
      </c>
      <c r="F61" s="52" t="e">
        <f aca="false">E61/D61</f>
        <v>#DIV/0!</v>
      </c>
      <c r="G61" s="53" t="s">
        <v>118</v>
      </c>
      <c r="H61" s="49" t="n">
        <v>2227000</v>
      </c>
      <c r="I61" s="30" t="n">
        <f aca="false">IF(D61,(I$1*R61)/D61,0)</f>
        <v>0</v>
      </c>
      <c r="J61" s="31" t="n">
        <f aca="false">SUM(H61:I61)</f>
        <v>2227000</v>
      </c>
      <c r="K61" s="32" t="n">
        <f aca="false">IF(J61,L61/J61,0)</f>
        <v>0.751234845083071</v>
      </c>
      <c r="L61" s="48" t="n">
        <f aca="false">M61-J61</f>
        <v>1673000</v>
      </c>
      <c r="M61" s="42" t="n">
        <v>3900000</v>
      </c>
      <c r="N61" s="35" t="n">
        <f aca="false">M61*1.2</f>
        <v>4680000</v>
      </c>
      <c r="O61" s="36" t="n">
        <f aca="false">D61*M61</f>
        <v>0</v>
      </c>
      <c r="P61" s="36" t="n">
        <f aca="false">J61*D61</f>
        <v>0</v>
      </c>
      <c r="Q61" s="37" t="n">
        <f aca="false">D61*H61</f>
        <v>0</v>
      </c>
      <c r="R61" s="38" t="n">
        <f aca="false">Q61/Q$114</f>
        <v>0</v>
      </c>
      <c r="S61" s="39" t="n">
        <f aca="false">D61*H61</f>
        <v>0</v>
      </c>
    </row>
    <row r="62" customFormat="false" ht="19.5" hidden="false" customHeight="true" outlineLevel="0" collapsed="false">
      <c r="A62" s="22"/>
      <c r="B62" s="23" t="n">
        <v>55</v>
      </c>
      <c r="C62" s="55" t="s">
        <v>119</v>
      </c>
      <c r="D62" s="25" t="n">
        <v>0</v>
      </c>
      <c r="E62" s="26"/>
      <c r="F62" s="52" t="e">
        <f aca="false">E62/D62</f>
        <v>#DIV/0!</v>
      </c>
      <c r="G62" s="53" t="s">
        <v>120</v>
      </c>
      <c r="H62" s="49" t="n">
        <v>950000</v>
      </c>
      <c r="I62" s="30" t="n">
        <f aca="false">IF(D62,(I$1*R62)/D62,0)</f>
        <v>0</v>
      </c>
      <c r="J62" s="31" t="n">
        <f aca="false">SUM(H62:I62)</f>
        <v>950000</v>
      </c>
      <c r="K62" s="32" t="n">
        <f aca="false">IF(J62,L62/J62,0)</f>
        <v>2.47368421052632</v>
      </c>
      <c r="L62" s="48" t="n">
        <f aca="false">M62-J62</f>
        <v>2350000</v>
      </c>
      <c r="M62" s="42" t="n">
        <v>3300000</v>
      </c>
      <c r="N62" s="35" t="n">
        <f aca="false">M62*1.2</f>
        <v>3960000</v>
      </c>
      <c r="O62" s="36" t="n">
        <f aca="false">D62*M62</f>
        <v>0</v>
      </c>
      <c r="P62" s="36" t="n">
        <f aca="false">J62*D62</f>
        <v>0</v>
      </c>
      <c r="Q62" s="37" t="n">
        <f aca="false">D62*H62</f>
        <v>0</v>
      </c>
      <c r="R62" s="38" t="n">
        <f aca="false">Q62/Q$114</f>
        <v>0</v>
      </c>
      <c r="S62" s="39" t="n">
        <f aca="false">D62*H62</f>
        <v>0</v>
      </c>
    </row>
    <row r="63" customFormat="false" ht="23.25" hidden="false" customHeight="true" outlineLevel="0" collapsed="false">
      <c r="A63" s="44"/>
      <c r="B63" s="23" t="n">
        <v>55</v>
      </c>
      <c r="C63" s="56" t="s">
        <v>121</v>
      </c>
      <c r="D63" s="25" t="n">
        <v>0</v>
      </c>
      <c r="E63" s="26"/>
      <c r="F63" s="52" t="e">
        <f aca="false">E63/D63</f>
        <v>#DIV/0!</v>
      </c>
      <c r="G63" s="57" t="s">
        <v>122</v>
      </c>
      <c r="H63" s="49" t="n">
        <v>26200000</v>
      </c>
      <c r="I63" s="30" t="n">
        <f aca="false">IF(D63,(I$1*R63)/D63,0)</f>
        <v>0</v>
      </c>
      <c r="J63" s="31" t="n">
        <f aca="false">SUM(H63:I63)</f>
        <v>26200000</v>
      </c>
      <c r="K63" s="32" t="n">
        <f aca="false">IF(J63,L63/J63,0)</f>
        <v>0.179389312977099</v>
      </c>
      <c r="L63" s="58" t="n">
        <f aca="false">M63-J63</f>
        <v>4700000</v>
      </c>
      <c r="M63" s="59" t="n">
        <v>30900000</v>
      </c>
      <c r="N63" s="35" t="n">
        <f aca="false">M63*1.2</f>
        <v>37080000</v>
      </c>
      <c r="O63" s="36" t="n">
        <f aca="false">D63*M63</f>
        <v>0</v>
      </c>
      <c r="P63" s="36" t="n">
        <f aca="false">J63*D63</f>
        <v>0</v>
      </c>
      <c r="Q63" s="37" t="n">
        <f aca="false">D63*H63</f>
        <v>0</v>
      </c>
      <c r="R63" s="38" t="n">
        <f aca="false">Q63/Q$114</f>
        <v>0</v>
      </c>
      <c r="S63" s="39" t="n">
        <f aca="false">D63*H63</f>
        <v>0</v>
      </c>
    </row>
    <row r="64" customFormat="false" ht="19.5" hidden="false" customHeight="true" outlineLevel="0" collapsed="false">
      <c r="A64" s="22"/>
      <c r="B64" s="23" t="n">
        <v>56</v>
      </c>
      <c r="C64" s="55" t="s">
        <v>123</v>
      </c>
      <c r="D64" s="25" t="n">
        <v>0</v>
      </c>
      <c r="E64" s="26"/>
      <c r="F64" s="52" t="e">
        <f aca="false">E64/D64</f>
        <v>#DIV/0!</v>
      </c>
      <c r="G64" s="53" t="s">
        <v>124</v>
      </c>
      <c r="H64" s="49" t="n">
        <v>4200</v>
      </c>
      <c r="I64" s="30" t="n">
        <f aca="false">IF(D64,(I$1*R64)/D64,0)</f>
        <v>0</v>
      </c>
      <c r="J64" s="31" t="n">
        <f aca="false">SUM(H64:I64)</f>
        <v>4200</v>
      </c>
      <c r="K64" s="32" t="n">
        <f aca="false">IF(J64,L64/J64,0)</f>
        <v>19.5714285714286</v>
      </c>
      <c r="L64" s="48" t="n">
        <f aca="false">M64-J64</f>
        <v>82200</v>
      </c>
      <c r="M64" s="42" t="n">
        <v>86400</v>
      </c>
      <c r="N64" s="35" t="n">
        <f aca="false">M64*1.2</f>
        <v>103680</v>
      </c>
      <c r="O64" s="36" t="n">
        <f aca="false">D64*M64</f>
        <v>0</v>
      </c>
      <c r="P64" s="36" t="n">
        <f aca="false">J64*D64</f>
        <v>0</v>
      </c>
      <c r="Q64" s="37" t="n">
        <f aca="false">D64*H64</f>
        <v>0</v>
      </c>
      <c r="R64" s="38" t="n">
        <f aca="false">Q64/Q$114</f>
        <v>0</v>
      </c>
      <c r="S64" s="39" t="n">
        <f aca="false">D64*H64</f>
        <v>0</v>
      </c>
    </row>
    <row r="65" customFormat="false" ht="19.5" hidden="false" customHeight="true" outlineLevel="0" collapsed="false">
      <c r="A65" s="22"/>
      <c r="B65" s="23" t="n">
        <v>57</v>
      </c>
      <c r="C65" s="55" t="s">
        <v>125</v>
      </c>
      <c r="D65" s="25" t="n">
        <v>0</v>
      </c>
      <c r="E65" s="26"/>
      <c r="F65" s="52" t="e">
        <f aca="false">E65/D65</f>
        <v>#DIV/0!</v>
      </c>
      <c r="G65" s="53" t="s">
        <v>126</v>
      </c>
      <c r="H65" s="49" t="n">
        <v>663000</v>
      </c>
      <c r="I65" s="30" t="n">
        <f aca="false">IF(D65,(I$1*R65)/D65,0)</f>
        <v>0</v>
      </c>
      <c r="J65" s="31" t="n">
        <f aca="false">SUM(H65:I65)</f>
        <v>663000</v>
      </c>
      <c r="K65" s="32" t="n">
        <f aca="false">IF(J65,L65/J65,0)</f>
        <v>1.26244343891403</v>
      </c>
      <c r="L65" s="48" t="n">
        <f aca="false">M65-J65</f>
        <v>837000</v>
      </c>
      <c r="M65" s="42" t="n">
        <v>1500000</v>
      </c>
      <c r="N65" s="35" t="n">
        <f aca="false">M65*1.2</f>
        <v>1800000</v>
      </c>
      <c r="O65" s="36" t="n">
        <f aca="false">D65*M65</f>
        <v>0</v>
      </c>
      <c r="P65" s="36" t="n">
        <f aca="false">J65*D65</f>
        <v>0</v>
      </c>
      <c r="Q65" s="37" t="n">
        <f aca="false">D65*H65</f>
        <v>0</v>
      </c>
      <c r="R65" s="38" t="n">
        <f aca="false">Q65/Q$114</f>
        <v>0</v>
      </c>
      <c r="S65" s="39" t="n">
        <f aca="false">D65*H65</f>
        <v>0</v>
      </c>
    </row>
    <row r="66" customFormat="false" ht="19.5" hidden="false" customHeight="true" outlineLevel="0" collapsed="false">
      <c r="A66" s="22"/>
      <c r="B66" s="23" t="n">
        <v>58</v>
      </c>
      <c r="C66" s="55" t="s">
        <v>127</v>
      </c>
      <c r="D66" s="25" t="n">
        <v>0</v>
      </c>
      <c r="E66" s="26"/>
      <c r="F66" s="52" t="e">
        <f aca="false">E66/D66</f>
        <v>#DIV/0!</v>
      </c>
      <c r="G66" s="53" t="s">
        <v>128</v>
      </c>
      <c r="H66" s="49" t="n">
        <v>3700000</v>
      </c>
      <c r="I66" s="30" t="n">
        <f aca="false">IF(D66,(I$1*R66)/D66,0)</f>
        <v>0</v>
      </c>
      <c r="J66" s="31" t="n">
        <f aca="false">SUM(H66:I66)</f>
        <v>3700000</v>
      </c>
      <c r="K66" s="32" t="n">
        <f aca="false">IF(J66,L66/J66,0)</f>
        <v>0.351351351351351</v>
      </c>
      <c r="L66" s="48" t="n">
        <f aca="false">M66-J66</f>
        <v>1300000</v>
      </c>
      <c r="M66" s="42" t="n">
        <v>5000000</v>
      </c>
      <c r="N66" s="35" t="n">
        <f aca="false">M66*1.2</f>
        <v>6000000</v>
      </c>
      <c r="O66" s="36" t="n">
        <f aca="false">D66*M66</f>
        <v>0</v>
      </c>
      <c r="P66" s="36" t="n">
        <f aca="false">J66*D66</f>
        <v>0</v>
      </c>
      <c r="Q66" s="37" t="n">
        <f aca="false">D66*H66</f>
        <v>0</v>
      </c>
      <c r="R66" s="38" t="n">
        <f aca="false">Q66/Q$114</f>
        <v>0</v>
      </c>
      <c r="S66" s="39" t="n">
        <f aca="false">D66*H66</f>
        <v>0</v>
      </c>
    </row>
    <row r="67" customFormat="false" ht="19.5" hidden="false" customHeight="true" outlineLevel="0" collapsed="false">
      <c r="A67" s="22"/>
      <c r="B67" s="23" t="n">
        <v>59</v>
      </c>
      <c r="C67" s="55" t="s">
        <v>129</v>
      </c>
      <c r="D67" s="25" t="n">
        <v>0</v>
      </c>
      <c r="E67" s="26"/>
      <c r="F67" s="52" t="e">
        <f aca="false">E67/D67</f>
        <v>#DIV/0!</v>
      </c>
      <c r="G67" s="53" t="s">
        <v>130</v>
      </c>
      <c r="H67" s="49" t="n">
        <v>1900000</v>
      </c>
      <c r="I67" s="30" t="n">
        <f aca="false">IF(D67,(I$1*R67)/D67,0)</f>
        <v>0</v>
      </c>
      <c r="J67" s="31" t="n">
        <f aca="false">SUM(H67:I67)</f>
        <v>1900000</v>
      </c>
      <c r="K67" s="32" t="n">
        <f aca="false">IF(J67,L67/J67,0)</f>
        <v>1</v>
      </c>
      <c r="L67" s="48" t="n">
        <f aca="false">M67-J67</f>
        <v>1900000</v>
      </c>
      <c r="M67" s="42" t="n">
        <v>3800000</v>
      </c>
      <c r="N67" s="35" t="n">
        <f aca="false">M67*1.2</f>
        <v>4560000</v>
      </c>
      <c r="O67" s="36" t="n">
        <f aca="false">D67*M67</f>
        <v>0</v>
      </c>
      <c r="P67" s="36" t="n">
        <f aca="false">J67*D67</f>
        <v>0</v>
      </c>
      <c r="Q67" s="37" t="n">
        <f aca="false">D67*H67</f>
        <v>0</v>
      </c>
      <c r="R67" s="38" t="n">
        <f aca="false">Q67/Q$114</f>
        <v>0</v>
      </c>
      <c r="S67" s="39" t="n">
        <f aca="false">D67*H67</f>
        <v>0</v>
      </c>
    </row>
    <row r="68" customFormat="false" ht="19.5" hidden="false" customHeight="true" outlineLevel="0" collapsed="false">
      <c r="A68" s="22"/>
      <c r="B68" s="23" t="n">
        <v>60</v>
      </c>
      <c r="C68" s="55" t="s">
        <v>131</v>
      </c>
      <c r="D68" s="25" t="n">
        <v>0</v>
      </c>
      <c r="E68" s="26"/>
      <c r="F68" s="52" t="e">
        <f aca="false">E68/D68</f>
        <v>#DIV/0!</v>
      </c>
      <c r="G68" s="53" t="s">
        <v>132</v>
      </c>
      <c r="H68" s="49" t="n">
        <v>4400000</v>
      </c>
      <c r="I68" s="30" t="n">
        <f aca="false">IF(D68,(I$1*R68)/D68,0)</f>
        <v>0</v>
      </c>
      <c r="J68" s="31" t="n">
        <f aca="false">SUM(H68:I68)</f>
        <v>4400000</v>
      </c>
      <c r="K68" s="32" t="n">
        <f aca="false">IF(J68,L68/J68,0)</f>
        <v>0.25</v>
      </c>
      <c r="L68" s="48" t="n">
        <f aca="false">M68-J68</f>
        <v>1100000</v>
      </c>
      <c r="M68" s="42" t="n">
        <v>5500000</v>
      </c>
      <c r="N68" s="35" t="n">
        <f aca="false">M68*1.2</f>
        <v>6600000</v>
      </c>
      <c r="O68" s="36" t="n">
        <f aca="false">D68*M68</f>
        <v>0</v>
      </c>
      <c r="P68" s="36" t="n">
        <f aca="false">J68*D68</f>
        <v>0</v>
      </c>
      <c r="Q68" s="37" t="n">
        <f aca="false">D68*H68</f>
        <v>0</v>
      </c>
      <c r="R68" s="38" t="n">
        <f aca="false">Q68/Q$114</f>
        <v>0</v>
      </c>
      <c r="S68" s="39" t="n">
        <f aca="false">D68*H68</f>
        <v>0</v>
      </c>
    </row>
    <row r="69" customFormat="false" ht="19.5" hidden="false" customHeight="true" outlineLevel="0" collapsed="false">
      <c r="A69" s="22"/>
      <c r="B69" s="23" t="n">
        <v>61</v>
      </c>
      <c r="C69" s="55" t="s">
        <v>133</v>
      </c>
      <c r="D69" s="25" t="n">
        <v>0</v>
      </c>
      <c r="E69" s="26"/>
      <c r="F69" s="52" t="e">
        <f aca="false">E69/D69</f>
        <v>#DIV/0!</v>
      </c>
      <c r="G69" s="53" t="s">
        <v>134</v>
      </c>
      <c r="H69" s="49" t="n">
        <v>2950000</v>
      </c>
      <c r="I69" s="30" t="n">
        <f aca="false">IF(D69,(I$1*R69)/D69,0)</f>
        <v>0</v>
      </c>
      <c r="J69" s="31" t="n">
        <f aca="false">SUM(H69:I69)</f>
        <v>2950000</v>
      </c>
      <c r="K69" s="32" t="n">
        <f aca="false">IF(J69,L69/J69,0)</f>
        <v>1.57627118644068</v>
      </c>
      <c r="L69" s="48" t="n">
        <f aca="false">M69-J69</f>
        <v>4650000</v>
      </c>
      <c r="M69" s="42" t="n">
        <v>7600000</v>
      </c>
      <c r="N69" s="35" t="n">
        <f aca="false">M69*1.2</f>
        <v>9120000</v>
      </c>
      <c r="O69" s="36" t="n">
        <f aca="false">D69*M69</f>
        <v>0</v>
      </c>
      <c r="P69" s="36" t="n">
        <f aca="false">J69*D69</f>
        <v>0</v>
      </c>
      <c r="Q69" s="37" t="n">
        <f aca="false">D69*H69</f>
        <v>0</v>
      </c>
      <c r="R69" s="38" t="n">
        <f aca="false">Q69/Q$114</f>
        <v>0</v>
      </c>
      <c r="S69" s="39" t="n">
        <f aca="false">D69*H69</f>
        <v>0</v>
      </c>
    </row>
    <row r="70" customFormat="false" ht="19.5" hidden="false" customHeight="true" outlineLevel="0" collapsed="false">
      <c r="A70" s="22"/>
      <c r="B70" s="23" t="n">
        <v>62</v>
      </c>
      <c r="C70" s="55" t="s">
        <v>135</v>
      </c>
      <c r="D70" s="25" t="n">
        <v>0</v>
      </c>
      <c r="E70" s="26"/>
      <c r="F70" s="52" t="e">
        <f aca="false">E70/D70</f>
        <v>#DIV/0!</v>
      </c>
      <c r="G70" s="53" t="s">
        <v>136</v>
      </c>
      <c r="H70" s="49" t="n">
        <v>621000</v>
      </c>
      <c r="I70" s="30" t="n">
        <f aca="false">IF(D70,(I$1*R70)/D70,0)</f>
        <v>0</v>
      </c>
      <c r="J70" s="31" t="n">
        <f aca="false">SUM(H70:I70)</f>
        <v>621000</v>
      </c>
      <c r="K70" s="32" t="n">
        <f aca="false">IF(J70,L70/J70,0)</f>
        <v>0.288244766505636</v>
      </c>
      <c r="L70" s="48" t="n">
        <f aca="false">M70-J70</f>
        <v>179000</v>
      </c>
      <c r="M70" s="42" t="n">
        <v>800000</v>
      </c>
      <c r="N70" s="35" t="n">
        <f aca="false">M70*1.2</f>
        <v>960000</v>
      </c>
      <c r="O70" s="36" t="n">
        <f aca="false">D70*M70</f>
        <v>0</v>
      </c>
      <c r="P70" s="36" t="n">
        <f aca="false">J70*D70</f>
        <v>0</v>
      </c>
      <c r="Q70" s="37" t="n">
        <f aca="false">D70*H70</f>
        <v>0</v>
      </c>
      <c r="R70" s="38" t="n">
        <f aca="false">Q70/Q$114</f>
        <v>0</v>
      </c>
      <c r="S70" s="39" t="n">
        <f aca="false">D70*H70</f>
        <v>0</v>
      </c>
    </row>
    <row r="71" customFormat="false" ht="19.5" hidden="false" customHeight="true" outlineLevel="0" collapsed="false">
      <c r="A71" s="60"/>
      <c r="B71" s="23" t="n">
        <v>63</v>
      </c>
      <c r="C71" s="55" t="s">
        <v>137</v>
      </c>
      <c r="D71" s="25" t="n">
        <v>0</v>
      </c>
      <c r="E71" s="26"/>
      <c r="F71" s="52" t="e">
        <f aca="false">E71/D71</f>
        <v>#DIV/0!</v>
      </c>
      <c r="G71" s="53" t="s">
        <v>138</v>
      </c>
      <c r="H71" s="49" t="n">
        <v>1440000</v>
      </c>
      <c r="I71" s="30" t="n">
        <f aca="false">IF(D71,(I$1*R71)/D71,0)</f>
        <v>0</v>
      </c>
      <c r="J71" s="31" t="n">
        <f aca="false">SUM(H71:I71)</f>
        <v>1440000</v>
      </c>
      <c r="K71" s="32" t="n">
        <f aca="false">IF(J71,L71/J71,0)</f>
        <v>1.08333333333333</v>
      </c>
      <c r="L71" s="58" t="n">
        <f aca="false">M71-J71</f>
        <v>1560000</v>
      </c>
      <c r="M71" s="42" t="n">
        <v>3000000</v>
      </c>
      <c r="N71" s="35" t="n">
        <f aca="false">M71*1.2</f>
        <v>3600000</v>
      </c>
      <c r="O71" s="36" t="n">
        <f aca="false">D71*M71</f>
        <v>0</v>
      </c>
      <c r="P71" s="36" t="n">
        <f aca="false">J71*D71</f>
        <v>0</v>
      </c>
      <c r="Q71" s="37" t="n">
        <f aca="false">D71*H71</f>
        <v>0</v>
      </c>
      <c r="R71" s="38" t="n">
        <f aca="false">Q71/Q$114</f>
        <v>0</v>
      </c>
      <c r="S71" s="39" t="n">
        <f aca="false">D71*H71</f>
        <v>0</v>
      </c>
    </row>
    <row r="72" customFormat="false" ht="19.5" hidden="false" customHeight="true" outlineLevel="0" collapsed="false">
      <c r="A72" s="60"/>
      <c r="B72" s="23" t="n">
        <v>64</v>
      </c>
      <c r="C72" s="55" t="s">
        <v>139</v>
      </c>
      <c r="D72" s="25" t="n">
        <v>0</v>
      </c>
      <c r="E72" s="26"/>
      <c r="F72" s="52" t="e">
        <f aca="false">E72/D72</f>
        <v>#DIV/0!</v>
      </c>
      <c r="G72" s="53" t="s">
        <v>140</v>
      </c>
      <c r="H72" s="49" t="n">
        <v>170000</v>
      </c>
      <c r="I72" s="30" t="n">
        <f aca="false">IF(D72,(I$1*R72)/D72,0)</f>
        <v>0</v>
      </c>
      <c r="J72" s="31" t="n">
        <f aca="false">SUM(H72:I72)</f>
        <v>170000</v>
      </c>
      <c r="K72" s="32" t="n">
        <f aca="false">IF(J72,L72/J72,0)</f>
        <v>2.23529411764706</v>
      </c>
      <c r="L72" s="58" t="n">
        <f aca="false">M72-J72</f>
        <v>380000</v>
      </c>
      <c r="M72" s="42" t="n">
        <v>550000</v>
      </c>
      <c r="N72" s="35" t="n">
        <f aca="false">M72*1.2</f>
        <v>660000</v>
      </c>
      <c r="O72" s="36" t="n">
        <f aca="false">D72*M72</f>
        <v>0</v>
      </c>
      <c r="P72" s="36" t="n">
        <f aca="false">J72*D72</f>
        <v>0</v>
      </c>
      <c r="Q72" s="37" t="n">
        <f aca="false">D72*H72</f>
        <v>0</v>
      </c>
      <c r="R72" s="38" t="n">
        <f aca="false">Q72/Q$114</f>
        <v>0</v>
      </c>
      <c r="S72" s="39" t="n">
        <f aca="false">D72*H72</f>
        <v>0</v>
      </c>
    </row>
    <row r="73" customFormat="false" ht="19.5" hidden="false" customHeight="true" outlineLevel="0" collapsed="false">
      <c r="A73" s="60"/>
      <c r="B73" s="23" t="n">
        <v>65</v>
      </c>
      <c r="C73" s="55" t="s">
        <v>141</v>
      </c>
      <c r="D73" s="25" t="n">
        <v>0</v>
      </c>
      <c r="E73" s="26"/>
      <c r="F73" s="52" t="e">
        <f aca="false">E73/D73</f>
        <v>#DIV/0!</v>
      </c>
      <c r="G73" s="53" t="s">
        <v>142</v>
      </c>
      <c r="H73" s="49" t="n">
        <v>170000</v>
      </c>
      <c r="I73" s="30" t="n">
        <f aca="false">IF(D73,(I$1*R73)/D73,0)</f>
        <v>0</v>
      </c>
      <c r="J73" s="31" t="n">
        <f aca="false">SUM(H73:I73)</f>
        <v>170000</v>
      </c>
      <c r="K73" s="32" t="n">
        <f aca="false">IF(J73,L73/J73,0)</f>
        <v>2.23529411764706</v>
      </c>
      <c r="L73" s="58" t="n">
        <f aca="false">M73-J73</f>
        <v>380000</v>
      </c>
      <c r="M73" s="42" t="n">
        <v>550000</v>
      </c>
      <c r="N73" s="35" t="n">
        <f aca="false">M73*1.2</f>
        <v>660000</v>
      </c>
      <c r="O73" s="36" t="n">
        <f aca="false">D73*M73</f>
        <v>0</v>
      </c>
      <c r="P73" s="36" t="n">
        <f aca="false">J73*D73</f>
        <v>0</v>
      </c>
      <c r="Q73" s="37" t="n">
        <f aca="false">D73*H73</f>
        <v>0</v>
      </c>
      <c r="R73" s="38" t="n">
        <f aca="false">Q73/Q$114</f>
        <v>0</v>
      </c>
      <c r="S73" s="39" t="n">
        <f aca="false">D73*H73</f>
        <v>0</v>
      </c>
    </row>
    <row r="74" customFormat="false" ht="19.5" hidden="false" customHeight="true" outlineLevel="0" collapsed="false">
      <c r="A74" s="60"/>
      <c r="B74" s="23" t="n">
        <v>66</v>
      </c>
      <c r="C74" s="55" t="s">
        <v>143</v>
      </c>
      <c r="D74" s="25" t="n">
        <v>0</v>
      </c>
      <c r="E74" s="26"/>
      <c r="F74" s="52" t="e">
        <f aca="false">E74/D74</f>
        <v>#DIV/0!</v>
      </c>
      <c r="G74" s="53" t="s">
        <v>144</v>
      </c>
      <c r="H74" s="49" t="n">
        <v>640000</v>
      </c>
      <c r="I74" s="30" t="n">
        <f aca="false">IF(D74,(I$1*R74)/D74,0)</f>
        <v>0</v>
      </c>
      <c r="J74" s="31" t="n">
        <f aca="false">SUM(H74:I74)</f>
        <v>640000</v>
      </c>
      <c r="K74" s="32" t="n">
        <f aca="false">IF(J74,L74/J74,0)</f>
        <v>0.015625</v>
      </c>
      <c r="L74" s="58" t="n">
        <f aca="false">M74-J74</f>
        <v>10000</v>
      </c>
      <c r="M74" s="42" t="n">
        <v>650000</v>
      </c>
      <c r="N74" s="35" t="n">
        <f aca="false">M74*1.2</f>
        <v>780000</v>
      </c>
      <c r="O74" s="36" t="n">
        <f aca="false">D74*M74</f>
        <v>0</v>
      </c>
      <c r="P74" s="36" t="n">
        <f aca="false">J74*D74</f>
        <v>0</v>
      </c>
      <c r="Q74" s="37" t="n">
        <f aca="false">D74*H74</f>
        <v>0</v>
      </c>
      <c r="R74" s="38" t="n">
        <f aca="false">Q74/Q$114</f>
        <v>0</v>
      </c>
      <c r="S74" s="39" t="n">
        <f aca="false">D74*H74</f>
        <v>0</v>
      </c>
    </row>
    <row r="75" customFormat="false" ht="19.5" hidden="false" customHeight="true" outlineLevel="0" collapsed="false">
      <c r="A75" s="60"/>
      <c r="B75" s="23" t="n">
        <v>67</v>
      </c>
      <c r="C75" s="55" t="s">
        <v>145</v>
      </c>
      <c r="D75" s="25" t="n">
        <v>0</v>
      </c>
      <c r="E75" s="26"/>
      <c r="F75" s="52" t="e">
        <f aca="false">E75/D75</f>
        <v>#DIV/0!</v>
      </c>
      <c r="G75" s="53" t="s">
        <v>146</v>
      </c>
      <c r="H75" s="49" t="n">
        <v>250000</v>
      </c>
      <c r="I75" s="30" t="n">
        <f aca="false">IF(D75,(I$1*R75)/D75,0)</f>
        <v>0</v>
      </c>
      <c r="J75" s="31" t="n">
        <f aca="false">SUM(H75:I75)</f>
        <v>250000</v>
      </c>
      <c r="K75" s="32" t="n">
        <f aca="false">IF(J75,L75/J75,0)</f>
        <v>0.2</v>
      </c>
      <c r="L75" s="58" t="n">
        <f aca="false">M75-J75</f>
        <v>50000</v>
      </c>
      <c r="M75" s="42" t="n">
        <v>300000</v>
      </c>
      <c r="N75" s="35" t="n">
        <f aca="false">M75*1.2</f>
        <v>360000</v>
      </c>
      <c r="O75" s="36" t="n">
        <f aca="false">D75*M75</f>
        <v>0</v>
      </c>
      <c r="P75" s="36" t="n">
        <f aca="false">J75*D75</f>
        <v>0</v>
      </c>
      <c r="Q75" s="37" t="n">
        <f aca="false">D75*H75</f>
        <v>0</v>
      </c>
      <c r="R75" s="38" t="n">
        <f aca="false">Q75/Q$114</f>
        <v>0</v>
      </c>
      <c r="S75" s="39" t="n">
        <f aca="false">D75*H75</f>
        <v>0</v>
      </c>
    </row>
    <row r="76" customFormat="false" ht="19.5" hidden="false" customHeight="true" outlineLevel="0" collapsed="false">
      <c r="A76" s="60"/>
      <c r="B76" s="23" t="n">
        <v>68</v>
      </c>
      <c r="C76" s="55" t="s">
        <v>147</v>
      </c>
      <c r="D76" s="25" t="n">
        <v>0</v>
      </c>
      <c r="E76" s="26"/>
      <c r="F76" s="52" t="e">
        <f aca="false">E76/D76</f>
        <v>#DIV/0!</v>
      </c>
      <c r="G76" s="53" t="s">
        <v>148</v>
      </c>
      <c r="H76" s="49" t="n">
        <v>27200</v>
      </c>
      <c r="I76" s="30" t="n">
        <f aca="false">IF(D76,(I$1*R76)/D76,0)</f>
        <v>0</v>
      </c>
      <c r="J76" s="61" t="n">
        <f aca="false">SUM(H76:I76)</f>
        <v>27200</v>
      </c>
      <c r="K76" s="32" t="n">
        <f aca="false">IF(J76,L76/J76,0)</f>
        <v>0.838235294117647</v>
      </c>
      <c r="L76" s="62" t="n">
        <f aca="false">M76-J76</f>
        <v>22800</v>
      </c>
      <c r="M76" s="42" t="n">
        <v>50000</v>
      </c>
      <c r="N76" s="35" t="n">
        <f aca="false">M76*1.2</f>
        <v>60000</v>
      </c>
      <c r="O76" s="36" t="n">
        <f aca="false">D76*M76</f>
        <v>0</v>
      </c>
      <c r="P76" s="36" t="n">
        <f aca="false">J76*D76</f>
        <v>0</v>
      </c>
      <c r="Q76" s="37" t="n">
        <f aca="false">D76*H76</f>
        <v>0</v>
      </c>
      <c r="R76" s="38" t="n">
        <f aca="false">Q76/Q$114</f>
        <v>0</v>
      </c>
      <c r="S76" s="39" t="n">
        <f aca="false">D76*H76</f>
        <v>0</v>
      </c>
    </row>
    <row r="77" customFormat="false" ht="22.5" hidden="false" customHeight="true" outlineLevel="0" collapsed="false">
      <c r="A77" s="63"/>
      <c r="B77" s="23" t="n">
        <v>69</v>
      </c>
      <c r="C77" s="55" t="s">
        <v>149</v>
      </c>
      <c r="D77" s="25" t="n">
        <v>0</v>
      </c>
      <c r="E77" s="26" t="n">
        <v>83</v>
      </c>
      <c r="F77" s="52" t="e">
        <f aca="false">E77/D77</f>
        <v>#DIV/0!</v>
      </c>
      <c r="G77" s="53" t="s">
        <v>150</v>
      </c>
      <c r="H77" s="49" t="n">
        <v>7400000</v>
      </c>
      <c r="I77" s="30" t="n">
        <f aca="false">IF(D77,(I$1*R77)/D77,0)</f>
        <v>0</v>
      </c>
      <c r="J77" s="61" t="n">
        <f aca="false">SUM(H77:I77)</f>
        <v>7400000</v>
      </c>
      <c r="K77" s="32" t="n">
        <f aca="false">IF(J77,L77/J77,0)</f>
        <v>0.415371621621622</v>
      </c>
      <c r="L77" s="62" t="n">
        <f aca="false">M77-J77</f>
        <v>3073750</v>
      </c>
      <c r="M77" s="42" t="n">
        <v>10473750</v>
      </c>
      <c r="N77" s="35" t="n">
        <f aca="false">M77*1.2</f>
        <v>12568500</v>
      </c>
      <c r="O77" s="36" t="n">
        <f aca="false">D77*M77</f>
        <v>0</v>
      </c>
      <c r="P77" s="36" t="n">
        <f aca="false">J77*D77</f>
        <v>0</v>
      </c>
      <c r="Q77" s="37" t="n">
        <f aca="false">D77*H77</f>
        <v>0</v>
      </c>
      <c r="R77" s="38" t="n">
        <f aca="false">Q77/Q$114</f>
        <v>0</v>
      </c>
      <c r="S77" s="39" t="n">
        <f aca="false">D77*H77</f>
        <v>0</v>
      </c>
    </row>
    <row r="78" customFormat="false" ht="22.5" hidden="false" customHeight="true" outlineLevel="0" collapsed="false">
      <c r="A78" s="63"/>
      <c r="B78" s="23" t="n">
        <v>70</v>
      </c>
      <c r="C78" s="55" t="s">
        <v>151</v>
      </c>
      <c r="D78" s="25" t="n">
        <v>0</v>
      </c>
      <c r="E78" s="26"/>
      <c r="F78" s="52" t="e">
        <f aca="false">E78/D78</f>
        <v>#DIV/0!</v>
      </c>
      <c r="G78" s="53" t="s">
        <v>152</v>
      </c>
      <c r="H78" s="49" t="n">
        <v>6800000</v>
      </c>
      <c r="I78" s="30" t="n">
        <f aca="false">IF(D78,(I$1*R78)/D78,0)</f>
        <v>0</v>
      </c>
      <c r="J78" s="61" t="n">
        <f aca="false">SUM(H78:I78)</f>
        <v>6800000</v>
      </c>
      <c r="K78" s="32" t="n">
        <f aca="false">IF(J78,L78/J78,0)</f>
        <v>0.459191176470588</v>
      </c>
      <c r="L78" s="62" t="n">
        <f aca="false">M78-J78</f>
        <v>3122500</v>
      </c>
      <c r="M78" s="42" t="n">
        <v>9922500</v>
      </c>
      <c r="N78" s="35" t="n">
        <f aca="false">M78*1.2</f>
        <v>11907000</v>
      </c>
      <c r="O78" s="36" t="n">
        <f aca="false">D78*M78</f>
        <v>0</v>
      </c>
      <c r="P78" s="36" t="n">
        <f aca="false">J78*D78</f>
        <v>0</v>
      </c>
      <c r="Q78" s="37" t="n">
        <f aca="false">D78*H78</f>
        <v>0</v>
      </c>
      <c r="R78" s="38" t="n">
        <f aca="false">Q78/Q$114</f>
        <v>0</v>
      </c>
      <c r="S78" s="39" t="n">
        <f aca="false">D78*H78</f>
        <v>0</v>
      </c>
    </row>
    <row r="79" customFormat="false" ht="22.5" hidden="false" customHeight="true" outlineLevel="0" collapsed="false">
      <c r="A79" s="63"/>
      <c r="B79" s="23" t="n">
        <v>71</v>
      </c>
      <c r="C79" s="55" t="s">
        <v>153</v>
      </c>
      <c r="D79" s="25" t="n">
        <v>0</v>
      </c>
      <c r="E79" s="26"/>
      <c r="F79" s="52" t="e">
        <f aca="false">E79/D79</f>
        <v>#DIV/0!</v>
      </c>
      <c r="G79" s="53" t="s">
        <v>154</v>
      </c>
      <c r="H79" s="49" t="n">
        <v>6480000</v>
      </c>
      <c r="I79" s="30" t="n">
        <f aca="false">IF(D79,(I$1*R79)/D79,0)</f>
        <v>0</v>
      </c>
      <c r="J79" s="61" t="n">
        <f aca="false">SUM(H79:I79)</f>
        <v>6480000</v>
      </c>
      <c r="K79" s="32" t="n">
        <f aca="false">IF(J79,L79/J79,0)</f>
        <v>0.44212962962963</v>
      </c>
      <c r="L79" s="62" t="n">
        <f aca="false">M79-J79</f>
        <v>2865000</v>
      </c>
      <c r="M79" s="42" t="n">
        <v>9345000</v>
      </c>
      <c r="N79" s="35" t="n">
        <f aca="false">M79*1.2</f>
        <v>11214000</v>
      </c>
      <c r="O79" s="36" t="n">
        <f aca="false">D79*M79</f>
        <v>0</v>
      </c>
      <c r="P79" s="36" t="n">
        <f aca="false">J79*D79</f>
        <v>0</v>
      </c>
      <c r="Q79" s="37" t="n">
        <f aca="false">D79*H79</f>
        <v>0</v>
      </c>
      <c r="R79" s="38" t="n">
        <f aca="false">Q79/Q$114</f>
        <v>0</v>
      </c>
      <c r="S79" s="39" t="n">
        <f aca="false">D79*H79</f>
        <v>0</v>
      </c>
    </row>
    <row r="80" customFormat="false" ht="22.5" hidden="false" customHeight="true" outlineLevel="0" collapsed="false">
      <c r="A80" s="63"/>
      <c r="B80" s="23" t="n">
        <v>72</v>
      </c>
      <c r="C80" s="55" t="s">
        <v>155</v>
      </c>
      <c r="D80" s="25" t="n">
        <v>0</v>
      </c>
      <c r="E80" s="26"/>
      <c r="F80" s="52" t="e">
        <f aca="false">E80/D80</f>
        <v>#DIV/0!</v>
      </c>
      <c r="G80" s="53" t="s">
        <v>156</v>
      </c>
      <c r="H80" s="49" t="n">
        <v>7560000</v>
      </c>
      <c r="I80" s="30" t="n">
        <f aca="false">IF(D80,(I$1*R80)/D80,0)</f>
        <v>0</v>
      </c>
      <c r="J80" s="31" t="n">
        <f aca="false">SUM(H80:I80)</f>
        <v>7560000</v>
      </c>
      <c r="K80" s="32" t="n">
        <f aca="false">IF(J80,L80/J80,0)</f>
        <v>0.421957671957672</v>
      </c>
      <c r="L80" s="58" t="n">
        <f aca="false">M80-J80</f>
        <v>3190000</v>
      </c>
      <c r="M80" s="42" t="n">
        <v>10750000</v>
      </c>
      <c r="N80" s="35" t="n">
        <f aca="false">M80*1.2</f>
        <v>12900000</v>
      </c>
      <c r="O80" s="36" t="n">
        <f aca="false">D80*M80</f>
        <v>0</v>
      </c>
      <c r="P80" s="36" t="n">
        <f aca="false">J80*D80</f>
        <v>0</v>
      </c>
      <c r="Q80" s="37" t="n">
        <f aca="false">D80*H80</f>
        <v>0</v>
      </c>
      <c r="R80" s="38" t="n">
        <f aca="false">Q80/Q$114</f>
        <v>0</v>
      </c>
      <c r="S80" s="39" t="n">
        <f aca="false">D80*H80</f>
        <v>0</v>
      </c>
    </row>
    <row r="81" customFormat="false" ht="22.5" hidden="false" customHeight="true" outlineLevel="0" collapsed="false">
      <c r="A81" s="63"/>
      <c r="B81" s="23" t="n">
        <v>73</v>
      </c>
      <c r="C81" s="55" t="s">
        <v>157</v>
      </c>
      <c r="D81" s="25" t="n">
        <v>0</v>
      </c>
      <c r="E81" s="26"/>
      <c r="F81" s="52" t="e">
        <f aca="false">E81/D81</f>
        <v>#DIV/0!</v>
      </c>
      <c r="G81" s="53" t="s">
        <v>158</v>
      </c>
      <c r="H81" s="49" t="n">
        <v>6800000</v>
      </c>
      <c r="I81" s="30" t="n">
        <f aca="false">IF(D81,(I$1*R81)/D81,0)</f>
        <v>0</v>
      </c>
      <c r="J81" s="31" t="n">
        <f aca="false">SUM(H81:I81)</f>
        <v>6800000</v>
      </c>
      <c r="K81" s="32" t="n">
        <f aca="false">IF(J81,L81/J81,0)</f>
        <v>0.403294117647059</v>
      </c>
      <c r="L81" s="58" t="n">
        <f aca="false">M81-J81</f>
        <v>2742400</v>
      </c>
      <c r="M81" s="42" t="n">
        <v>9542400</v>
      </c>
      <c r="N81" s="35" t="n">
        <f aca="false">M81*1.2</f>
        <v>11450880</v>
      </c>
      <c r="O81" s="36" t="n">
        <f aca="false">D81*M81</f>
        <v>0</v>
      </c>
      <c r="P81" s="36" t="n">
        <f aca="false">J81*D81</f>
        <v>0</v>
      </c>
      <c r="Q81" s="37" t="n">
        <f aca="false">D81*H81</f>
        <v>0</v>
      </c>
      <c r="R81" s="38" t="n">
        <f aca="false">Q81/Q$114</f>
        <v>0</v>
      </c>
      <c r="S81" s="39" t="n">
        <f aca="false">D81*H81</f>
        <v>0</v>
      </c>
    </row>
    <row r="82" customFormat="false" ht="22.5" hidden="false" customHeight="true" outlineLevel="0" collapsed="false">
      <c r="A82" s="64"/>
      <c r="B82" s="23" t="n">
        <v>74</v>
      </c>
      <c r="C82" s="47" t="s">
        <v>159</v>
      </c>
      <c r="D82" s="25" t="n">
        <v>0</v>
      </c>
      <c r="E82" s="26" t="n">
        <v>61</v>
      </c>
      <c r="F82" s="52" t="e">
        <f aca="false">E82/D82</f>
        <v>#DIV/0!</v>
      </c>
      <c r="G82" s="65" t="s">
        <v>160</v>
      </c>
      <c r="H82" s="49" t="n">
        <v>3530000</v>
      </c>
      <c r="I82" s="30" t="n">
        <f aca="false">IF(D82,(I$1*R82)/D82,0)</f>
        <v>0</v>
      </c>
      <c r="J82" s="31" t="n">
        <f aca="false">SUM(H82:I82)</f>
        <v>3530000</v>
      </c>
      <c r="K82" s="32" t="n">
        <f aca="false">IF(J82,L82/J82,0)</f>
        <v>0.689518413597734</v>
      </c>
      <c r="L82" s="58" t="n">
        <f aca="false">M82-J82</f>
        <v>2434000</v>
      </c>
      <c r="M82" s="59" t="n">
        <v>5964000</v>
      </c>
      <c r="N82" s="35" t="n">
        <f aca="false">M82*1.2</f>
        <v>7156800</v>
      </c>
      <c r="O82" s="36" t="n">
        <f aca="false">D82*M82</f>
        <v>0</v>
      </c>
      <c r="P82" s="36" t="n">
        <f aca="false">J82*D82</f>
        <v>0</v>
      </c>
      <c r="Q82" s="37" t="n">
        <f aca="false">D82*H82</f>
        <v>0</v>
      </c>
      <c r="R82" s="38" t="n">
        <f aca="false">Q82/Q$114</f>
        <v>0</v>
      </c>
      <c r="S82" s="39" t="n">
        <f aca="false">D82*H82</f>
        <v>0</v>
      </c>
    </row>
    <row r="83" customFormat="false" ht="22.5" hidden="false" customHeight="true" outlineLevel="0" collapsed="false">
      <c r="A83" s="64"/>
      <c r="B83" s="23" t="n">
        <v>75</v>
      </c>
      <c r="C83" s="47" t="s">
        <v>161</v>
      </c>
      <c r="D83" s="25" t="n">
        <v>0</v>
      </c>
      <c r="E83" s="26"/>
      <c r="F83" s="52" t="e">
        <f aca="false">E83/D83</f>
        <v>#DIV/0!</v>
      </c>
      <c r="G83" s="65" t="s">
        <v>162</v>
      </c>
      <c r="H83" s="49" t="n">
        <v>4280000</v>
      </c>
      <c r="I83" s="30" t="n">
        <f aca="false">IF(D83,(I$1*R83)/D83,0)</f>
        <v>0</v>
      </c>
      <c r="J83" s="31" t="n">
        <f aca="false">SUM(H83:I83)</f>
        <v>4280000</v>
      </c>
      <c r="K83" s="32" t="n">
        <f aca="false">IF(J83,L83/J83,0)</f>
        <v>0.658878504672897</v>
      </c>
      <c r="L83" s="58" t="n">
        <f aca="false">M83-J83</f>
        <v>2820000</v>
      </c>
      <c r="M83" s="59" t="n">
        <v>7100000</v>
      </c>
      <c r="N83" s="35" t="n">
        <f aca="false">M83*1.2</f>
        <v>8520000</v>
      </c>
      <c r="O83" s="36" t="n">
        <f aca="false">D83*M83</f>
        <v>0</v>
      </c>
      <c r="P83" s="36" t="n">
        <f aca="false">J83*D83</f>
        <v>0</v>
      </c>
      <c r="Q83" s="37" t="n">
        <f aca="false">D83*H83</f>
        <v>0</v>
      </c>
      <c r="R83" s="38" t="n">
        <f aca="false">Q83/Q$114</f>
        <v>0</v>
      </c>
      <c r="S83" s="39" t="n">
        <f aca="false">D83*H83</f>
        <v>0</v>
      </c>
    </row>
    <row r="84" customFormat="false" ht="22.5" hidden="false" customHeight="true" outlineLevel="0" collapsed="false">
      <c r="A84" s="64"/>
      <c r="B84" s="23" t="n">
        <v>76</v>
      </c>
      <c r="C84" s="47" t="s">
        <v>163</v>
      </c>
      <c r="D84" s="25" t="n">
        <v>0</v>
      </c>
      <c r="E84" s="26"/>
      <c r="F84" s="52" t="e">
        <f aca="false">E84/D84</f>
        <v>#DIV/0!</v>
      </c>
      <c r="G84" s="65" t="s">
        <v>164</v>
      </c>
      <c r="H84" s="49" t="n">
        <v>4250000</v>
      </c>
      <c r="I84" s="30" t="n">
        <f aca="false">IF(D84,(I$1*R84)/D84,0)</f>
        <v>0</v>
      </c>
      <c r="J84" s="31" t="n">
        <f aca="false">SUM(H84:I84)</f>
        <v>4250000</v>
      </c>
      <c r="K84" s="32" t="n">
        <f aca="false">IF(J84,L84/J84,0)</f>
        <v>0.670588235294118</v>
      </c>
      <c r="L84" s="58" t="n">
        <f aca="false">M84-J84</f>
        <v>2850000</v>
      </c>
      <c r="M84" s="59" t="n">
        <v>7100000</v>
      </c>
      <c r="N84" s="35" t="n">
        <f aca="false">M84*1.2</f>
        <v>8520000</v>
      </c>
      <c r="O84" s="36" t="n">
        <f aca="false">D84*M84</f>
        <v>0</v>
      </c>
      <c r="P84" s="36" t="n">
        <f aca="false">J84*D84</f>
        <v>0</v>
      </c>
      <c r="Q84" s="37" t="n">
        <f aca="false">D84*H84</f>
        <v>0</v>
      </c>
      <c r="R84" s="38" t="n">
        <f aca="false">Q84/Q$114</f>
        <v>0</v>
      </c>
      <c r="S84" s="39" t="n">
        <f aca="false">D84*H84</f>
        <v>0</v>
      </c>
    </row>
    <row r="85" customFormat="false" ht="22.5" hidden="false" customHeight="true" outlineLevel="0" collapsed="false">
      <c r="A85" s="64"/>
      <c r="B85" s="23" t="n">
        <v>77</v>
      </c>
      <c r="C85" s="47" t="s">
        <v>165</v>
      </c>
      <c r="D85" s="25" t="n">
        <v>0</v>
      </c>
      <c r="E85" s="26"/>
      <c r="F85" s="52" t="e">
        <f aca="false">E85/D85</f>
        <v>#DIV/0!</v>
      </c>
      <c r="G85" s="65" t="s">
        <v>166</v>
      </c>
      <c r="H85" s="49" t="n">
        <v>3800000</v>
      </c>
      <c r="I85" s="30" t="n">
        <f aca="false">IF(D85,(I$1*R85)/D85,0)</f>
        <v>0</v>
      </c>
      <c r="J85" s="31" t="n">
        <f aca="false">SUM(H85:I85)</f>
        <v>3800000</v>
      </c>
      <c r="K85" s="32" t="n">
        <f aca="false">IF(J85,L85/J85,0)</f>
        <v>0.494736842105263</v>
      </c>
      <c r="L85" s="58" t="n">
        <f aca="false">M85-J85</f>
        <v>1880000</v>
      </c>
      <c r="M85" s="59" t="n">
        <v>5680000</v>
      </c>
      <c r="N85" s="35" t="n">
        <f aca="false">M85*1.2</f>
        <v>6816000</v>
      </c>
      <c r="O85" s="36" t="n">
        <f aca="false">D85*M85</f>
        <v>0</v>
      </c>
      <c r="P85" s="36" t="n">
        <f aca="false">J85*D85</f>
        <v>0</v>
      </c>
      <c r="Q85" s="37" t="n">
        <f aca="false">D85*H85</f>
        <v>0</v>
      </c>
      <c r="R85" s="38" t="n">
        <f aca="false">Q85/Q$114</f>
        <v>0</v>
      </c>
      <c r="S85" s="39" t="n">
        <f aca="false">D85*H85</f>
        <v>0</v>
      </c>
    </row>
    <row r="86" customFormat="false" ht="22.5" hidden="false" customHeight="true" outlineLevel="0" collapsed="false">
      <c r="A86" s="64"/>
      <c r="B86" s="23" t="n">
        <v>78</v>
      </c>
      <c r="C86" s="47" t="s">
        <v>167</v>
      </c>
      <c r="D86" s="25" t="n">
        <v>0</v>
      </c>
      <c r="E86" s="26"/>
      <c r="F86" s="52" t="e">
        <f aca="false">E86/D86</f>
        <v>#DIV/0!</v>
      </c>
      <c r="G86" s="65" t="s">
        <v>168</v>
      </c>
      <c r="H86" s="49" t="n">
        <v>2800000</v>
      </c>
      <c r="I86" s="30" t="n">
        <f aca="false">IF(D86,(I$1*R86)/D86,0)</f>
        <v>0</v>
      </c>
      <c r="J86" s="31" t="n">
        <f aca="false">SUM(H86:I86)</f>
        <v>2800000</v>
      </c>
      <c r="K86" s="32" t="n">
        <f aca="false">IF(J86,L86/J86,0)</f>
        <v>1.43428571428571</v>
      </c>
      <c r="L86" s="58" t="n">
        <f aca="false">M86-J86</f>
        <v>4016000</v>
      </c>
      <c r="M86" s="59" t="n">
        <v>6816000</v>
      </c>
      <c r="N86" s="35" t="n">
        <f aca="false">M86*1.2</f>
        <v>8179200</v>
      </c>
      <c r="O86" s="36" t="n">
        <f aca="false">D86*M86</f>
        <v>0</v>
      </c>
      <c r="P86" s="36" t="n">
        <f aca="false">J86*D86</f>
        <v>0</v>
      </c>
      <c r="Q86" s="37" t="n">
        <f aca="false">D86*H86</f>
        <v>0</v>
      </c>
      <c r="R86" s="38" t="n">
        <f aca="false">Q86/Q$114</f>
        <v>0</v>
      </c>
      <c r="S86" s="39" t="n">
        <f aca="false">D86*H86</f>
        <v>0</v>
      </c>
    </row>
    <row r="87" customFormat="false" ht="22.5" hidden="false" customHeight="true" outlineLevel="0" collapsed="false">
      <c r="A87" s="64"/>
      <c r="B87" s="23" t="n">
        <v>79</v>
      </c>
      <c r="C87" s="47" t="s">
        <v>169</v>
      </c>
      <c r="D87" s="25" t="n">
        <v>0</v>
      </c>
      <c r="E87" s="26"/>
      <c r="F87" s="52" t="e">
        <f aca="false">E87/D87</f>
        <v>#DIV/0!</v>
      </c>
      <c r="G87" s="65" t="s">
        <v>170</v>
      </c>
      <c r="H87" s="49" t="n">
        <v>2200000</v>
      </c>
      <c r="I87" s="30" t="n">
        <f aca="false">IF(D87,(I$1*R87)/D87,0)</f>
        <v>0</v>
      </c>
      <c r="J87" s="31" t="n">
        <f aca="false">SUM(H87:I87)</f>
        <v>2200000</v>
      </c>
      <c r="K87" s="32" t="n">
        <f aca="false">IF(J87,L87/J87,0)</f>
        <v>1.58181818181818</v>
      </c>
      <c r="L87" s="58" t="n">
        <f aca="false">M87-J87</f>
        <v>3480000</v>
      </c>
      <c r="M87" s="59" t="n">
        <v>5680000</v>
      </c>
      <c r="N87" s="35" t="n">
        <f aca="false">M87*1.2</f>
        <v>6816000</v>
      </c>
      <c r="O87" s="36" t="n">
        <f aca="false">D87*M87</f>
        <v>0</v>
      </c>
      <c r="P87" s="36" t="n">
        <f aca="false">J87*D87</f>
        <v>0</v>
      </c>
      <c r="Q87" s="37" t="n">
        <f aca="false">D87*H87</f>
        <v>0</v>
      </c>
      <c r="R87" s="38" t="n">
        <f aca="false">Q87/Q$114</f>
        <v>0</v>
      </c>
      <c r="S87" s="39" t="n">
        <f aca="false">D87*H87</f>
        <v>0</v>
      </c>
    </row>
    <row r="88" customFormat="false" ht="22.5" hidden="false" customHeight="true" outlineLevel="0" collapsed="false">
      <c r="A88" s="64"/>
      <c r="B88" s="23" t="n">
        <v>80</v>
      </c>
      <c r="C88" s="47" t="s">
        <v>171</v>
      </c>
      <c r="D88" s="25" t="n">
        <v>0</v>
      </c>
      <c r="E88" s="26"/>
      <c r="F88" s="52" t="e">
        <f aca="false">E88/D88</f>
        <v>#DIV/0!</v>
      </c>
      <c r="G88" s="65" t="s">
        <v>172</v>
      </c>
      <c r="H88" s="49" t="n">
        <v>4100000</v>
      </c>
      <c r="I88" s="30" t="n">
        <f aca="false">IF(D88,(I$1*R88)/D88,0)</f>
        <v>0</v>
      </c>
      <c r="J88" s="31" t="n">
        <f aca="false">SUM(H88:I88)</f>
        <v>4100000</v>
      </c>
      <c r="K88" s="32" t="n">
        <f aca="false">IF(J88,L88/J88,0)</f>
        <v>0.800975609756098</v>
      </c>
      <c r="L88" s="58" t="n">
        <f aca="false">M88-J88</f>
        <v>3284000</v>
      </c>
      <c r="M88" s="59" t="n">
        <v>7384000</v>
      </c>
      <c r="N88" s="35" t="n">
        <f aca="false">M88*1.2</f>
        <v>8860800</v>
      </c>
      <c r="O88" s="36" t="n">
        <f aca="false">D88*M88</f>
        <v>0</v>
      </c>
      <c r="P88" s="36" t="n">
        <f aca="false">J88*D88</f>
        <v>0</v>
      </c>
      <c r="Q88" s="37" t="n">
        <f aca="false">D88*H88</f>
        <v>0</v>
      </c>
      <c r="R88" s="38" t="n">
        <f aca="false">Q88/Q$114</f>
        <v>0</v>
      </c>
      <c r="S88" s="39" t="n">
        <f aca="false">D88*H88</f>
        <v>0</v>
      </c>
    </row>
    <row r="89" customFormat="false" ht="22.5" hidden="false" customHeight="true" outlineLevel="0" collapsed="false">
      <c r="A89" s="64"/>
      <c r="B89" s="23" t="n">
        <v>81</v>
      </c>
      <c r="C89" s="47" t="s">
        <v>173</v>
      </c>
      <c r="D89" s="25" t="n">
        <v>0</v>
      </c>
      <c r="E89" s="26"/>
      <c r="F89" s="52" t="e">
        <f aca="false">E89/D89</f>
        <v>#DIV/0!</v>
      </c>
      <c r="G89" s="65" t="s">
        <v>174</v>
      </c>
      <c r="H89" s="49" t="n">
        <v>4780000</v>
      </c>
      <c r="I89" s="30" t="n">
        <f aca="false">IF(D89,(I$1*R89)/D89,0)</f>
        <v>0</v>
      </c>
      <c r="J89" s="31" t="n">
        <f aca="false">SUM(H89:I89)</f>
        <v>4780000</v>
      </c>
      <c r="K89" s="32" t="n">
        <f aca="false">IF(J89,L89/J89,0)</f>
        <v>0.841841004184101</v>
      </c>
      <c r="L89" s="58" t="n">
        <f aca="false">M89-J89</f>
        <v>4024000</v>
      </c>
      <c r="M89" s="59" t="n">
        <v>8804000</v>
      </c>
      <c r="N89" s="35" t="n">
        <f aca="false">M89*1.2</f>
        <v>10564800</v>
      </c>
      <c r="O89" s="36" t="n">
        <f aca="false">D89*M89</f>
        <v>0</v>
      </c>
      <c r="P89" s="36" t="n">
        <f aca="false">J89*D89</f>
        <v>0</v>
      </c>
      <c r="Q89" s="37" t="n">
        <f aca="false">D89*H89</f>
        <v>0</v>
      </c>
      <c r="R89" s="38" t="n">
        <f aca="false">Q89/Q$114</f>
        <v>0</v>
      </c>
      <c r="S89" s="39" t="n">
        <f aca="false">D89*H89</f>
        <v>0</v>
      </c>
    </row>
    <row r="90" customFormat="false" ht="22.5" hidden="false" customHeight="true" outlineLevel="0" collapsed="false">
      <c r="A90" s="66"/>
      <c r="B90" s="23" t="n">
        <v>82</v>
      </c>
      <c r="C90" s="47" t="s">
        <v>175</v>
      </c>
      <c r="D90" s="25" t="n">
        <v>0</v>
      </c>
      <c r="E90" s="26"/>
      <c r="F90" s="52" t="e">
        <f aca="false">E90/D90</f>
        <v>#DIV/0!</v>
      </c>
      <c r="G90" s="67" t="s">
        <v>176</v>
      </c>
      <c r="H90" s="49" t="n">
        <v>760000</v>
      </c>
      <c r="I90" s="30" t="n">
        <f aca="false">IF(D90,(I$1*R90)/D90,0)</f>
        <v>0</v>
      </c>
      <c r="J90" s="31" t="n">
        <f aca="false">SUM(H90:I90)</f>
        <v>760000</v>
      </c>
      <c r="K90" s="32" t="n">
        <f aca="false">IF(J90,L90/J90,0)</f>
        <v>2.47368421052632</v>
      </c>
      <c r="L90" s="58" t="n">
        <f aca="false">M90-J90</f>
        <v>1880000</v>
      </c>
      <c r="M90" s="59" t="n">
        <v>2640000</v>
      </c>
      <c r="N90" s="35" t="n">
        <f aca="false">M90*1.2</f>
        <v>3168000</v>
      </c>
      <c r="O90" s="36" t="n">
        <f aca="false">D90*M90</f>
        <v>0</v>
      </c>
      <c r="P90" s="36" t="n">
        <f aca="false">J90*D90</f>
        <v>0</v>
      </c>
      <c r="Q90" s="37" t="n">
        <f aca="false">D90*H90</f>
        <v>0</v>
      </c>
      <c r="R90" s="38" t="n">
        <f aca="false">Q90/Q$114</f>
        <v>0</v>
      </c>
      <c r="S90" s="39" t="n">
        <f aca="false">D90*H90</f>
        <v>0</v>
      </c>
    </row>
    <row r="91" customFormat="false" ht="22.5" hidden="false" customHeight="true" outlineLevel="0" collapsed="false">
      <c r="A91" s="66"/>
      <c r="B91" s="23" t="n">
        <v>83</v>
      </c>
      <c r="C91" s="47" t="s">
        <v>177</v>
      </c>
      <c r="D91" s="25" t="n">
        <v>0</v>
      </c>
      <c r="E91" s="26"/>
      <c r="F91" s="52" t="e">
        <f aca="false">E91/D91</f>
        <v>#DIV/0!</v>
      </c>
      <c r="G91" s="67" t="s">
        <v>178</v>
      </c>
      <c r="H91" s="49" t="n">
        <v>910000</v>
      </c>
      <c r="I91" s="30" t="n">
        <f aca="false">IF(D91,(I$1*R91)/D91,0)</f>
        <v>0</v>
      </c>
      <c r="J91" s="31" t="n">
        <f aca="false">SUM(H91:I91)</f>
        <v>910000</v>
      </c>
      <c r="K91" s="32" t="n">
        <f aca="false">IF(J91,L91/J91,0)</f>
        <v>2.34945054945055</v>
      </c>
      <c r="L91" s="58" t="n">
        <f aca="false">M91-J91</f>
        <v>2138000</v>
      </c>
      <c r="M91" s="59" t="n">
        <v>3048000</v>
      </c>
      <c r="N91" s="35" t="n">
        <f aca="false">M91*1.2</f>
        <v>3657600</v>
      </c>
      <c r="O91" s="36" t="n">
        <f aca="false">D91*M91</f>
        <v>0</v>
      </c>
      <c r="P91" s="36" t="n">
        <f aca="false">J91*D91</f>
        <v>0</v>
      </c>
      <c r="Q91" s="37" t="n">
        <f aca="false">D91*H91</f>
        <v>0</v>
      </c>
      <c r="R91" s="38" t="n">
        <f aca="false">Q91/Q$114</f>
        <v>0</v>
      </c>
      <c r="S91" s="39" t="n">
        <f aca="false">D91*H91</f>
        <v>0</v>
      </c>
    </row>
    <row r="92" customFormat="false" ht="22.5" hidden="false" customHeight="true" outlineLevel="0" collapsed="false">
      <c r="A92" s="66"/>
      <c r="B92" s="23" t="n">
        <v>84</v>
      </c>
      <c r="C92" s="47" t="s">
        <v>179</v>
      </c>
      <c r="D92" s="25" t="n">
        <v>0</v>
      </c>
      <c r="E92" s="26"/>
      <c r="F92" s="52" t="e">
        <f aca="false">E92/D92</f>
        <v>#DIV/0!</v>
      </c>
      <c r="G92" s="67" t="s">
        <v>180</v>
      </c>
      <c r="H92" s="49" t="n">
        <v>960000</v>
      </c>
      <c r="I92" s="30" t="n">
        <f aca="false">IF(D92,(I$1*R92)/D92,0)</f>
        <v>0</v>
      </c>
      <c r="J92" s="31" t="n">
        <f aca="false">SUM(H92:I92)</f>
        <v>960000</v>
      </c>
      <c r="K92" s="32" t="n">
        <f aca="false">IF(J92,L92/J92,0)</f>
        <v>2.25</v>
      </c>
      <c r="L92" s="58" t="n">
        <f aca="false">M92-J92</f>
        <v>2160000</v>
      </c>
      <c r="M92" s="59" t="n">
        <v>3120000</v>
      </c>
      <c r="N92" s="35" t="n">
        <f aca="false">M92*1.2</f>
        <v>3744000</v>
      </c>
      <c r="O92" s="36" t="n">
        <f aca="false">D92*M92</f>
        <v>0</v>
      </c>
      <c r="P92" s="36" t="n">
        <f aca="false">J92*D92</f>
        <v>0</v>
      </c>
      <c r="Q92" s="37" t="n">
        <f aca="false">D92*H92</f>
        <v>0</v>
      </c>
      <c r="R92" s="38" t="n">
        <f aca="false">Q92/Q$114</f>
        <v>0</v>
      </c>
      <c r="S92" s="39" t="n">
        <f aca="false">D92*H92</f>
        <v>0</v>
      </c>
    </row>
    <row r="93" customFormat="false" ht="22.5" hidden="false" customHeight="true" outlineLevel="0" collapsed="false">
      <c r="A93" s="66"/>
      <c r="B93" s="23" t="n">
        <v>85</v>
      </c>
      <c r="C93" s="47" t="s">
        <v>181</v>
      </c>
      <c r="D93" s="25" t="n">
        <v>0</v>
      </c>
      <c r="E93" s="26"/>
      <c r="F93" s="52" t="e">
        <f aca="false">E93/D93</f>
        <v>#DIV/0!</v>
      </c>
      <c r="G93" s="67" t="s">
        <v>182</v>
      </c>
      <c r="H93" s="49" t="n">
        <v>1320000</v>
      </c>
      <c r="I93" s="30" t="n">
        <f aca="false">IF(D93,(I$1*R93)/D93,0)</f>
        <v>0</v>
      </c>
      <c r="J93" s="31" t="n">
        <f aca="false">SUM(H93:I93)</f>
        <v>1320000</v>
      </c>
      <c r="K93" s="32" t="n">
        <f aca="false">IF(J93,L93/J93,0)</f>
        <v>1.85454545454545</v>
      </c>
      <c r="L93" s="58" t="n">
        <f aca="false">M93-J93</f>
        <v>2448000</v>
      </c>
      <c r="M93" s="59" t="n">
        <v>3768000</v>
      </c>
      <c r="N93" s="35" t="n">
        <f aca="false">M93*1.2</f>
        <v>4521600</v>
      </c>
      <c r="O93" s="36" t="n">
        <f aca="false">D93*M93</f>
        <v>0</v>
      </c>
      <c r="P93" s="36" t="n">
        <f aca="false">J93*D93</f>
        <v>0</v>
      </c>
      <c r="Q93" s="37" t="n">
        <f aca="false">D93*H93</f>
        <v>0</v>
      </c>
      <c r="R93" s="38" t="n">
        <f aca="false">Q93/Q$114</f>
        <v>0</v>
      </c>
      <c r="S93" s="39" t="n">
        <f aca="false">D93*H93</f>
        <v>0</v>
      </c>
    </row>
    <row r="94" customFormat="false" ht="22.5" hidden="false" customHeight="true" outlineLevel="0" collapsed="false">
      <c r="A94" s="66"/>
      <c r="B94" s="23" t="n">
        <v>86</v>
      </c>
      <c r="C94" s="47" t="s">
        <v>183</v>
      </c>
      <c r="D94" s="25" t="n">
        <v>0</v>
      </c>
      <c r="E94" s="26" t="n">
        <v>10</v>
      </c>
      <c r="F94" s="52" t="e">
        <f aca="false">E94/D94</f>
        <v>#DIV/0!</v>
      </c>
      <c r="G94" s="65" t="s">
        <v>184</v>
      </c>
      <c r="H94" s="49" t="n">
        <v>15920000</v>
      </c>
      <c r="I94" s="30" t="n">
        <f aca="false">IF(D94,(I$1*R94)/D94,0)</f>
        <v>0</v>
      </c>
      <c r="J94" s="61" t="n">
        <f aca="false">SUM(H94:I94)</f>
        <v>15920000</v>
      </c>
      <c r="K94" s="32" t="n">
        <f aca="false">IF(J94,L94/J94,0)</f>
        <v>0.546356783919598</v>
      </c>
      <c r="L94" s="62" t="n">
        <f aca="false">M94-J94</f>
        <v>8698000</v>
      </c>
      <c r="M94" s="59" t="n">
        <v>24618000</v>
      </c>
      <c r="N94" s="35" t="n">
        <f aca="false">M94*1.2</f>
        <v>29541600</v>
      </c>
      <c r="O94" s="36" t="n">
        <f aca="false">D94*M94</f>
        <v>0</v>
      </c>
      <c r="P94" s="36" t="n">
        <f aca="false">J94*D94</f>
        <v>0</v>
      </c>
      <c r="Q94" s="37" t="n">
        <f aca="false">D94*H94</f>
        <v>0</v>
      </c>
      <c r="R94" s="38" t="n">
        <f aca="false">Q94/Q$114</f>
        <v>0</v>
      </c>
      <c r="S94" s="39" t="n">
        <f aca="false">D94*H94</f>
        <v>0</v>
      </c>
    </row>
    <row r="95" s="73" customFormat="true" ht="21" hidden="false" customHeight="true" outlineLevel="0" collapsed="false">
      <c r="A95" s="68"/>
      <c r="B95" s="23" t="n">
        <v>87</v>
      </c>
      <c r="C95" s="69" t="s">
        <v>185</v>
      </c>
      <c r="D95" s="25" t="n">
        <v>0</v>
      </c>
      <c r="E95" s="27"/>
      <c r="F95" s="27"/>
      <c r="G95" s="65" t="s">
        <v>186</v>
      </c>
      <c r="H95" s="70" t="n">
        <v>16900000</v>
      </c>
      <c r="I95" s="30" t="n">
        <f aca="false">IF(D95,(I$1*R95)/D95,0)</f>
        <v>0</v>
      </c>
      <c r="J95" s="31" t="n">
        <f aca="false">SUM(H95:I95)</f>
        <v>16900000</v>
      </c>
      <c r="K95" s="32" t="n">
        <f aca="false">IF(J95,L95/J95,0)</f>
        <v>0.192899408284024</v>
      </c>
      <c r="L95" s="71" t="n">
        <f aca="false">M95-J95</f>
        <v>3260000</v>
      </c>
      <c r="M95" s="72" t="n">
        <v>20160000</v>
      </c>
      <c r="N95" s="35" t="n">
        <f aca="false">M95*1.2</f>
        <v>24192000</v>
      </c>
      <c r="O95" s="36" t="n">
        <f aca="false">D95*M95</f>
        <v>0</v>
      </c>
      <c r="P95" s="36" t="n">
        <f aca="false">J95*D95</f>
        <v>0</v>
      </c>
      <c r="Q95" s="37" t="n">
        <f aca="false">D95*H95</f>
        <v>0</v>
      </c>
      <c r="R95" s="38" t="n">
        <f aca="false">Q95/Q$114</f>
        <v>0</v>
      </c>
      <c r="S95" s="39" t="n">
        <f aca="false">D95*H95</f>
        <v>0</v>
      </c>
    </row>
    <row r="96" s="73" customFormat="true" ht="21" hidden="false" customHeight="true" outlineLevel="0" collapsed="false">
      <c r="A96" s="68"/>
      <c r="B96" s="23" t="n">
        <v>88</v>
      </c>
      <c r="C96" s="69" t="s">
        <v>187</v>
      </c>
      <c r="D96" s="25" t="n">
        <v>0</v>
      </c>
      <c r="E96" s="27"/>
      <c r="F96" s="27"/>
      <c r="G96" s="65" t="s">
        <v>188</v>
      </c>
      <c r="H96" s="70" t="n">
        <v>3360000</v>
      </c>
      <c r="I96" s="30" t="n">
        <f aca="false">IF(D96,(I$1*R96)/D96,0)</f>
        <v>0</v>
      </c>
      <c r="J96" s="31" t="n">
        <f aca="false">SUM(H96:I96)</f>
        <v>3360000</v>
      </c>
      <c r="K96" s="32" t="n">
        <f aca="false">IF(J96,L96/J96,0)</f>
        <v>0.352857142857143</v>
      </c>
      <c r="L96" s="71" t="n">
        <f aca="false">M96-J96</f>
        <v>1185600</v>
      </c>
      <c r="M96" s="72" t="n">
        <v>4545600</v>
      </c>
      <c r="N96" s="35" t="n">
        <f aca="false">M96*1.2</f>
        <v>5454720</v>
      </c>
      <c r="O96" s="36" t="n">
        <f aca="false">D96*M96</f>
        <v>0</v>
      </c>
      <c r="P96" s="36" t="n">
        <f aca="false">J96*D96</f>
        <v>0</v>
      </c>
      <c r="Q96" s="37" t="n">
        <f aca="false">D96*H96</f>
        <v>0</v>
      </c>
      <c r="R96" s="38" t="n">
        <f aca="false">Q96/Q$114</f>
        <v>0</v>
      </c>
      <c r="S96" s="39" t="n">
        <f aca="false">D96*H96</f>
        <v>0</v>
      </c>
    </row>
    <row r="97" s="73" customFormat="true" ht="21" hidden="false" customHeight="true" outlineLevel="0" collapsed="false">
      <c r="A97" s="68"/>
      <c r="B97" s="23" t="n">
        <v>89</v>
      </c>
      <c r="C97" s="69" t="s">
        <v>189</v>
      </c>
      <c r="D97" s="25" t="n">
        <v>0</v>
      </c>
      <c r="E97" s="27"/>
      <c r="F97" s="27"/>
      <c r="G97" s="65" t="s">
        <v>190</v>
      </c>
      <c r="H97" s="70" t="n">
        <v>3070000</v>
      </c>
      <c r="I97" s="30" t="n">
        <f aca="false">IF(D97,(I$1*R97)/D97,0)</f>
        <v>0</v>
      </c>
      <c r="J97" s="31" t="n">
        <f aca="false">SUM(H97:I97)</f>
        <v>3070000</v>
      </c>
      <c r="K97" s="32" t="n">
        <f aca="false">IF(J97,L97/J97,0)</f>
        <v>0.51114006514658</v>
      </c>
      <c r="L97" s="71" t="n">
        <f aca="false">M97-J97</f>
        <v>1569200</v>
      </c>
      <c r="M97" s="72" t="n">
        <v>4639200</v>
      </c>
      <c r="N97" s="35" t="n">
        <f aca="false">M97*1.2</f>
        <v>5567040</v>
      </c>
      <c r="O97" s="36" t="n">
        <f aca="false">D97*M97</f>
        <v>0</v>
      </c>
      <c r="P97" s="36" t="n">
        <f aca="false">J97*D97</f>
        <v>0</v>
      </c>
      <c r="Q97" s="37" t="n">
        <f aca="false">D97*H97</f>
        <v>0</v>
      </c>
      <c r="R97" s="38" t="n">
        <f aca="false">Q97/Q$114</f>
        <v>0</v>
      </c>
      <c r="S97" s="39" t="n">
        <f aca="false">D97*H97</f>
        <v>0</v>
      </c>
    </row>
    <row r="98" s="73" customFormat="true" ht="24" hidden="false" customHeight="true" outlineLevel="0" collapsed="false">
      <c r="A98" s="68"/>
      <c r="B98" s="23" t="n">
        <v>90</v>
      </c>
      <c r="C98" s="69" t="s">
        <v>191</v>
      </c>
      <c r="D98" s="25" t="n">
        <v>0</v>
      </c>
      <c r="E98" s="27"/>
      <c r="F98" s="27"/>
      <c r="G98" s="65" t="s">
        <v>192</v>
      </c>
      <c r="H98" s="70" t="n">
        <v>3500000</v>
      </c>
      <c r="I98" s="30" t="n">
        <f aca="false">IF(D98,(I$1*R98)/D98,0)</f>
        <v>0</v>
      </c>
      <c r="J98" s="31" t="n">
        <f aca="false">SUM(H98:I98)</f>
        <v>3500000</v>
      </c>
      <c r="K98" s="32" t="n">
        <f aca="false">IF(J98,L98/J98,0)</f>
        <v>0.435428571428571</v>
      </c>
      <c r="L98" s="71" t="n">
        <f aca="false">M98-J98</f>
        <v>1524000</v>
      </c>
      <c r="M98" s="72" t="n">
        <v>5024000</v>
      </c>
      <c r="N98" s="35" t="n">
        <f aca="false">M98*1.2</f>
        <v>6028800</v>
      </c>
      <c r="O98" s="36" t="n">
        <f aca="false">D98*M98</f>
        <v>0</v>
      </c>
      <c r="P98" s="36" t="n">
        <f aca="false">J98*D98</f>
        <v>0</v>
      </c>
      <c r="Q98" s="37" t="n">
        <f aca="false">D98*H98</f>
        <v>0</v>
      </c>
      <c r="R98" s="38" t="n">
        <f aca="false">Q98/Q$114</f>
        <v>0</v>
      </c>
      <c r="S98" s="39" t="n">
        <f aca="false">D98*H98</f>
        <v>0</v>
      </c>
    </row>
    <row r="99" s="73" customFormat="true" ht="21" hidden="false" customHeight="true" outlineLevel="0" collapsed="false">
      <c r="A99" s="68"/>
      <c r="B99" s="23" t="n">
        <v>91</v>
      </c>
      <c r="C99" s="69" t="s">
        <v>193</v>
      </c>
      <c r="D99" s="25" t="n">
        <v>0</v>
      </c>
      <c r="E99" s="27"/>
      <c r="F99" s="27"/>
      <c r="G99" s="65" t="s">
        <v>194</v>
      </c>
      <c r="H99" s="70" t="n">
        <v>9000000</v>
      </c>
      <c r="I99" s="30" t="n">
        <f aca="false">IF(D99,(I$1*R99)/D99,0)</f>
        <v>0</v>
      </c>
      <c r="J99" s="31" t="n">
        <f aca="false">SUM(H99:I99)</f>
        <v>9000000</v>
      </c>
      <c r="K99" s="32" t="n">
        <f aca="false">IF(J99,L99/J99,0)</f>
        <v>0.292</v>
      </c>
      <c r="L99" s="71" t="n">
        <f aca="false">M99-J99</f>
        <v>2628000</v>
      </c>
      <c r="M99" s="72" t="n">
        <v>11628000</v>
      </c>
      <c r="N99" s="35" t="n">
        <f aca="false">M99*1.2</f>
        <v>13953600</v>
      </c>
      <c r="O99" s="36" t="n">
        <f aca="false">D99*M99</f>
        <v>0</v>
      </c>
      <c r="P99" s="36" t="n">
        <f aca="false">J99*D99</f>
        <v>0</v>
      </c>
      <c r="Q99" s="37" t="n">
        <f aca="false">D99*H99</f>
        <v>0</v>
      </c>
      <c r="R99" s="38" t="n">
        <f aca="false">Q99/Q$114</f>
        <v>0</v>
      </c>
      <c r="S99" s="39" t="n">
        <f aca="false">D99*H99</f>
        <v>0</v>
      </c>
    </row>
    <row r="100" customFormat="false" ht="26.25" hidden="false" customHeight="true" outlineLevel="0" collapsed="false">
      <c r="A100" s="74"/>
      <c r="B100" s="23" t="n">
        <v>92</v>
      </c>
      <c r="C100" s="69" t="s">
        <v>195</v>
      </c>
      <c r="D100" s="25" t="n">
        <v>0</v>
      </c>
      <c r="E100" s="27"/>
      <c r="F100" s="27"/>
      <c r="G100" s="65" t="s">
        <v>196</v>
      </c>
      <c r="H100" s="49" t="n">
        <v>3350000</v>
      </c>
      <c r="I100" s="30" t="n">
        <f aca="false">IF(D100,(I$1*R100)/D100,0)</f>
        <v>0</v>
      </c>
      <c r="J100" s="31" t="n">
        <f aca="false">SUM(H100:I100)</f>
        <v>3350000</v>
      </c>
      <c r="K100" s="32" t="n">
        <f aca="false">IF(J100,L100/J100,0)</f>
        <v>0.334328358208955</v>
      </c>
      <c r="L100" s="58" t="n">
        <f aca="false">M100-J100</f>
        <v>1120000</v>
      </c>
      <c r="M100" s="42" t="n">
        <v>4470000</v>
      </c>
      <c r="N100" s="35" t="n">
        <f aca="false">M100*1.2</f>
        <v>5364000</v>
      </c>
      <c r="O100" s="36" t="n">
        <f aca="false">D100*M100</f>
        <v>0</v>
      </c>
      <c r="P100" s="36" t="n">
        <f aca="false">J100*D100</f>
        <v>0</v>
      </c>
      <c r="Q100" s="37" t="n">
        <f aca="false">D100*H100</f>
        <v>0</v>
      </c>
      <c r="R100" s="38" t="n">
        <f aca="false">Q100/Q$114</f>
        <v>0</v>
      </c>
      <c r="S100" s="39" t="n">
        <f aca="false">D100*H100</f>
        <v>0</v>
      </c>
    </row>
    <row r="101" customFormat="false" ht="27" hidden="false" customHeight="true" outlineLevel="0" collapsed="false">
      <c r="A101" s="74"/>
      <c r="B101" s="23" t="n">
        <v>93</v>
      </c>
      <c r="C101" s="69" t="s">
        <v>197</v>
      </c>
      <c r="D101" s="25" t="n">
        <v>0</v>
      </c>
      <c r="E101" s="27"/>
      <c r="F101" s="27"/>
      <c r="G101" s="65" t="s">
        <v>198</v>
      </c>
      <c r="H101" s="49" t="n">
        <v>3800000</v>
      </c>
      <c r="I101" s="30" t="n">
        <f aca="false">IF(D101,(I$1*R101)/D101,0)</f>
        <v>0</v>
      </c>
      <c r="J101" s="31" t="n">
        <f aca="false">SUM(H101:I101)</f>
        <v>3800000</v>
      </c>
      <c r="K101" s="32" t="n">
        <f aca="false">IF(J101,L101/J101,0)</f>
        <v>1.39684210526316</v>
      </c>
      <c r="L101" s="58" t="n">
        <f aca="false">M101-J101</f>
        <v>5308000</v>
      </c>
      <c r="M101" s="59" t="n">
        <v>9108000</v>
      </c>
      <c r="N101" s="35" t="n">
        <f aca="false">M101*1.2</f>
        <v>10929600</v>
      </c>
      <c r="O101" s="36" t="n">
        <f aca="false">D101*M101</f>
        <v>0</v>
      </c>
      <c r="P101" s="36" t="n">
        <f aca="false">J101*D101</f>
        <v>0</v>
      </c>
      <c r="Q101" s="37" t="n">
        <f aca="false">D101*H101</f>
        <v>0</v>
      </c>
      <c r="R101" s="38" t="n">
        <f aca="false">Q101/Q$114</f>
        <v>0</v>
      </c>
      <c r="S101" s="39" t="n">
        <f aca="false">D101*H101</f>
        <v>0</v>
      </c>
    </row>
    <row r="102" customFormat="false" ht="24.75" hidden="false" customHeight="true" outlineLevel="0" collapsed="false">
      <c r="A102" s="75"/>
      <c r="B102" s="23" t="n">
        <v>94</v>
      </c>
      <c r="C102" s="76" t="s">
        <v>199</v>
      </c>
      <c r="D102" s="25" t="n">
        <v>0</v>
      </c>
      <c r="E102" s="27"/>
      <c r="F102" s="27"/>
      <c r="G102" s="53" t="s">
        <v>200</v>
      </c>
      <c r="H102" s="49" t="n">
        <v>860000</v>
      </c>
      <c r="I102" s="30" t="n">
        <f aca="false">IF(D102,(I$1*R102)/D102,0)</f>
        <v>0</v>
      </c>
      <c r="J102" s="31" t="n">
        <f aca="false">SUM(H102:I102)</f>
        <v>860000</v>
      </c>
      <c r="K102" s="32" t="n">
        <f aca="false">IF(J102,L102/J102,0)</f>
        <v>0.627906976744186</v>
      </c>
      <c r="L102" s="48" t="n">
        <f aca="false">M102-J102</f>
        <v>540000</v>
      </c>
      <c r="M102" s="42" t="n">
        <v>1400000</v>
      </c>
      <c r="N102" s="35" t="n">
        <f aca="false">M102*1.2</f>
        <v>1680000</v>
      </c>
      <c r="O102" s="36" t="n">
        <f aca="false">D102*M102</f>
        <v>0</v>
      </c>
      <c r="P102" s="36" t="n">
        <f aca="false">J102*D102</f>
        <v>0</v>
      </c>
      <c r="Q102" s="37" t="n">
        <f aca="false">D102*H102</f>
        <v>0</v>
      </c>
      <c r="R102" s="38" t="n">
        <f aca="false">Q102/Q$114</f>
        <v>0</v>
      </c>
      <c r="S102" s="39" t="n">
        <f aca="false">D102*H102</f>
        <v>0</v>
      </c>
    </row>
    <row r="103" customFormat="false" ht="32.25" hidden="false" customHeight="true" outlineLevel="0" collapsed="false">
      <c r="A103" s="75"/>
      <c r="B103" s="23" t="n">
        <v>95</v>
      </c>
      <c r="C103" s="76" t="s">
        <v>201</v>
      </c>
      <c r="D103" s="25" t="n">
        <v>0</v>
      </c>
      <c r="E103" s="27"/>
      <c r="F103" s="27"/>
      <c r="G103" s="53" t="s">
        <v>202</v>
      </c>
      <c r="H103" s="49" t="n">
        <v>200000</v>
      </c>
      <c r="I103" s="30" t="n">
        <f aca="false">IF(D103,(I$1*R103)/D103,0)</f>
        <v>0</v>
      </c>
      <c r="J103" s="31" t="n">
        <f aca="false">SUM(H103:I103)</f>
        <v>200000</v>
      </c>
      <c r="K103" s="32" t="n">
        <f aca="false">IF(J103,L103/J103,0)</f>
        <v>7.25</v>
      </c>
      <c r="L103" s="48" t="n">
        <f aca="false">M103-J103</f>
        <v>1450000</v>
      </c>
      <c r="M103" s="42" t="n">
        <v>1650000</v>
      </c>
      <c r="N103" s="35" t="n">
        <f aca="false">M103*1.2</f>
        <v>1980000</v>
      </c>
      <c r="O103" s="36" t="n">
        <f aca="false">D103*M103</f>
        <v>0</v>
      </c>
      <c r="P103" s="36" t="n">
        <f aca="false">J103*D103</f>
        <v>0</v>
      </c>
      <c r="Q103" s="37" t="n">
        <f aca="false">D103*H103</f>
        <v>0</v>
      </c>
      <c r="R103" s="38" t="n">
        <f aca="false">Q103/Q$114</f>
        <v>0</v>
      </c>
      <c r="S103" s="39" t="n">
        <f aca="false">D103*H103</f>
        <v>0</v>
      </c>
    </row>
    <row r="104" customFormat="false" ht="27.75" hidden="false" customHeight="true" outlineLevel="0" collapsed="false">
      <c r="A104" s="75"/>
      <c r="B104" s="23" t="n">
        <v>96</v>
      </c>
      <c r="C104" s="76" t="s">
        <v>203</v>
      </c>
      <c r="D104" s="25" t="n">
        <v>0</v>
      </c>
      <c r="E104" s="27"/>
      <c r="F104" s="27"/>
      <c r="G104" s="57" t="s">
        <v>204</v>
      </c>
      <c r="H104" s="49" t="n">
        <v>2150000</v>
      </c>
      <c r="I104" s="30" t="n">
        <f aca="false">IF(D104,(I$1*R104)/D104,0)</f>
        <v>0</v>
      </c>
      <c r="J104" s="31" t="n">
        <f aca="false">SUM(H104:I104)</f>
        <v>2150000</v>
      </c>
      <c r="K104" s="32" t="n">
        <f aca="false">IF(J104,L104/J104,0)</f>
        <v>1.44186046511628</v>
      </c>
      <c r="L104" s="58" t="n">
        <f aca="false">M104-J104</f>
        <v>3100000</v>
      </c>
      <c r="M104" s="42" t="n">
        <v>5250000</v>
      </c>
      <c r="N104" s="35" t="n">
        <f aca="false">M104*1.2</f>
        <v>6300000</v>
      </c>
      <c r="O104" s="36" t="n">
        <f aca="false">D104*M104</f>
        <v>0</v>
      </c>
      <c r="P104" s="36" t="n">
        <f aca="false">J104*D104</f>
        <v>0</v>
      </c>
      <c r="Q104" s="37" t="n">
        <f aca="false">D104*H104</f>
        <v>0</v>
      </c>
      <c r="R104" s="38" t="n">
        <f aca="false">Q104/Q$114</f>
        <v>0</v>
      </c>
      <c r="S104" s="39" t="n">
        <f aca="false">D104*H104</f>
        <v>0</v>
      </c>
    </row>
    <row r="105" customFormat="false" ht="26.25" hidden="false" customHeight="true" outlineLevel="0" collapsed="false">
      <c r="A105" s="75"/>
      <c r="B105" s="23" t="n">
        <v>97</v>
      </c>
      <c r="C105" s="77" t="s">
        <v>205</v>
      </c>
      <c r="D105" s="25" t="n">
        <v>0</v>
      </c>
      <c r="E105" s="27"/>
      <c r="F105" s="27"/>
      <c r="G105" s="57" t="s">
        <v>206</v>
      </c>
      <c r="H105" s="49" t="n">
        <v>17000</v>
      </c>
      <c r="I105" s="30" t="n">
        <f aca="false">IF(D105,(I$1*R105)/D105,0)</f>
        <v>0</v>
      </c>
      <c r="J105" s="31" t="n">
        <f aca="false">SUM(H105:I105)</f>
        <v>17000</v>
      </c>
      <c r="K105" s="32" t="n">
        <f aca="false">IF(J105,L105/J105,0)</f>
        <v>2.71705882352941</v>
      </c>
      <c r="L105" s="58" t="n">
        <f aca="false">M105-J105</f>
        <v>46190</v>
      </c>
      <c r="M105" s="42" t="n">
        <v>63190</v>
      </c>
      <c r="N105" s="35" t="n">
        <f aca="false">M105*1.2</f>
        <v>75828</v>
      </c>
      <c r="O105" s="36" t="n">
        <f aca="false">D105*M105</f>
        <v>0</v>
      </c>
      <c r="P105" s="36" t="n">
        <f aca="false">J105*D105</f>
        <v>0</v>
      </c>
      <c r="Q105" s="37" t="n">
        <f aca="false">D105*H105</f>
        <v>0</v>
      </c>
      <c r="R105" s="38" t="n">
        <f aca="false">Q105/Q$114</f>
        <v>0</v>
      </c>
      <c r="S105" s="39" t="n">
        <f aca="false">D105*H105</f>
        <v>0</v>
      </c>
    </row>
    <row r="106" customFormat="false" ht="25.5" hidden="false" customHeight="true" outlineLevel="0" collapsed="false">
      <c r="A106" s="75"/>
      <c r="B106" s="23" t="n">
        <v>98</v>
      </c>
      <c r="C106" s="77" t="s">
        <v>207</v>
      </c>
      <c r="D106" s="25" t="n">
        <v>0</v>
      </c>
      <c r="E106" s="27"/>
      <c r="F106" s="27"/>
      <c r="G106" s="78" t="s">
        <v>208</v>
      </c>
      <c r="H106" s="49" t="n">
        <v>395000</v>
      </c>
      <c r="I106" s="30" t="n">
        <f aca="false">IF(D106,(I$1*R106)/D106,0)</f>
        <v>0</v>
      </c>
      <c r="J106" s="31" t="n">
        <f aca="false">SUM(H106:I106)</f>
        <v>395000</v>
      </c>
      <c r="K106" s="32" t="n">
        <f aca="false">IF(J106,L106/J106,0)</f>
        <v>0.935696202531646</v>
      </c>
      <c r="L106" s="58" t="n">
        <f aca="false">M106-J106</f>
        <v>369600</v>
      </c>
      <c r="M106" s="42" t="n">
        <v>764600</v>
      </c>
      <c r="N106" s="35" t="n">
        <f aca="false">M106*1.2</f>
        <v>917520</v>
      </c>
      <c r="O106" s="36" t="n">
        <f aca="false">D106*M106</f>
        <v>0</v>
      </c>
      <c r="P106" s="36" t="n">
        <f aca="false">J106*D106</f>
        <v>0</v>
      </c>
      <c r="Q106" s="37" t="n">
        <f aca="false">D106*H106</f>
        <v>0</v>
      </c>
      <c r="R106" s="38" t="n">
        <f aca="false">Q106/Q$114</f>
        <v>0</v>
      </c>
      <c r="S106" s="39" t="n">
        <f aca="false">D106*H106</f>
        <v>0</v>
      </c>
    </row>
    <row r="107" customFormat="false" ht="26.25" hidden="false" customHeight="true" outlineLevel="0" collapsed="false">
      <c r="A107" s="75"/>
      <c r="B107" s="23" t="n">
        <v>99</v>
      </c>
      <c r="C107" s="77" t="s">
        <v>209</v>
      </c>
      <c r="D107" s="25" t="n">
        <v>0</v>
      </c>
      <c r="E107" s="27"/>
      <c r="F107" s="27"/>
      <c r="G107" s="78" t="s">
        <v>210</v>
      </c>
      <c r="H107" s="49" t="n">
        <v>4600000</v>
      </c>
      <c r="I107" s="30" t="n">
        <f aca="false">IF(D107,(I$1*R107)/D107,0)</f>
        <v>0</v>
      </c>
      <c r="J107" s="31" t="n">
        <f aca="false">SUM(H107:I107)</f>
        <v>4600000</v>
      </c>
      <c r="K107" s="32" t="n">
        <f aca="false">IF(J107,L107/J107,0)</f>
        <v>0.141304347826087</v>
      </c>
      <c r="L107" s="58" t="n">
        <f aca="false">M107-J107</f>
        <v>650000</v>
      </c>
      <c r="M107" s="42" t="n">
        <v>5250000</v>
      </c>
      <c r="N107" s="35" t="n">
        <f aca="false">M107*1.2</f>
        <v>6300000</v>
      </c>
      <c r="O107" s="36" t="n">
        <f aca="false">D107*M107</f>
        <v>0</v>
      </c>
      <c r="P107" s="36" t="n">
        <f aca="false">J107*D107</f>
        <v>0</v>
      </c>
      <c r="Q107" s="37" t="n">
        <f aca="false">D107*H107</f>
        <v>0</v>
      </c>
      <c r="R107" s="38" t="n">
        <f aca="false">Q107/Q$114</f>
        <v>0</v>
      </c>
      <c r="S107" s="39" t="n">
        <f aca="false">D107*H107</f>
        <v>0</v>
      </c>
    </row>
    <row r="108" customFormat="false" ht="26.25" hidden="false" customHeight="true" outlineLevel="0" collapsed="false">
      <c r="A108" s="75"/>
      <c r="B108" s="23" t="n">
        <v>100</v>
      </c>
      <c r="C108" s="77" t="s">
        <v>211</v>
      </c>
      <c r="D108" s="25" t="n">
        <v>0</v>
      </c>
      <c r="E108" s="27"/>
      <c r="F108" s="27"/>
      <c r="G108" s="78" t="s">
        <v>212</v>
      </c>
      <c r="H108" s="49" t="n">
        <v>47000</v>
      </c>
      <c r="I108" s="30" t="n">
        <f aca="false">IF(D108,(I$1*R108)/D108,0)</f>
        <v>0</v>
      </c>
      <c r="J108" s="31" t="n">
        <f aca="false">SUM(H108:I108)</f>
        <v>47000</v>
      </c>
      <c r="K108" s="32" t="n">
        <f aca="false">IF(J108,L108/J108,0)</f>
        <v>3.34042553191489</v>
      </c>
      <c r="L108" s="58" t="n">
        <f aca="false">M108-J108</f>
        <v>157000</v>
      </c>
      <c r="M108" s="42" t="n">
        <v>204000</v>
      </c>
      <c r="N108" s="35" t="n">
        <f aca="false">M108*1.2</f>
        <v>244800</v>
      </c>
      <c r="O108" s="36" t="n">
        <f aca="false">D108*M108</f>
        <v>0</v>
      </c>
      <c r="P108" s="36" t="n">
        <f aca="false">J108*D108</f>
        <v>0</v>
      </c>
      <c r="Q108" s="37" t="n">
        <f aca="false">D108*H108</f>
        <v>0</v>
      </c>
      <c r="R108" s="38" t="n">
        <f aca="false">Q108/Q$114</f>
        <v>0</v>
      </c>
      <c r="S108" s="39" t="n">
        <f aca="false">D108*H108</f>
        <v>0</v>
      </c>
    </row>
    <row r="109" customFormat="false" ht="26.25" hidden="false" customHeight="true" outlineLevel="0" collapsed="false">
      <c r="A109" s="75"/>
      <c r="B109" s="23" t="n">
        <v>101</v>
      </c>
      <c r="C109" s="77" t="s">
        <v>213</v>
      </c>
      <c r="D109" s="25" t="n">
        <v>0</v>
      </c>
      <c r="E109" s="27"/>
      <c r="F109" s="27"/>
      <c r="G109" s="78" t="s">
        <v>214</v>
      </c>
      <c r="H109" s="49" t="n">
        <v>47000</v>
      </c>
      <c r="I109" s="30" t="n">
        <f aca="false">IF(D109,(I$1*R109)/D109,0)</f>
        <v>0</v>
      </c>
      <c r="J109" s="31" t="n">
        <f aca="false">SUM(H109:I109)</f>
        <v>47000</v>
      </c>
      <c r="K109" s="32" t="n">
        <f aca="false">IF(J109,L109/J109,0)</f>
        <v>2.8531914893617</v>
      </c>
      <c r="L109" s="58" t="n">
        <f aca="false">M109-J109</f>
        <v>134100</v>
      </c>
      <c r="M109" s="42" t="n">
        <v>181100</v>
      </c>
      <c r="N109" s="35" t="n">
        <f aca="false">M109*1.2</f>
        <v>217320</v>
      </c>
      <c r="O109" s="36" t="n">
        <f aca="false">D109*M109</f>
        <v>0</v>
      </c>
      <c r="P109" s="36" t="n">
        <f aca="false">J109*D109</f>
        <v>0</v>
      </c>
      <c r="Q109" s="37" t="n">
        <f aca="false">D109*H109</f>
        <v>0</v>
      </c>
      <c r="R109" s="38" t="n">
        <f aca="false">Q109/Q$114</f>
        <v>0</v>
      </c>
      <c r="S109" s="39" t="n">
        <f aca="false">D109*H109</f>
        <v>0</v>
      </c>
    </row>
    <row r="110" customFormat="false" ht="26.25" hidden="false" customHeight="true" outlineLevel="0" collapsed="false">
      <c r="A110" s="75"/>
      <c r="B110" s="23" t="n">
        <v>102</v>
      </c>
      <c r="C110" s="77" t="s">
        <v>215</v>
      </c>
      <c r="D110" s="25" t="n">
        <v>0</v>
      </c>
      <c r="E110" s="27"/>
      <c r="F110" s="27"/>
      <c r="G110" s="78" t="s">
        <v>216</v>
      </c>
      <c r="H110" s="49" t="n">
        <v>445000</v>
      </c>
      <c r="I110" s="30" t="n">
        <f aca="false">IF(D110,(I$1*R110)/D110,0)</f>
        <v>0</v>
      </c>
      <c r="J110" s="31" t="n">
        <f aca="false">SUM(H110:I110)</f>
        <v>445000</v>
      </c>
      <c r="K110" s="32" t="n">
        <f aca="false">IF(J110,L110/J110,0)</f>
        <v>1.31460674157303</v>
      </c>
      <c r="L110" s="58" t="n">
        <f aca="false">M110-J110</f>
        <v>585000</v>
      </c>
      <c r="M110" s="42" t="n">
        <v>1030000</v>
      </c>
      <c r="N110" s="35" t="n">
        <f aca="false">M110*1.2</f>
        <v>1236000</v>
      </c>
      <c r="O110" s="36" t="n">
        <f aca="false">D110*M110</f>
        <v>0</v>
      </c>
      <c r="P110" s="36" t="n">
        <f aca="false">J110*D110</f>
        <v>0</v>
      </c>
      <c r="Q110" s="37" t="n">
        <f aca="false">D110*H110</f>
        <v>0</v>
      </c>
      <c r="R110" s="38" t="n">
        <f aca="false">Q110/Q$114</f>
        <v>0</v>
      </c>
      <c r="S110" s="39" t="n">
        <f aca="false">D110*H110</f>
        <v>0</v>
      </c>
    </row>
    <row r="111" customFormat="false" ht="26.25" hidden="false" customHeight="true" outlineLevel="0" collapsed="false">
      <c r="A111" s="75"/>
      <c r="B111" s="23" t="n">
        <v>103</v>
      </c>
      <c r="C111" s="76" t="s">
        <v>217</v>
      </c>
      <c r="D111" s="25" t="n">
        <v>0</v>
      </c>
      <c r="E111" s="27"/>
      <c r="F111" s="27"/>
      <c r="G111" s="78" t="s">
        <v>218</v>
      </c>
      <c r="H111" s="49" t="n">
        <v>170000</v>
      </c>
      <c r="I111" s="30" t="n">
        <f aca="false">IF(D111,(I$1*R111)/D111,0)</f>
        <v>0</v>
      </c>
      <c r="J111" s="31" t="n">
        <f aca="false">SUM(H111:I111)</f>
        <v>170000</v>
      </c>
      <c r="K111" s="32" t="n">
        <f aca="false">IF(J111,L111/J111,0)</f>
        <v>1.94117647058824</v>
      </c>
      <c r="L111" s="58" t="n">
        <f aca="false">M111-J111</f>
        <v>330000</v>
      </c>
      <c r="M111" s="42" t="n">
        <v>500000</v>
      </c>
      <c r="N111" s="35" t="n">
        <f aca="false">M111*1.2</f>
        <v>600000</v>
      </c>
      <c r="O111" s="36" t="n">
        <f aca="false">D111*M111</f>
        <v>0</v>
      </c>
      <c r="P111" s="36" t="n">
        <f aca="false">J111*D111</f>
        <v>0</v>
      </c>
      <c r="Q111" s="37" t="n">
        <f aca="false">D111*H111</f>
        <v>0</v>
      </c>
      <c r="R111" s="38" t="n">
        <f aca="false">Q111/Q$114</f>
        <v>0</v>
      </c>
      <c r="S111" s="39" t="n">
        <f aca="false">D111*H111</f>
        <v>0</v>
      </c>
    </row>
    <row r="112" customFormat="false" ht="26.25" hidden="false" customHeight="true" outlineLevel="0" collapsed="false">
      <c r="A112" s="75"/>
      <c r="B112" s="23" t="n">
        <v>104</v>
      </c>
      <c r="C112" s="69" t="s">
        <v>219</v>
      </c>
      <c r="D112" s="25" t="n">
        <v>0</v>
      </c>
      <c r="E112" s="27"/>
      <c r="F112" s="27"/>
      <c r="G112" s="78" t="s">
        <v>220</v>
      </c>
      <c r="H112" s="49" t="n">
        <v>445000</v>
      </c>
      <c r="I112" s="30" t="n">
        <f aca="false">IF(D112,(I$1*R112)/D112,0)</f>
        <v>0</v>
      </c>
      <c r="J112" s="31" t="n">
        <f aca="false">SUM(H112:I112)</f>
        <v>445000</v>
      </c>
      <c r="K112" s="32" t="n">
        <f aca="false">IF(J112,L112/J112,0)</f>
        <v>1.20224719101124</v>
      </c>
      <c r="L112" s="58" t="n">
        <f aca="false">M112-J112</f>
        <v>535000</v>
      </c>
      <c r="M112" s="59" t="n">
        <v>980000</v>
      </c>
      <c r="N112" s="35" t="n">
        <f aca="false">M112*1.2</f>
        <v>1176000</v>
      </c>
      <c r="O112" s="36" t="n">
        <f aca="false">D112*M112</f>
        <v>0</v>
      </c>
      <c r="P112" s="36" t="n">
        <f aca="false">J112*D112</f>
        <v>0</v>
      </c>
      <c r="Q112" s="37" t="n">
        <f aca="false">D112*H112</f>
        <v>0</v>
      </c>
      <c r="R112" s="38" t="n">
        <f aca="false">Q112/Q$114</f>
        <v>0</v>
      </c>
      <c r="S112" s="39" t="n">
        <f aca="false">D112*H112</f>
        <v>0</v>
      </c>
    </row>
    <row r="113" customFormat="false" ht="26.25" hidden="false" customHeight="true" outlineLevel="0" collapsed="false">
      <c r="A113" s="79"/>
      <c r="B113" s="23" t="n">
        <v>105</v>
      </c>
      <c r="C113" s="69" t="s">
        <v>221</v>
      </c>
      <c r="D113" s="25" t="n">
        <v>0</v>
      </c>
      <c r="E113" s="27"/>
      <c r="F113" s="27"/>
      <c r="G113" s="78" t="s">
        <v>222</v>
      </c>
      <c r="H113" s="49" t="n">
        <v>1960000</v>
      </c>
      <c r="I113" s="30" t="n">
        <f aca="false">IF(D113,(I$1*R113)/D113,0)</f>
        <v>0</v>
      </c>
      <c r="J113" s="31" t="n">
        <f aca="false">SUM(H113:I113)</f>
        <v>1960000</v>
      </c>
      <c r="K113" s="32" t="n">
        <f aca="false">IF(J113,L113/J113,0)</f>
        <v>1.29591836734694</v>
      </c>
      <c r="L113" s="58" t="n">
        <f aca="false">M113-J113</f>
        <v>2540000</v>
      </c>
      <c r="M113" s="59" t="n">
        <v>4500000</v>
      </c>
      <c r="N113" s="35" t="n">
        <f aca="false">M113*1.2</f>
        <v>5400000</v>
      </c>
      <c r="O113" s="36" t="n">
        <f aca="false">D113*M113</f>
        <v>0</v>
      </c>
      <c r="P113" s="80" t="n">
        <f aca="false">J113*D113</f>
        <v>0</v>
      </c>
      <c r="Q113" s="37" t="n">
        <f aca="false">D113*H113</f>
        <v>0</v>
      </c>
      <c r="R113" s="38" t="n">
        <f aca="false">Q113/Q$114</f>
        <v>0</v>
      </c>
      <c r="S113" s="39" t="n">
        <f aca="false">D113*H113</f>
        <v>0</v>
      </c>
    </row>
    <row r="114" customFormat="false" ht="15.75" hidden="false" customHeight="false" outlineLevel="0" collapsed="false">
      <c r="C114" s="81" t="s">
        <v>223</v>
      </c>
      <c r="D114" s="81"/>
      <c r="E114" s="81"/>
      <c r="F114" s="81"/>
      <c r="G114" s="81"/>
      <c r="H114" s="82" t="n">
        <f aca="false">O114</f>
        <v>4314000000</v>
      </c>
      <c r="I114" s="83" t="n">
        <f aca="false">SUM(I3:I113)</f>
        <v>8500000</v>
      </c>
      <c r="J114" s="84"/>
      <c r="O114" s="85" t="n">
        <f aca="false">SUM(O3:O113)</f>
        <v>4314000000</v>
      </c>
      <c r="P114" s="85" t="n">
        <f aca="false">SUM(P3:P113)</f>
        <v>3700000000</v>
      </c>
      <c r="Q114" s="86" t="n">
        <f aca="false">SUM(Q3:Q113)</f>
        <v>2850000000</v>
      </c>
      <c r="R114" s="87" t="n">
        <f aca="false">SUM(R3:R113)</f>
        <v>1</v>
      </c>
      <c r="S114" s="88" t="n">
        <f aca="false">SUM(S3:S113)</f>
        <v>2850000000</v>
      </c>
    </row>
    <row r="115" customFormat="false" ht="13.5" hidden="false" customHeight="false" outlineLevel="0" collapsed="false">
      <c r="C115" s="81" t="s">
        <v>224</v>
      </c>
      <c r="D115" s="81"/>
      <c r="E115" s="81"/>
      <c r="F115" s="81"/>
      <c r="G115" s="81"/>
      <c r="H115" s="89" t="n">
        <f aca="false">P114</f>
        <v>3700000000</v>
      </c>
      <c r="L115" s="90"/>
      <c r="P115" s="91" t="s">
        <v>225</v>
      </c>
      <c r="Q115" s="92" t="n">
        <f aca="false">S114</f>
        <v>2850000000</v>
      </c>
    </row>
    <row r="116" customFormat="false" ht="12.75" hidden="false" customHeight="false" outlineLevel="0" collapsed="false">
      <c r="C116" s="81" t="s">
        <v>226</v>
      </c>
      <c r="D116" s="81"/>
      <c r="E116" s="81"/>
      <c r="F116" s="81"/>
      <c r="G116" s="81"/>
      <c r="H116" s="89" t="n">
        <f aca="false">H114-H115</f>
        <v>614000000</v>
      </c>
      <c r="Q116" s="93"/>
    </row>
    <row r="117" customFormat="false" ht="13.5" hidden="false" customHeight="false" outlineLevel="0" collapsed="false">
      <c r="C117" s="81" t="s">
        <v>227</v>
      </c>
      <c r="D117" s="81"/>
      <c r="E117" s="81"/>
      <c r="F117" s="81"/>
      <c r="G117" s="81"/>
      <c r="H117" s="94" t="n">
        <f aca="false">H116/H115</f>
        <v>0.165945945945946</v>
      </c>
      <c r="Q117" s="81"/>
    </row>
    <row r="118" customFormat="false" ht="13.5" hidden="false" customHeight="false" outlineLevel="0" collapsed="false">
      <c r="C118" s="95" t="s">
        <v>228</v>
      </c>
      <c r="D118" s="95"/>
      <c r="E118" s="95"/>
      <c r="F118" s="95"/>
      <c r="G118" s="95"/>
      <c r="H118" s="96" t="n">
        <f aca="false">H116*0.82</f>
        <v>503480000</v>
      </c>
      <c r="P118" s="97" t="n">
        <f aca="false">I1/Q114</f>
        <v>0.298245614035088</v>
      </c>
      <c r="Q118" s="98"/>
    </row>
    <row r="121" customFormat="false" ht="12.75" hidden="false" customHeight="false" outlineLevel="0" collapsed="false">
      <c r="C121" s="1" t="s">
        <v>229</v>
      </c>
      <c r="K121" s="99"/>
      <c r="L121" s="100"/>
    </row>
  </sheetData>
  <mergeCells count="1">
    <mergeCell ref="J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3-12-23T06:06:49Z</cp:lastPrinted>
  <dcterms:modified xsi:type="dcterms:W3CDTF">2014-01-14T09:08:13Z</dcterms:modified>
  <cp:revision>0</cp:revision>
  <dc:subject/>
  <dc:title/>
</cp:coreProperties>
</file>