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0">
  <si>
    <t xml:space="preserve">план на  январь 2014</t>
  </si>
  <si>
    <t xml:space="preserve">№</t>
  </si>
  <si>
    <t xml:space="preserve">наименование</t>
  </si>
  <si>
    <t xml:space="preserve">план.выпуск </t>
  </si>
  <si>
    <t xml:space="preserve">факт мес.выпуск ноября</t>
  </si>
  <si>
    <t xml:space="preserve">% вып-я плана</t>
  </si>
  <si>
    <t xml:space="preserve">№ заказа</t>
  </si>
  <si>
    <t xml:space="preserve">сырье и материалы на ед.продукции</t>
  </si>
  <si>
    <r>
      <rPr>
        <sz val="9"/>
        <color rgb="FF000000"/>
        <rFont val="Arial Narrow"/>
        <family val="2"/>
        <charset val="204"/>
      </rPr>
      <t xml:space="preserve">накладные расходы на  ед.продукции          </t>
    </r>
    <r>
      <rPr>
        <u val="single"/>
        <sz val="9"/>
        <color rgb="FF000000"/>
        <rFont val="Arial Narrow"/>
        <family val="2"/>
        <charset val="204"/>
      </rPr>
      <t xml:space="preserve"> ( аренда,зп,гсм,   элект-я и прочие)</t>
    </r>
  </si>
  <si>
    <r>
      <rPr>
        <b val="true"/>
        <u val="single"/>
        <sz val="12"/>
        <color rgb="FF000000"/>
        <rFont val="Arial Narrow"/>
        <family val="2"/>
        <charset val="204"/>
      </rPr>
      <t xml:space="preserve">С/С</t>
    </r>
    <r>
      <rPr>
        <sz val="10"/>
        <color rgb="FF000000"/>
        <rFont val="Arial Narrow"/>
        <family val="2"/>
        <charset val="204"/>
      </rPr>
      <t xml:space="preserve"> </t>
    </r>
    <r>
      <rPr>
        <b val="true"/>
        <u val="single"/>
        <sz val="12"/>
        <color rgb="FF000000"/>
        <rFont val="Arial Narrow"/>
        <family val="2"/>
        <charset val="204"/>
      </rPr>
      <t xml:space="preserve">продукции</t>
    </r>
  </si>
  <si>
    <r>
      <rPr>
        <sz val="11"/>
        <rFont val="Arial Narrow"/>
        <family val="2"/>
        <charset val="204"/>
      </rPr>
      <t xml:space="preserve">%</t>
    </r>
    <r>
      <rPr>
        <sz val="10"/>
        <rFont val="Arial Narrow"/>
        <family val="2"/>
        <charset val="204"/>
      </rPr>
      <t xml:space="preserve">         рен-ти</t>
    </r>
  </si>
  <si>
    <t xml:space="preserve">прибыль</t>
  </si>
  <si>
    <r>
      <rPr>
        <sz val="10"/>
        <rFont val="Arial Narrow"/>
        <family val="2"/>
        <charset val="204"/>
      </rPr>
      <t xml:space="preserve">отпускная цена </t>
    </r>
    <r>
      <rPr>
        <u val="single"/>
        <sz val="14"/>
        <rFont val="Arial Narrow"/>
        <family val="2"/>
        <charset val="204"/>
      </rPr>
      <t xml:space="preserve">без ндс</t>
    </r>
  </si>
  <si>
    <r>
      <rPr>
        <sz val="10"/>
        <rFont val="Arial Narrow"/>
        <family val="2"/>
        <charset val="204"/>
      </rPr>
      <t xml:space="preserve">отпускная цена с</t>
    </r>
    <r>
      <rPr>
        <u val="single"/>
        <sz val="14"/>
        <rFont val="Arial Narrow"/>
        <family val="2"/>
        <charset val="204"/>
      </rPr>
      <t xml:space="preserve"> ндс</t>
    </r>
  </si>
  <si>
    <t xml:space="preserve">выручка</t>
  </si>
  <si>
    <t xml:space="preserve">с/с</t>
  </si>
  <si>
    <t xml:space="preserve">списано сырья</t>
  </si>
  <si>
    <t xml:space="preserve">уд вес спис сырья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П</t>
    </r>
  </si>
  <si>
    <t xml:space="preserve">11-1</t>
  </si>
  <si>
    <t xml:space="preserve">ДМЭ-1000 FASSI на базе трактора «Беларус- 92П</t>
  </si>
  <si>
    <t xml:space="preserve">4-7</t>
  </si>
  <si>
    <t xml:space="preserve">машина многофункциональная ДМЭ-1000 FASSI-05 на базе трактора "Беларусь-92п"</t>
  </si>
  <si>
    <t xml:space="preserve">4-11</t>
  </si>
  <si>
    <t xml:space="preserve">машина многофункциональная ДМЭ-1000 FASSI-11 на базе трактора "Беларусь-92п"</t>
  </si>
  <si>
    <t xml:space="preserve">4-8</t>
  </si>
  <si>
    <t xml:space="preserve">машина многофункциональная ДМЭ-1000 FASSI-13 на базе трактора "Беларусь-92п"</t>
  </si>
  <si>
    <t xml:space="preserve">4-12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82/1-23/12»</t>
    </r>
  </si>
  <si>
    <t xml:space="preserve">11-3</t>
  </si>
  <si>
    <r>
      <rPr>
        <sz val="9"/>
        <color rgb="FF000000"/>
        <rFont val="Arial Narrow"/>
        <family val="2"/>
        <charset val="204"/>
      </rPr>
      <t xml:space="preserve">Экскаватор-погрузчик ЭО-2626-02 ДМЭ(ковш чел-й 0,55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П</t>
    </r>
  </si>
  <si>
    <t xml:space="preserve">11-2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 П</t>
    </r>
  </si>
  <si>
    <t xml:space="preserve">11-4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82.1</t>
    </r>
  </si>
  <si>
    <t xml:space="preserve">11-5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55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82.1</t>
    </r>
  </si>
  <si>
    <t xml:space="preserve">11-6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80.1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4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1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320,4</t>
    </r>
  </si>
  <si>
    <t xml:space="preserve">7-1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82.1</t>
    </r>
  </si>
  <si>
    <t xml:space="preserve">10-7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3</t>
  </si>
  <si>
    <t xml:space="preserve">10-2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-5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д-1</t>
  </si>
  <si>
    <t xml:space="preserve">10д-5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10д-6</t>
  </si>
  <si>
    <t xml:space="preserve">10д-2</t>
  </si>
  <si>
    <r>
      <rPr>
        <sz val="9"/>
        <color rgb="FF000000"/>
        <rFont val="Arial Narrow"/>
        <family val="2"/>
        <charset val="204"/>
      </rPr>
      <t xml:space="preserve">Машина коммунальная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82.1</t>
    </r>
  </si>
  <si>
    <t xml:space="preserve">10д-7</t>
  </si>
  <si>
    <t xml:space="preserve">10д-8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3-11</t>
  </si>
  <si>
    <t xml:space="preserve">3-12</t>
  </si>
  <si>
    <t xml:space="preserve">3-13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92п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3-14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 </t>
    </r>
  </si>
  <si>
    <t xml:space="preserve">8-8</t>
  </si>
  <si>
    <t xml:space="preserve">8-9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  </t>
    </r>
  </si>
  <si>
    <t xml:space="preserve">8-6</t>
  </si>
  <si>
    <t xml:space="preserve">8-7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/1-23/12</t>
    </r>
    <r>
      <rPr>
        <sz val="9"/>
        <color rgb="FF000000"/>
        <rFont val="Arial Narrow"/>
        <family val="2"/>
        <charset val="204"/>
      </rPr>
      <t xml:space="preserve"> (различных модификаций) </t>
    </r>
  </si>
  <si>
    <t xml:space="preserve">8-10</t>
  </si>
  <si>
    <t xml:space="preserve">8-11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82.1</t>
    </r>
  </si>
  <si>
    <t xml:space="preserve">8-13</t>
  </si>
  <si>
    <t xml:space="preserve">8-15</t>
  </si>
  <si>
    <t xml:space="preserve">8-16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320,4</t>
    </r>
  </si>
  <si>
    <t xml:space="preserve">5-2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320,4М</t>
    </r>
  </si>
  <si>
    <t xml:space="preserve">8-18</t>
  </si>
  <si>
    <t xml:space="preserve">8-23</t>
  </si>
  <si>
    <r>
      <rPr>
        <sz val="9"/>
        <color rgb="FF000000"/>
        <rFont val="Arial Narrow"/>
        <family val="2"/>
        <charset val="204"/>
      </rPr>
      <t xml:space="preserve">Погрузчик ДМЭ-1000 на базе  трактора «Беларус»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  </t>
    </r>
  </si>
  <si>
    <t xml:space="preserve">3-16</t>
  </si>
  <si>
    <t xml:space="preserve">3-15</t>
  </si>
  <si>
    <r>
      <rPr>
        <sz val="9"/>
        <color rgb="FF000000"/>
        <rFont val="Arial Narrow"/>
        <family val="2"/>
        <charset val="204"/>
      </rPr>
      <t xml:space="preserve">Погрузчик ДМЭ-100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92 п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3д-13</t>
  </si>
  <si>
    <r>
      <rPr>
        <sz val="9"/>
        <color rgb="FF000000"/>
        <rFont val="Arial Narrow"/>
        <family val="2"/>
        <charset val="204"/>
      </rPr>
      <t xml:space="preserve">Погрузчик ДМЭ-100 на базе </t>
    </r>
    <r>
      <rPr>
        <b val="true"/>
        <u val="single"/>
        <sz val="9"/>
        <color rgb="FF000000"/>
        <rFont val="Arial Narrow"/>
        <family val="2"/>
        <charset val="204"/>
      </rPr>
      <t xml:space="preserve">дав</t>
    </r>
    <r>
      <rPr>
        <sz val="9"/>
        <color rgb="FF000000"/>
        <rFont val="Arial Narrow"/>
        <family val="2"/>
        <charset val="204"/>
      </rPr>
      <t xml:space="preserve"> трактора «Беларус-</t>
    </r>
    <r>
      <rPr>
        <b val="true"/>
        <u val="single"/>
        <sz val="9"/>
        <color rgb="FF000000"/>
        <rFont val="Arial Narrow"/>
        <family val="2"/>
        <charset val="204"/>
      </rPr>
      <t xml:space="preserve">82.1</t>
    </r>
    <r>
      <rPr>
        <sz val="9"/>
        <color rgb="FF000000"/>
        <rFont val="Arial Narrow"/>
        <family val="2"/>
        <charset val="204"/>
      </rPr>
      <t xml:space="preserve">» </t>
    </r>
  </si>
  <si>
    <t xml:space="preserve">8д-6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с ит. тор сист</t>
    </r>
  </si>
  <si>
    <t xml:space="preserve">1-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с бел. тор. сист</t>
    </r>
  </si>
  <si>
    <t xml:space="preserve">1-Б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ит тор сис</t>
    </r>
  </si>
  <si>
    <t xml:space="preserve">1Б-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бел тор сист</t>
    </r>
  </si>
  <si>
    <t xml:space="preserve">1Б-Б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4,5 ит тор сист</t>
    </r>
  </si>
  <si>
    <t xml:space="preserve">1Б4-И</t>
  </si>
  <si>
    <t xml:space="preserve">1БС-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6,5( с надс бортами)</t>
    </r>
  </si>
  <si>
    <t xml:space="preserve">2 Б-6 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2ПТС – 6,5</t>
    </r>
  </si>
  <si>
    <t xml:space="preserve">2-6 И</t>
  </si>
  <si>
    <t xml:space="preserve">2Б4-6И</t>
  </si>
  <si>
    <t xml:space="preserve">2БС-6И</t>
  </si>
  <si>
    <r>
      <rPr>
        <sz val="9"/>
        <color rgb="FF000000"/>
        <rFont val="Arial Narrow"/>
        <family val="2"/>
        <charset val="204"/>
      </rPr>
      <t xml:space="preserve">Прицеп тракторный самосвальный </t>
    </r>
    <r>
      <rPr>
        <u val="single"/>
        <sz val="9"/>
        <color rgb="FF000000"/>
        <rFont val="Arial Narrow"/>
        <family val="2"/>
        <charset val="204"/>
      </rPr>
      <t xml:space="preserve">3ПТС – 9</t>
    </r>
  </si>
  <si>
    <t xml:space="preserve">3птс-9и</t>
  </si>
  <si>
    <t xml:space="preserve">борт задний ФСИТ 01.01.000</t>
  </si>
  <si>
    <t xml:space="preserve">1 зп-1</t>
  </si>
  <si>
    <t xml:space="preserve">борт передний ФСИТ 04.04.000</t>
  </si>
  <si>
    <t xml:space="preserve">1 зп-3</t>
  </si>
  <si>
    <t xml:space="preserve">борт левый ФСИТ 01.24.000</t>
  </si>
  <si>
    <t xml:space="preserve">1 зп-2</t>
  </si>
  <si>
    <t xml:space="preserve">борт правый ФСИТ 01.26.000</t>
  </si>
  <si>
    <t xml:space="preserve">1 зп-4</t>
  </si>
  <si>
    <t xml:space="preserve">борта надставные ФСИТ 01.10.000</t>
  </si>
  <si>
    <t xml:space="preserve">1нб-4</t>
  </si>
  <si>
    <t xml:space="preserve">борта надставные ФСИТ 01.09.000</t>
  </si>
  <si>
    <t xml:space="preserve">1нб-3</t>
  </si>
  <si>
    <t xml:space="preserve">Шасси прицепа самосвальное 63.00.000</t>
  </si>
  <si>
    <t xml:space="preserve">1 зп-14</t>
  </si>
  <si>
    <t xml:space="preserve">гайка центральная ФСИТ 01.08.031</t>
  </si>
  <si>
    <t xml:space="preserve">1 зп-6</t>
  </si>
  <si>
    <t xml:space="preserve">дышло ФСИТ 01.06.000</t>
  </si>
  <si>
    <t xml:space="preserve">1 зп-7</t>
  </si>
  <si>
    <t xml:space="preserve">надрамник ФСИТ 01.16.000</t>
  </si>
  <si>
    <t xml:space="preserve">1 зп-8</t>
  </si>
  <si>
    <t xml:space="preserve">ось без торм барабанов ФСИТ 01.22.000</t>
  </si>
  <si>
    <t xml:space="preserve">1 зп-9</t>
  </si>
  <si>
    <t xml:space="preserve">ось с торм барабанами ФСИТ 01.08.000</t>
  </si>
  <si>
    <t xml:space="preserve">1 зп-10</t>
  </si>
  <si>
    <t xml:space="preserve">рама прицепа ФСИТ 01.18.000</t>
  </si>
  <si>
    <t xml:space="preserve">1 зп-11</t>
  </si>
  <si>
    <t xml:space="preserve">ступица в сборе ФСИТ 01.08.015</t>
  </si>
  <si>
    <t xml:space="preserve">1 зп-12</t>
  </si>
  <si>
    <t xml:space="preserve">лоб лист ФСИТ 03.09.000</t>
  </si>
  <si>
    <t xml:space="preserve">1 зо-1</t>
  </si>
  <si>
    <t xml:space="preserve">рама 03.02.000</t>
  </si>
  <si>
    <t xml:space="preserve">1 зо-2</t>
  </si>
  <si>
    <t xml:space="preserve">рама 03.03.000</t>
  </si>
  <si>
    <t xml:space="preserve">1 зо-3</t>
  </si>
  <si>
    <t xml:space="preserve">рама толкающая ФСИТ 03.04.000</t>
  </si>
  <si>
    <t xml:space="preserve">1 зо-4</t>
  </si>
  <si>
    <t xml:space="preserve">рама толкающая ФСИТ 07.01.000</t>
  </si>
  <si>
    <t xml:space="preserve">1 зо-5</t>
  </si>
  <si>
    <t xml:space="preserve">поперечина ФСИТ 07.03.000</t>
  </si>
  <si>
    <t xml:space="preserve">1 зо-7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(5*10)</t>
    </r>
  </si>
  <si>
    <t xml:space="preserve">1 щд-1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(4*8)</t>
    </r>
  </si>
  <si>
    <t xml:space="preserve">1 щд-3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-010</t>
    </r>
  </si>
  <si>
    <t xml:space="preserve">1 щд-5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,euro-(5*10)</t>
    </r>
  </si>
  <si>
    <t xml:space="preserve">1 щд-8</t>
  </si>
  <si>
    <r>
      <rPr>
        <sz val="9"/>
        <rFont val="Arial Narrow"/>
        <family val="2"/>
        <charset val="204"/>
      </rPr>
      <t xml:space="preserve">Навесное оборудование щетка дорожная </t>
    </r>
    <r>
      <rPr>
        <u val="single"/>
        <sz val="9"/>
        <rFont val="Arial Narrow"/>
        <family val="2"/>
        <charset val="204"/>
      </rPr>
      <t xml:space="preserve">НО-86-010,euro-(4*8)</t>
    </r>
  </si>
  <si>
    <t xml:space="preserve">1 щд-7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1</t>
    </r>
  </si>
  <si>
    <t xml:space="preserve">1 от-4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1-01</t>
    </r>
  </si>
  <si>
    <t xml:space="preserve">1 от-7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1-01 с мет</t>
    </r>
  </si>
  <si>
    <t xml:space="preserve">1 от-10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10</t>
    </r>
  </si>
  <si>
    <t xml:space="preserve">1 от-1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20</t>
    </r>
  </si>
  <si>
    <t xml:space="preserve">1 от-2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30</t>
    </r>
  </si>
  <si>
    <t xml:space="preserve">1 от-3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40</t>
    </r>
  </si>
  <si>
    <t xml:space="preserve">1 от-5</t>
  </si>
  <si>
    <r>
      <rPr>
        <sz val="9"/>
        <color rgb="FF000000"/>
        <rFont val="Arial Narrow"/>
        <family val="2"/>
        <charset val="204"/>
      </rPr>
      <t xml:space="preserve">Навесное оборудование передний отвал для снега </t>
    </r>
    <r>
      <rPr>
        <u val="single"/>
        <sz val="9"/>
        <color rgb="FF000000"/>
        <rFont val="Arial Narrow"/>
        <family val="2"/>
        <charset val="204"/>
      </rPr>
      <t xml:space="preserve">79-040.01</t>
    </r>
  </si>
  <si>
    <t xml:space="preserve">1 от-6</t>
  </si>
  <si>
    <t xml:space="preserve">Щетка наборная ФСИТ 08.03.001 (1,5м)</t>
  </si>
  <si>
    <t xml:space="preserve">1щ-2</t>
  </si>
  <si>
    <t xml:space="preserve">Щетка наборная ФСИТ 08.03.002 (1,8м)</t>
  </si>
  <si>
    <t xml:space="preserve">1щ-3</t>
  </si>
  <si>
    <t xml:space="preserve">Щетка наборная ФСИТ 08.03.000 (2м)</t>
  </si>
  <si>
    <t xml:space="preserve">1щ-1</t>
  </si>
  <si>
    <t xml:space="preserve">Щетка наборная ФСИТ 08.03.003 (2,7м)</t>
  </si>
  <si>
    <t xml:space="preserve">1щ-4</t>
  </si>
  <si>
    <r>
      <rPr>
        <sz val="9"/>
        <color rgb="FF000000"/>
        <rFont val="Arial Narrow"/>
        <family val="2"/>
        <charset val="204"/>
      </rPr>
      <t xml:space="preserve">Конструкция для установки навесного оборудования </t>
    </r>
    <r>
      <rPr>
        <u val="single"/>
        <sz val="9"/>
        <color rgb="FF000000"/>
        <rFont val="Arial Narrow"/>
        <family val="2"/>
        <charset val="204"/>
      </rPr>
      <t xml:space="preserve">1000-01</t>
    </r>
  </si>
  <si>
    <t xml:space="preserve">1эо-1</t>
  </si>
  <si>
    <r>
      <rPr>
        <sz val="9"/>
        <color rgb="FF000000"/>
        <rFont val="Arial Narrow"/>
        <family val="2"/>
        <charset val="204"/>
      </rPr>
      <t xml:space="preserve">Конструкция для установки навесного оборудования </t>
    </r>
    <r>
      <rPr>
        <u val="single"/>
        <sz val="9"/>
        <color rgb="FF000000"/>
        <rFont val="Arial Narrow"/>
        <family val="2"/>
        <charset val="204"/>
      </rPr>
      <t xml:space="preserve">1000-00</t>
    </r>
  </si>
  <si>
    <t xml:space="preserve">1но-2</t>
  </si>
  <si>
    <r>
      <rPr>
        <sz val="9"/>
        <color rgb="FF000000"/>
        <rFont val="Arial Narrow"/>
        <family val="2"/>
        <charset val="204"/>
      </rPr>
      <t xml:space="preserve">Навесное оборудование ковш основной </t>
    </r>
    <r>
      <rPr>
        <u val="single"/>
        <sz val="9"/>
        <color rgb="FF000000"/>
        <rFont val="Arial Narrow"/>
        <family val="2"/>
        <charset val="204"/>
      </rPr>
      <t xml:space="preserve">1000-01(0,44м3)</t>
    </r>
  </si>
  <si>
    <t xml:space="preserve">1но-3</t>
  </si>
  <si>
    <r>
      <rPr>
        <sz val="9"/>
        <color rgb="FF000000"/>
        <rFont val="Arial Narrow"/>
        <family val="2"/>
        <charset val="204"/>
      </rPr>
      <t xml:space="preserve">Навесное оборудование ковш увеличенный </t>
    </r>
    <r>
      <rPr>
        <u val="single"/>
        <sz val="9"/>
        <color rgb="FF000000"/>
        <rFont val="Arial Narrow"/>
        <family val="2"/>
        <charset val="204"/>
      </rPr>
      <t xml:space="preserve">1000-05 (0,8м3)</t>
    </r>
  </si>
  <si>
    <t xml:space="preserve">1но-4</t>
  </si>
  <si>
    <r>
      <rPr>
        <sz val="9"/>
        <color rgb="FF000000"/>
        <rFont val="Arial Narrow"/>
        <family val="2"/>
        <charset val="204"/>
      </rPr>
      <t xml:space="preserve">Навесное оборудование ковш увеличенный </t>
    </r>
    <r>
      <rPr>
        <u val="single"/>
        <sz val="9"/>
        <color rgb="FF000000"/>
        <rFont val="Arial Narrow"/>
        <family val="2"/>
        <charset val="204"/>
      </rPr>
      <t xml:space="preserve">1000-05 с зубьями(0,8м3)</t>
    </r>
  </si>
  <si>
    <t xml:space="preserve">1но-5</t>
  </si>
  <si>
    <r>
      <rPr>
        <sz val="9"/>
        <color rgb="FF000000"/>
        <rFont val="Arial Narrow"/>
        <family val="2"/>
        <charset val="204"/>
      </rPr>
      <t xml:space="preserve">Навесное оборудование ковш чел дмэ-</t>
    </r>
    <r>
      <rPr>
        <u val="single"/>
        <sz val="9"/>
        <color rgb="FF000000"/>
        <rFont val="Arial Narrow"/>
        <family val="2"/>
        <charset val="204"/>
      </rPr>
      <t xml:space="preserve">100-07 0,55м3</t>
    </r>
  </si>
  <si>
    <t xml:space="preserve">1но-6</t>
  </si>
  <si>
    <r>
      <rPr>
        <sz val="9"/>
        <color rgb="FF000000"/>
        <rFont val="Arial Narrow"/>
        <family val="2"/>
        <charset val="204"/>
      </rPr>
      <t xml:space="preserve">Навесное оборудование отвал </t>
    </r>
    <r>
      <rPr>
        <u val="single"/>
        <sz val="9"/>
        <color rgb="FF000000"/>
        <rFont val="Arial Narrow"/>
        <family val="2"/>
        <charset val="204"/>
      </rPr>
      <t xml:space="preserve">1000-02 </t>
    </r>
  </si>
  <si>
    <t xml:space="preserve">1но-8</t>
  </si>
  <si>
    <t xml:space="preserve">Навесное оборудование рулонно-грейферный захват</t>
  </si>
  <si>
    <t xml:space="preserve">1но-9</t>
  </si>
  <si>
    <t xml:space="preserve">каток опорный ФСИТ 08.05.000</t>
  </si>
  <si>
    <t xml:space="preserve">1 зщ-2</t>
  </si>
  <si>
    <t xml:space="preserve">кожух ФСИТ 08.02.000</t>
  </si>
  <si>
    <t xml:space="preserve">1 зщ-3</t>
  </si>
  <si>
    <t xml:space="preserve">редуктор конический ФСИТ 01.01.000</t>
  </si>
  <si>
    <t xml:space="preserve">1 зщ-12</t>
  </si>
  <si>
    <t xml:space="preserve">кривошип ФСИТ 01.05.000</t>
  </si>
  <si>
    <t xml:space="preserve">1 зщ-5</t>
  </si>
  <si>
    <t xml:space="preserve">опора ФСИТ 01.02.000</t>
  </si>
  <si>
    <t xml:space="preserve">1 зщ-6</t>
  </si>
  <si>
    <t xml:space="preserve">привод щетки ФСИТ 08.01.000</t>
  </si>
  <si>
    <t xml:space="preserve">1 зщ-9</t>
  </si>
  <si>
    <t xml:space="preserve">ось ФСИТ 02.02.000</t>
  </si>
  <si>
    <t xml:space="preserve">1 зщ-7</t>
  </si>
  <si>
    <t xml:space="preserve">ось ФСИТ 04.01.000</t>
  </si>
  <si>
    <t xml:space="preserve">1 зщ-8</t>
  </si>
  <si>
    <t xml:space="preserve">вал карданный 08.06.000</t>
  </si>
  <si>
    <t xml:space="preserve">1 зщ-1</t>
  </si>
  <si>
    <t xml:space="preserve">вал ФСИТ 01.01.013</t>
  </si>
  <si>
    <t xml:space="preserve">1 зщ-15</t>
  </si>
  <si>
    <r>
      <rPr>
        <sz val="9"/>
        <color rgb="FF000000"/>
        <rFont val="Arial Narrow"/>
        <family val="2"/>
        <charset val="204"/>
      </rPr>
      <t xml:space="preserve">колесо комплектное фсит </t>
    </r>
    <r>
      <rPr>
        <u val="single"/>
        <sz val="9"/>
        <color rgb="FF000000"/>
        <rFont val="Arial Narrow"/>
        <family val="2"/>
        <charset val="204"/>
      </rPr>
      <t xml:space="preserve">08.07.000</t>
    </r>
  </si>
  <si>
    <t xml:space="preserve">1 зщ-4</t>
  </si>
  <si>
    <r>
      <rPr>
        <sz val="9"/>
        <color rgb="FF000000"/>
        <rFont val="Arial Narrow"/>
        <family val="2"/>
        <charset val="204"/>
      </rPr>
      <t xml:space="preserve">Вилы сельскохозяйственные </t>
    </r>
    <r>
      <rPr>
        <u val="single"/>
        <sz val="9"/>
        <color rgb="FF000000"/>
        <rFont val="Arial Narrow"/>
        <family val="2"/>
        <charset val="204"/>
      </rPr>
      <t xml:space="preserve">ФСИТ 53.000</t>
    </r>
  </si>
  <si>
    <t xml:space="preserve">1в-1</t>
  </si>
  <si>
    <t xml:space="preserve">ВЫРУЧКА ( без НДС)</t>
  </si>
  <si>
    <t xml:space="preserve">СЕБЕСТОИМОСТЬ</t>
  </si>
  <si>
    <t xml:space="preserve">БАЛАНСОВАЯ ПРИБЫЛЬ</t>
  </si>
  <si>
    <t xml:space="preserve">РЕНТАБЕЛЬНОСТЬ</t>
  </si>
  <si>
    <t xml:space="preserve">ЧИСТАЯ ПРИБЫЛЬ</t>
  </si>
  <si>
    <t xml:space="preserve">Udo Dirkschnei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.0%"/>
    <numFmt numFmtId="169" formatCode="0.00%"/>
    <numFmt numFmtId="170" formatCode="0%"/>
    <numFmt numFmtId="171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u val="single"/>
      <sz val="9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9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sz val="10"/>
      <color rgb="FFFF66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43.56"/>
    <col collapsed="false" customWidth="true" hidden="false" outlineLevel="0" max="4" min="4" style="0" width="4.99"/>
    <col collapsed="false" customWidth="true" hidden="true" outlineLevel="0" max="6" min="5" style="0" width="6.99"/>
    <col collapsed="false" customWidth="true" hidden="false" outlineLevel="0" max="7" min="7" style="0" width="7.14"/>
    <col collapsed="false" customWidth="true" hidden="false" outlineLevel="0" max="8" min="8" style="0" width="12.42"/>
    <col collapsed="false" customWidth="true" hidden="false" outlineLevel="0" max="9" min="9" style="0" width="17.42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0.71"/>
    <col collapsed="false" customWidth="true" hidden="false" outlineLevel="0" max="14" min="13" style="0" width="14.14"/>
    <col collapsed="false" customWidth="true" hidden="false" outlineLevel="0" max="16" min="15" style="0" width="13.28"/>
    <col collapsed="false" customWidth="true" hidden="false" outlineLevel="0" max="17" min="17" style="0" width="15.28"/>
    <col collapsed="false" customWidth="true" hidden="false" outlineLevel="0" max="19" min="19" style="0" width="13.14"/>
  </cols>
  <sheetData>
    <row r="1" customFormat="false" ht="16.5" hidden="false" customHeight="true" outlineLevel="0" collapsed="false">
      <c r="C1" s="1"/>
      <c r="H1" s="2"/>
      <c r="I1" s="3" t="n">
        <v>850000000</v>
      </c>
      <c r="J1" s="4" t="s">
        <v>0</v>
      </c>
      <c r="K1" s="4"/>
      <c r="L1" s="4"/>
      <c r="M1" s="4"/>
      <c r="N1" s="5"/>
      <c r="O1" s="6" t="n">
        <v>41633</v>
      </c>
      <c r="P1" s="7"/>
    </row>
    <row r="2" customFormat="false" ht="90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6" t="s">
        <v>9</v>
      </c>
      <c r="K2" s="17" t="s">
        <v>10</v>
      </c>
      <c r="L2" s="18" t="s">
        <v>11</v>
      </c>
      <c r="M2" s="19" t="s">
        <v>12</v>
      </c>
      <c r="N2" s="19" t="s">
        <v>13</v>
      </c>
      <c r="O2" s="19" t="s">
        <v>14</v>
      </c>
      <c r="P2" s="20" t="s">
        <v>15</v>
      </c>
      <c r="Q2" s="21" t="s">
        <v>16</v>
      </c>
      <c r="R2" s="21" t="s">
        <v>17</v>
      </c>
    </row>
    <row r="3" customFormat="false" ht="24" hidden="false" customHeight="true" outlineLevel="0" collapsed="false">
      <c r="A3" s="22"/>
      <c r="B3" s="23" t="n">
        <v>1</v>
      </c>
      <c r="C3" s="24" t="s">
        <v>18</v>
      </c>
      <c r="D3" s="25" t="n">
        <v>0</v>
      </c>
      <c r="E3" s="26"/>
      <c r="F3" s="27"/>
      <c r="G3" s="28" t="s">
        <v>19</v>
      </c>
      <c r="H3" s="29" t="n">
        <v>242260000</v>
      </c>
      <c r="I3" s="30" t="e">
        <f aca="false">(I$1*R3)/D3</f>
        <v>#DIV/0!</v>
      </c>
      <c r="J3" s="31" t="e">
        <f aca="false">SUM(H3:I3)</f>
        <v>#DIV/0!</v>
      </c>
      <c r="K3" s="32" t="e">
        <f aca="false">L3/J3</f>
        <v>#DIV/0!</v>
      </c>
      <c r="L3" s="33" t="e">
        <f aca="false">M3-J3</f>
        <v>#DIV/0!</v>
      </c>
      <c r="M3" s="34" t="n">
        <v>282163000</v>
      </c>
      <c r="N3" s="35" t="n">
        <f aca="false">M3*1.2</f>
        <v>338595600</v>
      </c>
      <c r="O3" s="36" t="n">
        <f aca="false">D3*M3</f>
        <v>0</v>
      </c>
      <c r="P3" s="36" t="e">
        <f aca="false">J3*D3</f>
        <v>#DIV/0!</v>
      </c>
      <c r="Q3" s="37"/>
      <c r="R3" s="38" t="n">
        <f aca="false">Q3/Q$114</f>
        <v>0</v>
      </c>
    </row>
    <row r="4" customFormat="false" ht="26.25" hidden="false" customHeight="true" outlineLevel="0" collapsed="false">
      <c r="A4" s="22"/>
      <c r="B4" s="23" t="n">
        <v>2</v>
      </c>
      <c r="C4" s="24" t="s">
        <v>20</v>
      </c>
      <c r="D4" s="25" t="n">
        <v>0</v>
      </c>
      <c r="E4" s="26"/>
      <c r="F4" s="27"/>
      <c r="G4" s="28" t="s">
        <v>21</v>
      </c>
      <c r="H4" s="29" t="n">
        <v>320500000</v>
      </c>
      <c r="I4" s="30" t="e">
        <f aca="false">(I$1*R4)/D4</f>
        <v>#DIV/0!</v>
      </c>
      <c r="J4" s="31" t="e">
        <f aca="false">SUM(H4:I4)</f>
        <v>#DIV/0!</v>
      </c>
      <c r="K4" s="32" t="e">
        <f aca="false">L4/J4</f>
        <v>#DIV/0!</v>
      </c>
      <c r="L4" s="39" t="e">
        <f aca="false">M4-J4</f>
        <v>#DIV/0!</v>
      </c>
      <c r="M4" s="34" t="n">
        <v>346500000</v>
      </c>
      <c r="N4" s="35" t="n">
        <f aca="false">M4*1.2</f>
        <v>415800000</v>
      </c>
      <c r="O4" s="36" t="n">
        <f aca="false">D4*M4</f>
        <v>0</v>
      </c>
      <c r="P4" s="36" t="e">
        <f aca="false">J4*D4</f>
        <v>#DIV/0!</v>
      </c>
      <c r="Q4" s="37"/>
      <c r="R4" s="38" t="n">
        <f aca="false">Q4/Q$114</f>
        <v>0</v>
      </c>
      <c r="S4" s="0" t="e">
        <f aca="false">D4*I4</f>
        <v>#DIV/0!</v>
      </c>
    </row>
    <row r="5" customFormat="false" ht="26.25" hidden="false" customHeight="true" outlineLevel="0" collapsed="false">
      <c r="A5" s="22"/>
      <c r="B5" s="23" t="n">
        <v>3</v>
      </c>
      <c r="C5" s="24" t="s">
        <v>22</v>
      </c>
      <c r="D5" s="25" t="n">
        <v>0</v>
      </c>
      <c r="E5" s="26"/>
      <c r="F5" s="27"/>
      <c r="G5" s="28" t="s">
        <v>23</v>
      </c>
      <c r="H5" s="29" t="n">
        <v>371000000</v>
      </c>
      <c r="I5" s="30" t="e">
        <f aca="false">(I$1*R5)/D5</f>
        <v>#DIV/0!</v>
      </c>
      <c r="J5" s="31" t="e">
        <f aca="false">SUM(H5:I5)</f>
        <v>#DIV/0!</v>
      </c>
      <c r="K5" s="32" t="e">
        <f aca="false">L5/J5</f>
        <v>#DIV/0!</v>
      </c>
      <c r="L5" s="40" t="e">
        <f aca="false">M5-J5</f>
        <v>#DIV/0!</v>
      </c>
      <c r="M5" s="34" t="n">
        <v>416600000</v>
      </c>
      <c r="N5" s="35" t="n">
        <f aca="false">M5*1.2</f>
        <v>499920000</v>
      </c>
      <c r="O5" s="36" t="n">
        <f aca="false">D5*M5</f>
        <v>0</v>
      </c>
      <c r="P5" s="36" t="e">
        <f aca="false">J5*D5</f>
        <v>#DIV/0!</v>
      </c>
      <c r="Q5" s="37"/>
      <c r="R5" s="38" t="n">
        <f aca="false">Q5/Q$114</f>
        <v>0</v>
      </c>
      <c r="S5" s="0" t="e">
        <f aca="false">D5*I5</f>
        <v>#DIV/0!</v>
      </c>
    </row>
    <row r="6" customFormat="false" ht="26.25" hidden="false" customHeight="true" outlineLevel="0" collapsed="false">
      <c r="A6" s="22"/>
      <c r="B6" s="23" t="n">
        <v>4</v>
      </c>
      <c r="C6" s="24" t="s">
        <v>24</v>
      </c>
      <c r="D6" s="25" t="n">
        <v>0</v>
      </c>
      <c r="E6" s="26"/>
      <c r="F6" s="27"/>
      <c r="G6" s="28" t="s">
        <v>25</v>
      </c>
      <c r="H6" s="29" t="n">
        <v>497000000</v>
      </c>
      <c r="I6" s="30" t="e">
        <f aca="false">(I$1*R6)/D6</f>
        <v>#DIV/0!</v>
      </c>
      <c r="J6" s="31" t="e">
        <f aca="false">SUM(H6:I6)</f>
        <v>#DIV/0!</v>
      </c>
      <c r="K6" s="32" t="e">
        <f aca="false">L6/J6</f>
        <v>#DIV/0!</v>
      </c>
      <c r="L6" s="39" t="e">
        <f aca="false">M6-J6</f>
        <v>#DIV/0!</v>
      </c>
      <c r="M6" s="34" t="n">
        <v>584622000</v>
      </c>
      <c r="N6" s="35" t="n">
        <f aca="false">M6*1.2</f>
        <v>701546400</v>
      </c>
      <c r="O6" s="36" t="n">
        <f aca="false">D6*M6</f>
        <v>0</v>
      </c>
      <c r="P6" s="36" t="e">
        <f aca="false">J6*D6</f>
        <v>#DIV/0!</v>
      </c>
      <c r="Q6" s="37"/>
      <c r="R6" s="38" t="n">
        <f aca="false">Q6/Q$114</f>
        <v>0</v>
      </c>
      <c r="S6" s="0" t="e">
        <f aca="false">D6*I6</f>
        <v>#DIV/0!</v>
      </c>
    </row>
    <row r="7" customFormat="false" ht="26.25" hidden="false" customHeight="true" outlineLevel="0" collapsed="false">
      <c r="A7" s="22"/>
      <c r="B7" s="23" t="n">
        <v>5</v>
      </c>
      <c r="C7" s="24" t="s">
        <v>26</v>
      </c>
      <c r="D7" s="25" t="n">
        <v>0</v>
      </c>
      <c r="E7" s="26"/>
      <c r="F7" s="27"/>
      <c r="G7" s="28" t="s">
        <v>27</v>
      </c>
      <c r="H7" s="29" t="n">
        <v>423500000</v>
      </c>
      <c r="I7" s="30" t="e">
        <f aca="false">(I$1*R7)/D7</f>
        <v>#DIV/0!</v>
      </c>
      <c r="J7" s="31" t="e">
        <f aca="false">SUM(H7:I7)</f>
        <v>#DIV/0!</v>
      </c>
      <c r="K7" s="32" t="e">
        <f aca="false">L7/J7</f>
        <v>#DIV/0!</v>
      </c>
      <c r="L7" s="39" t="e">
        <f aca="false">M7-J7</f>
        <v>#DIV/0!</v>
      </c>
      <c r="M7" s="34" t="n">
        <v>475340000</v>
      </c>
      <c r="N7" s="35" t="n">
        <f aca="false">M7*1.2</f>
        <v>570408000</v>
      </c>
      <c r="O7" s="36" t="n">
        <f aca="false">D7*M7</f>
        <v>0</v>
      </c>
      <c r="P7" s="36" t="e">
        <f aca="false">J7*D7</f>
        <v>#DIV/0!</v>
      </c>
      <c r="Q7" s="37"/>
      <c r="R7" s="38" t="n">
        <f aca="false">Q7/Q$114</f>
        <v>0</v>
      </c>
      <c r="S7" s="0" t="e">
        <f aca="false">D7*I7</f>
        <v>#DIV/0!</v>
      </c>
    </row>
    <row r="8" customFormat="false" ht="30.75" hidden="false" customHeight="true" outlineLevel="0" collapsed="false">
      <c r="A8" s="22"/>
      <c r="B8" s="23" t="n">
        <v>2</v>
      </c>
      <c r="C8" s="24" t="s">
        <v>28</v>
      </c>
      <c r="D8" s="25" t="n">
        <v>0</v>
      </c>
      <c r="E8" s="26"/>
      <c r="F8" s="27"/>
      <c r="G8" s="28" t="s">
        <v>29</v>
      </c>
      <c r="H8" s="29" t="n">
        <v>237120000</v>
      </c>
      <c r="I8" s="30" t="e">
        <f aca="false">(I$1*R8)/D8</f>
        <v>#DIV/0!</v>
      </c>
      <c r="J8" s="31" t="e">
        <f aca="false">SUM(H8:I8)</f>
        <v>#DIV/0!</v>
      </c>
      <c r="K8" s="32" t="e">
        <f aca="false">L8/J8</f>
        <v>#DIV/0!</v>
      </c>
      <c r="L8" s="33" t="e">
        <f aca="false">M8-J8</f>
        <v>#DIV/0!</v>
      </c>
      <c r="M8" s="41" t="n">
        <v>239000000</v>
      </c>
      <c r="N8" s="35" t="n">
        <f aca="false">M8*1.2</f>
        <v>286800000</v>
      </c>
      <c r="O8" s="36" t="n">
        <f aca="false">D8*M8</f>
        <v>0</v>
      </c>
      <c r="P8" s="36" t="e">
        <f aca="false">J8*D8</f>
        <v>#DIV/0!</v>
      </c>
      <c r="Q8" s="37"/>
      <c r="R8" s="38" t="n">
        <f aca="false">Q8/Q$114</f>
        <v>0</v>
      </c>
      <c r="S8" s="0" t="e">
        <f aca="false">D8*I8</f>
        <v>#DIV/0!</v>
      </c>
    </row>
    <row r="9" customFormat="false" ht="30.75" hidden="false" customHeight="true" outlineLevel="0" collapsed="false">
      <c r="A9" s="22"/>
      <c r="B9" s="23" t="n">
        <v>3</v>
      </c>
      <c r="C9" s="24" t="s">
        <v>30</v>
      </c>
      <c r="D9" s="25" t="n">
        <v>0</v>
      </c>
      <c r="E9" s="26"/>
      <c r="F9" s="27"/>
      <c r="G9" s="28" t="s">
        <v>31</v>
      </c>
      <c r="H9" s="29" t="n">
        <v>248800000</v>
      </c>
      <c r="I9" s="30" t="e">
        <f aca="false">(I$1*R9)/D9</f>
        <v>#DIV/0!</v>
      </c>
      <c r="J9" s="31" t="e">
        <f aca="false">SUM(H9:I9)</f>
        <v>#DIV/0!</v>
      </c>
      <c r="K9" s="32" t="e">
        <f aca="false">L9/J9</f>
        <v>#DIV/0!</v>
      </c>
      <c r="L9" s="33" t="e">
        <f aca="false">M9-J9</f>
        <v>#DIV/0!</v>
      </c>
      <c r="M9" s="41" t="n">
        <v>291000000</v>
      </c>
      <c r="N9" s="35" t="n">
        <f aca="false">M9*1.2</f>
        <v>349200000</v>
      </c>
      <c r="O9" s="36" t="n">
        <f aca="false">D9*M9</f>
        <v>0</v>
      </c>
      <c r="P9" s="36" t="e">
        <f aca="false">J9*D9</f>
        <v>#DIV/0!</v>
      </c>
      <c r="Q9" s="37"/>
      <c r="R9" s="38" t="n">
        <f aca="false">Q9/Q$114</f>
        <v>0</v>
      </c>
      <c r="S9" s="0" t="e">
        <f aca="false">D9*I9</f>
        <v>#DIV/0!</v>
      </c>
    </row>
    <row r="10" customFormat="false" ht="27.75" hidden="false" customHeight="true" outlineLevel="0" collapsed="false">
      <c r="A10" s="22"/>
      <c r="B10" s="23" t="n">
        <v>4</v>
      </c>
      <c r="C10" s="24" t="s">
        <v>32</v>
      </c>
      <c r="D10" s="25" t="n">
        <v>0</v>
      </c>
      <c r="E10" s="26"/>
      <c r="F10" s="27"/>
      <c r="G10" s="42" t="s">
        <v>33</v>
      </c>
      <c r="H10" s="29" t="n">
        <v>248100000</v>
      </c>
      <c r="I10" s="30" t="e">
        <f aca="false">(I$1*R10)/D10</f>
        <v>#DIV/0!</v>
      </c>
      <c r="J10" s="31" t="e">
        <f aca="false">SUM(H10:I10)</f>
        <v>#DIV/0!</v>
      </c>
      <c r="K10" s="32" t="e">
        <f aca="false">L10/J10</f>
        <v>#DIV/0!</v>
      </c>
      <c r="L10" s="33" t="e">
        <f aca="false">M10-J10</f>
        <v>#DIV/0!</v>
      </c>
      <c r="M10" s="41" t="n">
        <v>249000000</v>
      </c>
      <c r="N10" s="35" t="n">
        <f aca="false">M10*1.2</f>
        <v>298800000</v>
      </c>
      <c r="O10" s="36" t="n">
        <f aca="false">D10*M10</f>
        <v>0</v>
      </c>
      <c r="P10" s="36" t="e">
        <f aca="false">J10*D10</f>
        <v>#DIV/0!</v>
      </c>
      <c r="Q10" s="37"/>
      <c r="R10" s="38" t="n">
        <f aca="false">Q10/Q$114</f>
        <v>0</v>
      </c>
      <c r="S10" s="0" t="e">
        <f aca="false">D10*I10</f>
        <v>#DIV/0!</v>
      </c>
    </row>
    <row r="11" customFormat="false" ht="30.75" hidden="false" customHeight="true" outlineLevel="0" collapsed="false">
      <c r="A11" s="22"/>
      <c r="B11" s="23" t="n">
        <v>5</v>
      </c>
      <c r="C11" s="24" t="s">
        <v>34</v>
      </c>
      <c r="D11" s="25" t="n">
        <v>0</v>
      </c>
      <c r="E11" s="26"/>
      <c r="F11" s="27"/>
      <c r="G11" s="42" t="s">
        <v>35</v>
      </c>
      <c r="H11" s="29" t="n">
        <v>224100000</v>
      </c>
      <c r="I11" s="30" t="e">
        <f aca="false">(I$1*R11)/D11</f>
        <v>#DIV/0!</v>
      </c>
      <c r="J11" s="31" t="e">
        <f aca="false">SUM(H11:I11)</f>
        <v>#DIV/0!</v>
      </c>
      <c r="K11" s="32" t="e">
        <f aca="false">L11/J11</f>
        <v>#DIV/0!</v>
      </c>
      <c r="L11" s="33" t="e">
        <f aca="false">M11-J11</f>
        <v>#DIV/0!</v>
      </c>
      <c r="M11" s="41" t="n">
        <v>236500000</v>
      </c>
      <c r="N11" s="35" t="n">
        <f aca="false">M11*1.2</f>
        <v>283800000</v>
      </c>
      <c r="O11" s="36" t="n">
        <f aca="false">D11*M11</f>
        <v>0</v>
      </c>
      <c r="P11" s="36" t="e">
        <f aca="false">J11*D11</f>
        <v>#DIV/0!</v>
      </c>
      <c r="Q11" s="37"/>
      <c r="R11" s="38" t="n">
        <f aca="false">Q11/Q$114</f>
        <v>0</v>
      </c>
      <c r="S11" s="0" t="e">
        <f aca="false">D11*I11</f>
        <v>#DIV/0!</v>
      </c>
    </row>
    <row r="12" customFormat="false" ht="30.75" hidden="false" customHeight="true" outlineLevel="0" collapsed="false">
      <c r="A12" s="22"/>
      <c r="B12" s="23" t="n">
        <v>6</v>
      </c>
      <c r="C12" s="24" t="s">
        <v>36</v>
      </c>
      <c r="D12" s="25" t="n">
        <v>0</v>
      </c>
      <c r="E12" s="26"/>
      <c r="F12" s="27"/>
      <c r="G12" s="42" t="s">
        <v>37</v>
      </c>
      <c r="H12" s="29" t="n">
        <v>229810000</v>
      </c>
      <c r="I12" s="30" t="e">
        <f aca="false">(I$1*R12)/D12</f>
        <v>#DIV/0!</v>
      </c>
      <c r="J12" s="31" t="e">
        <f aca="false">SUM(H12:I12)</f>
        <v>#DIV/0!</v>
      </c>
      <c r="K12" s="32" t="e">
        <f aca="false">L12/J12</f>
        <v>#DIV/0!</v>
      </c>
      <c r="L12" s="33" t="e">
        <f aca="false">M12-J12</f>
        <v>#DIV/0!</v>
      </c>
      <c r="M12" s="41" t="n">
        <v>243375000</v>
      </c>
      <c r="N12" s="35" t="n">
        <f aca="false">M12*1.2</f>
        <v>292050000</v>
      </c>
      <c r="O12" s="36" t="n">
        <f aca="false">D12*M12</f>
        <v>0</v>
      </c>
      <c r="P12" s="36" t="e">
        <f aca="false">J12*D12</f>
        <v>#DIV/0!</v>
      </c>
      <c r="Q12" s="37"/>
      <c r="R12" s="38" t="n">
        <f aca="false">Q12/Q$114</f>
        <v>0</v>
      </c>
      <c r="S12" s="0" t="e">
        <f aca="false">D12*I12</f>
        <v>#DIV/0!</v>
      </c>
    </row>
    <row r="13" customFormat="false" ht="21.75" hidden="false" customHeight="true" outlineLevel="0" collapsed="false">
      <c r="A13" s="43"/>
      <c r="B13" s="23" t="n">
        <v>7</v>
      </c>
      <c r="C13" s="24" t="s">
        <v>38</v>
      </c>
      <c r="D13" s="25" t="n">
        <v>0</v>
      </c>
      <c r="E13" s="26"/>
      <c r="F13" s="27"/>
      <c r="G13" s="28" t="s">
        <v>39</v>
      </c>
      <c r="H13" s="29" t="n">
        <v>140360000</v>
      </c>
      <c r="I13" s="30" t="e">
        <f aca="false">(I$1*R13)/D13</f>
        <v>#DIV/0!</v>
      </c>
      <c r="J13" s="31" t="e">
        <f aca="false">SUM(H13:I13)</f>
        <v>#DIV/0!</v>
      </c>
      <c r="K13" s="32" t="e">
        <f aca="false">L13/J13</f>
        <v>#DIV/0!</v>
      </c>
      <c r="L13" s="33" t="e">
        <f aca="false">M13-J13</f>
        <v>#DIV/0!</v>
      </c>
      <c r="M13" s="41" t="n">
        <v>164000000</v>
      </c>
      <c r="N13" s="35" t="n">
        <f aca="false">M13*1.2</f>
        <v>196800000</v>
      </c>
      <c r="O13" s="36" t="n">
        <f aca="false">D13*M13</f>
        <v>0</v>
      </c>
      <c r="P13" s="36" t="e">
        <f aca="false">J13*D13</f>
        <v>#DIV/0!</v>
      </c>
      <c r="Q13" s="37"/>
      <c r="R13" s="38" t="n">
        <f aca="false">Q13/Q$114</f>
        <v>0</v>
      </c>
      <c r="S13" s="0" t="e">
        <f aca="false">D13*I13</f>
        <v>#DIV/0!</v>
      </c>
    </row>
    <row r="14" customFormat="false" ht="21.75" hidden="false" customHeight="true" outlineLevel="0" collapsed="false">
      <c r="A14" s="43"/>
      <c r="B14" s="23" t="n">
        <v>8</v>
      </c>
      <c r="C14" s="24" t="s">
        <v>40</v>
      </c>
      <c r="D14" s="25" t="n">
        <v>0</v>
      </c>
      <c r="E14" s="26"/>
      <c r="F14" s="27"/>
      <c r="G14" s="28" t="s">
        <v>41</v>
      </c>
      <c r="H14" s="29" t="n">
        <v>169500000</v>
      </c>
      <c r="I14" s="30" t="e">
        <f aca="false">(I$1*R14)/D14</f>
        <v>#DIV/0!</v>
      </c>
      <c r="J14" s="31" t="e">
        <f aca="false">SUM(H14:I14)</f>
        <v>#DIV/0!</v>
      </c>
      <c r="K14" s="32" t="e">
        <f aca="false">L14/J14</f>
        <v>#DIV/0!</v>
      </c>
      <c r="L14" s="33" t="e">
        <f aca="false">M14-J14</f>
        <v>#DIV/0!</v>
      </c>
      <c r="M14" s="41" t="n">
        <v>168000000</v>
      </c>
      <c r="N14" s="35" t="n">
        <f aca="false">M14*1.2</f>
        <v>201600000</v>
      </c>
      <c r="O14" s="36" t="n">
        <f aca="false">D14*M14</f>
        <v>0</v>
      </c>
      <c r="P14" s="36" t="e">
        <f aca="false">J14*D14</f>
        <v>#DIV/0!</v>
      </c>
      <c r="Q14" s="37"/>
      <c r="R14" s="38" t="n">
        <f aca="false">Q14/Q$114</f>
        <v>0</v>
      </c>
      <c r="S14" s="0" t="e">
        <f aca="false">D14*I14</f>
        <v>#DIV/0!</v>
      </c>
    </row>
    <row r="15" customFormat="false" ht="21.75" hidden="false" customHeight="true" outlineLevel="0" collapsed="false">
      <c r="A15" s="43"/>
      <c r="B15" s="23" t="n">
        <v>9</v>
      </c>
      <c r="C15" s="24" t="s">
        <v>42</v>
      </c>
      <c r="D15" s="25" t="n">
        <v>1</v>
      </c>
      <c r="E15" s="26"/>
      <c r="F15" s="27"/>
      <c r="G15" s="28" t="s">
        <v>43</v>
      </c>
      <c r="H15" s="29" t="n">
        <v>115236000</v>
      </c>
      <c r="I15" s="30" t="n">
        <f aca="false">(I$1*R15)/D15</f>
        <v>0</v>
      </c>
      <c r="J15" s="31" t="n">
        <f aca="false">SUM(H15:I15)</f>
        <v>115236000</v>
      </c>
      <c r="K15" s="32" t="n">
        <f aca="false">L15/J15</f>
        <v>0.0239855600680343</v>
      </c>
      <c r="L15" s="33" t="n">
        <f aca="false">M15-J15</f>
        <v>2764000</v>
      </c>
      <c r="M15" s="41" t="n">
        <v>118000000</v>
      </c>
      <c r="N15" s="35" t="n">
        <f aca="false">M15*1.2</f>
        <v>141600000</v>
      </c>
      <c r="O15" s="36" t="n">
        <f aca="false">D15*M15</f>
        <v>118000000</v>
      </c>
      <c r="P15" s="36" t="n">
        <f aca="false">J15*D15</f>
        <v>115236000</v>
      </c>
      <c r="Q15" s="37"/>
      <c r="R15" s="38" t="n">
        <f aca="false">Q15/Q$114</f>
        <v>0</v>
      </c>
      <c r="S15" s="0" t="n">
        <f aca="false">D15*I15</f>
        <v>0</v>
      </c>
    </row>
    <row r="16" customFormat="false" ht="21.75" hidden="false" customHeight="true" outlineLevel="0" collapsed="false">
      <c r="A16" s="43"/>
      <c r="B16" s="23" t="n">
        <v>10</v>
      </c>
      <c r="C16" s="24" t="s">
        <v>44</v>
      </c>
      <c r="D16" s="25" t="n">
        <v>0</v>
      </c>
      <c r="E16" s="26"/>
      <c r="F16" s="27"/>
      <c r="G16" s="28" t="s">
        <v>45</v>
      </c>
      <c r="H16" s="29" t="n">
        <v>157020000</v>
      </c>
      <c r="I16" s="30" t="e">
        <f aca="false">(I$1*R16)/D16</f>
        <v>#DIV/0!</v>
      </c>
      <c r="J16" s="31" t="e">
        <f aca="false">SUM(H16:I16)</f>
        <v>#DIV/0!</v>
      </c>
      <c r="K16" s="32" t="e">
        <f aca="false">L16/J16</f>
        <v>#DIV/0!</v>
      </c>
      <c r="L16" s="33" t="e">
        <f aca="false">M16-J16</f>
        <v>#DIV/0!</v>
      </c>
      <c r="M16" s="41" t="n">
        <v>175000000</v>
      </c>
      <c r="N16" s="35" t="n">
        <f aca="false">M16*1.2</f>
        <v>210000000</v>
      </c>
      <c r="O16" s="36" t="n">
        <f aca="false">D16*M16</f>
        <v>0</v>
      </c>
      <c r="P16" s="36" t="e">
        <f aca="false">J16*D16</f>
        <v>#DIV/0!</v>
      </c>
      <c r="Q16" s="37"/>
      <c r="R16" s="38" t="n">
        <f aca="false">Q16/Q$114</f>
        <v>0</v>
      </c>
      <c r="S16" s="0" t="e">
        <f aca="false">D16*I16</f>
        <v>#DIV/0!</v>
      </c>
    </row>
    <row r="17" customFormat="false" ht="21.75" hidden="false" customHeight="true" outlineLevel="0" collapsed="false">
      <c r="A17" s="43"/>
      <c r="B17" s="23" t="n">
        <v>11</v>
      </c>
      <c r="C17" s="24" t="s">
        <v>46</v>
      </c>
      <c r="D17" s="25" t="n">
        <v>0</v>
      </c>
      <c r="E17" s="26"/>
      <c r="F17" s="27"/>
      <c r="G17" s="28" t="s">
        <v>47</v>
      </c>
      <c r="H17" s="29" t="n">
        <v>180000000</v>
      </c>
      <c r="I17" s="30" t="e">
        <f aca="false">(I$1*R17)/D17</f>
        <v>#DIV/0!</v>
      </c>
      <c r="J17" s="31" t="e">
        <f aca="false">SUM(H17:I17)</f>
        <v>#DIV/0!</v>
      </c>
      <c r="K17" s="32" t="e">
        <f aca="false">L17/J17</f>
        <v>#DIV/0!</v>
      </c>
      <c r="L17" s="33" t="e">
        <f aca="false">M17-J17</f>
        <v>#DIV/0!</v>
      </c>
      <c r="M17" s="41" t="n">
        <v>200000000</v>
      </c>
      <c r="N17" s="35" t="n">
        <f aca="false">M17*1.2</f>
        <v>240000000</v>
      </c>
      <c r="O17" s="36" t="n">
        <f aca="false">D17*M17</f>
        <v>0</v>
      </c>
      <c r="P17" s="36" t="e">
        <f aca="false">J17*D17</f>
        <v>#DIV/0!</v>
      </c>
      <c r="Q17" s="37"/>
      <c r="R17" s="38" t="n">
        <f aca="false">Q17/Q$114</f>
        <v>0</v>
      </c>
      <c r="S17" s="0" t="e">
        <f aca="false">D17*I17</f>
        <v>#DIV/0!</v>
      </c>
    </row>
    <row r="18" customFormat="false" ht="21.75" hidden="false" customHeight="true" outlineLevel="0" collapsed="false">
      <c r="A18" s="43"/>
      <c r="B18" s="23" t="n">
        <v>12</v>
      </c>
      <c r="C18" s="24" t="s">
        <v>40</v>
      </c>
      <c r="D18" s="25" t="n">
        <v>0</v>
      </c>
      <c r="E18" s="26"/>
      <c r="F18" s="27"/>
      <c r="G18" s="28" t="s">
        <v>48</v>
      </c>
      <c r="H18" s="29" t="n">
        <v>170120000</v>
      </c>
      <c r="I18" s="30" t="e">
        <f aca="false">(I$1*R18)/D18</f>
        <v>#DIV/0!</v>
      </c>
      <c r="J18" s="31" t="e">
        <f aca="false">SUM(H18:I18)</f>
        <v>#DIV/0!</v>
      </c>
      <c r="K18" s="32" t="e">
        <f aca="false">L18/J18</f>
        <v>#DIV/0!</v>
      </c>
      <c r="L18" s="33" t="e">
        <f aca="false">M18-J18</f>
        <v>#DIV/0!</v>
      </c>
      <c r="M18" s="41" t="n">
        <v>169300000</v>
      </c>
      <c r="N18" s="35" t="n">
        <f aca="false">M18*1.2</f>
        <v>203160000</v>
      </c>
      <c r="O18" s="36" t="n">
        <f aca="false">D18*M18</f>
        <v>0</v>
      </c>
      <c r="P18" s="36" t="e">
        <f aca="false">J18*D18</f>
        <v>#DIV/0!</v>
      </c>
      <c r="Q18" s="37"/>
      <c r="R18" s="38" t="n">
        <f aca="false">Q18/Q$114</f>
        <v>0</v>
      </c>
      <c r="S18" s="0" t="e">
        <f aca="false">D18*I18</f>
        <v>#DIV/0!</v>
      </c>
    </row>
    <row r="19" customFormat="false" ht="21.75" hidden="false" customHeight="true" outlineLevel="0" collapsed="false">
      <c r="A19" s="43"/>
      <c r="B19" s="23" t="n">
        <v>13</v>
      </c>
      <c r="C19" s="24" t="s">
        <v>49</v>
      </c>
      <c r="D19" s="25" t="n">
        <v>0</v>
      </c>
      <c r="E19" s="26"/>
      <c r="F19" s="27"/>
      <c r="G19" s="28" t="s">
        <v>50</v>
      </c>
      <c r="H19" s="29" t="n">
        <v>181050000</v>
      </c>
      <c r="I19" s="30" t="e">
        <f aca="false">(I$1*R19)/D19</f>
        <v>#DIV/0!</v>
      </c>
      <c r="J19" s="31" t="e">
        <f aca="false">SUM(H19:I19)</f>
        <v>#DIV/0!</v>
      </c>
      <c r="K19" s="32" t="e">
        <f aca="false">L19/J19</f>
        <v>#DIV/0!</v>
      </c>
      <c r="L19" s="33" t="e">
        <f aca="false">M19-J19</f>
        <v>#DIV/0!</v>
      </c>
      <c r="M19" s="41" t="n">
        <v>201000000</v>
      </c>
      <c r="N19" s="35" t="n">
        <f aca="false">M19*1.2</f>
        <v>241200000</v>
      </c>
      <c r="O19" s="36" t="n">
        <f aca="false">D19*M19</f>
        <v>0</v>
      </c>
      <c r="P19" s="36" t="e">
        <f aca="false">J19*D19</f>
        <v>#DIV/0!</v>
      </c>
      <c r="Q19" s="37"/>
      <c r="R19" s="38" t="n">
        <f aca="false">Q19/Q$114</f>
        <v>0</v>
      </c>
      <c r="S19" s="0" t="e">
        <f aca="false">D19*I19</f>
        <v>#DIV/0!</v>
      </c>
    </row>
    <row r="20" customFormat="false" ht="21.75" hidden="false" customHeight="true" outlineLevel="0" collapsed="false">
      <c r="A20" s="44"/>
      <c r="B20" s="23" t="n">
        <v>14</v>
      </c>
      <c r="C20" s="24" t="s">
        <v>51</v>
      </c>
      <c r="D20" s="25" t="n">
        <v>0</v>
      </c>
      <c r="E20" s="26"/>
      <c r="F20" s="27"/>
      <c r="G20" s="28" t="s">
        <v>52</v>
      </c>
      <c r="H20" s="29" t="n">
        <v>20850000</v>
      </c>
      <c r="I20" s="30" t="e">
        <f aca="false">(I$1*R20)/D20</f>
        <v>#DIV/0!</v>
      </c>
      <c r="J20" s="31" t="e">
        <f aca="false">SUM(H20:I20)</f>
        <v>#DIV/0!</v>
      </c>
      <c r="K20" s="32" t="e">
        <f aca="false">L20/J20</f>
        <v>#DIV/0!</v>
      </c>
      <c r="L20" s="33" t="e">
        <f aca="false">M20-J20</f>
        <v>#DIV/0!</v>
      </c>
      <c r="M20" s="41" t="n">
        <v>30000000</v>
      </c>
      <c r="N20" s="35" t="n">
        <f aca="false">M20*1.2</f>
        <v>36000000</v>
      </c>
      <c r="O20" s="36" t="n">
        <f aca="false">D20*M20</f>
        <v>0</v>
      </c>
      <c r="P20" s="36" t="e">
        <f aca="false">J20*D20</f>
        <v>#DIV/0!</v>
      </c>
      <c r="Q20" s="37"/>
      <c r="R20" s="38" t="n">
        <f aca="false">Q20/Q$114</f>
        <v>0</v>
      </c>
      <c r="S20" s="0" t="e">
        <f aca="false">D20*I20</f>
        <v>#DIV/0!</v>
      </c>
    </row>
    <row r="21" customFormat="false" ht="21.75" hidden="false" customHeight="true" outlineLevel="0" collapsed="false">
      <c r="A21" s="44"/>
      <c r="B21" s="23" t="n">
        <v>15</v>
      </c>
      <c r="C21" s="24" t="s">
        <v>51</v>
      </c>
      <c r="D21" s="25" t="n">
        <v>0</v>
      </c>
      <c r="E21" s="26"/>
      <c r="F21" s="27"/>
      <c r="G21" s="28" t="s">
        <v>53</v>
      </c>
      <c r="H21" s="29" t="n">
        <v>21900000</v>
      </c>
      <c r="I21" s="30" t="e">
        <f aca="false">(I$1*R21)/D21</f>
        <v>#DIV/0!</v>
      </c>
      <c r="J21" s="31" t="e">
        <f aca="false">SUM(H21:I21)</f>
        <v>#DIV/0!</v>
      </c>
      <c r="K21" s="32" t="e">
        <f aca="false">L21/J21</f>
        <v>#DIV/0!</v>
      </c>
      <c r="L21" s="33" t="e">
        <f aca="false">M21-J21</f>
        <v>#DIV/0!</v>
      </c>
      <c r="M21" s="41" t="n">
        <v>31000000</v>
      </c>
      <c r="N21" s="35" t="n">
        <f aca="false">M21*1.2</f>
        <v>37200000</v>
      </c>
      <c r="O21" s="36" t="n">
        <f aca="false">D21*M21</f>
        <v>0</v>
      </c>
      <c r="P21" s="36" t="e">
        <f aca="false">J21*D21</f>
        <v>#DIV/0!</v>
      </c>
      <c r="Q21" s="37"/>
      <c r="R21" s="38" t="n">
        <f aca="false">Q21/Q$114</f>
        <v>0</v>
      </c>
      <c r="S21" s="0" t="e">
        <f aca="false">D21*I21</f>
        <v>#DIV/0!</v>
      </c>
    </row>
    <row r="22" customFormat="false" ht="30.75" hidden="false" customHeight="true" outlineLevel="0" collapsed="false">
      <c r="A22" s="44"/>
      <c r="B22" s="23" t="n">
        <v>16</v>
      </c>
      <c r="C22" s="24" t="s">
        <v>54</v>
      </c>
      <c r="D22" s="25" t="n">
        <v>0</v>
      </c>
      <c r="E22" s="26"/>
      <c r="F22" s="27"/>
      <c r="G22" s="28" t="s">
        <v>55</v>
      </c>
      <c r="H22" s="29" t="n">
        <v>15500000</v>
      </c>
      <c r="I22" s="30" t="e">
        <f aca="false">(I$1*R22)/D22</f>
        <v>#DIV/0!</v>
      </c>
      <c r="J22" s="31" t="e">
        <f aca="false">SUM(H22:I22)</f>
        <v>#DIV/0!</v>
      </c>
      <c r="K22" s="32" t="e">
        <f aca="false">L22/J22</f>
        <v>#DIV/0!</v>
      </c>
      <c r="L22" s="33" t="e">
        <f aca="false">M22-J22</f>
        <v>#DIV/0!</v>
      </c>
      <c r="M22" s="41" t="n">
        <v>18200000</v>
      </c>
      <c r="N22" s="35" t="n">
        <f aca="false">M22*1.2</f>
        <v>21840000</v>
      </c>
      <c r="O22" s="36" t="n">
        <f aca="false">D22*M22</f>
        <v>0</v>
      </c>
      <c r="P22" s="36" t="e">
        <f aca="false">J22*D22</f>
        <v>#DIV/0!</v>
      </c>
      <c r="Q22" s="37"/>
      <c r="R22" s="38" t="n">
        <f aca="false">Q22/Q$114</f>
        <v>0</v>
      </c>
      <c r="S22" s="0" t="e">
        <f aca="false">D22*I22</f>
        <v>#DIV/0!</v>
      </c>
    </row>
    <row r="23" customFormat="false" ht="30.75" hidden="false" customHeight="true" outlineLevel="0" collapsed="false">
      <c r="A23" s="44"/>
      <c r="B23" s="23" t="n">
        <v>17</v>
      </c>
      <c r="C23" s="24" t="s">
        <v>54</v>
      </c>
      <c r="D23" s="25" t="n">
        <v>0</v>
      </c>
      <c r="E23" s="26"/>
      <c r="F23" s="27"/>
      <c r="G23" s="28" t="s">
        <v>56</v>
      </c>
      <c r="H23" s="29" t="n">
        <v>16500000</v>
      </c>
      <c r="I23" s="30" t="e">
        <f aca="false">(I$1*R23)/D23</f>
        <v>#DIV/0!</v>
      </c>
      <c r="J23" s="31" t="e">
        <f aca="false">SUM(H23:I23)</f>
        <v>#DIV/0!</v>
      </c>
      <c r="K23" s="32" t="e">
        <f aca="false">L23/J23</f>
        <v>#DIV/0!</v>
      </c>
      <c r="L23" s="33" t="e">
        <f aca="false">M23-J23</f>
        <v>#DIV/0!</v>
      </c>
      <c r="M23" s="41" t="n">
        <v>19500000</v>
      </c>
      <c r="N23" s="35" t="n">
        <f aca="false">M23*1.2</f>
        <v>23400000</v>
      </c>
      <c r="O23" s="36" t="n">
        <f aca="false">D23*M23</f>
        <v>0</v>
      </c>
      <c r="P23" s="36" t="e">
        <f aca="false">J23*D23</f>
        <v>#DIV/0!</v>
      </c>
      <c r="Q23" s="37"/>
      <c r="R23" s="38" t="n">
        <f aca="false">Q23/Q$114</f>
        <v>0</v>
      </c>
      <c r="S23" s="0" t="e">
        <f aca="false">D23*I23</f>
        <v>#DIV/0!</v>
      </c>
    </row>
    <row r="24" customFormat="false" ht="26.25" hidden="false" customHeight="true" outlineLevel="0" collapsed="false">
      <c r="A24" s="44"/>
      <c r="B24" s="23" t="n">
        <v>18</v>
      </c>
      <c r="C24" s="24" t="s">
        <v>57</v>
      </c>
      <c r="D24" s="25" t="n">
        <v>0</v>
      </c>
      <c r="E24" s="26"/>
      <c r="F24" s="27"/>
      <c r="G24" s="28" t="s">
        <v>58</v>
      </c>
      <c r="H24" s="29" t="n">
        <v>15500000</v>
      </c>
      <c r="I24" s="30" t="e">
        <f aca="false">(I$1*R24)/D24</f>
        <v>#DIV/0!</v>
      </c>
      <c r="J24" s="31" t="e">
        <f aca="false">SUM(H24:I24)</f>
        <v>#DIV/0!</v>
      </c>
      <c r="K24" s="32" t="e">
        <f aca="false">L24/J24</f>
        <v>#DIV/0!</v>
      </c>
      <c r="L24" s="33" t="e">
        <f aca="false">M24-J24</f>
        <v>#DIV/0!</v>
      </c>
      <c r="M24" s="41" t="n">
        <v>18000000</v>
      </c>
      <c r="N24" s="35" t="n">
        <f aca="false">M24*1.2</f>
        <v>21600000</v>
      </c>
      <c r="O24" s="36" t="n">
        <f aca="false">D24*M24</f>
        <v>0</v>
      </c>
      <c r="P24" s="36" t="e">
        <f aca="false">J24*D24</f>
        <v>#DIV/0!</v>
      </c>
      <c r="Q24" s="37"/>
      <c r="R24" s="38" t="n">
        <f aca="false">Q24/Q$114</f>
        <v>0</v>
      </c>
      <c r="S24" s="0" t="e">
        <f aca="false">D24*I24</f>
        <v>#DIV/0!</v>
      </c>
    </row>
    <row r="25" customFormat="false" ht="26.25" hidden="false" customHeight="true" outlineLevel="0" collapsed="false">
      <c r="A25" s="44"/>
      <c r="B25" s="23" t="n">
        <v>19</v>
      </c>
      <c r="C25" s="24" t="s">
        <v>57</v>
      </c>
      <c r="D25" s="25" t="n">
        <v>0</v>
      </c>
      <c r="E25" s="26"/>
      <c r="F25" s="27"/>
      <c r="G25" s="28" t="s">
        <v>59</v>
      </c>
      <c r="H25" s="29" t="n">
        <v>16030000</v>
      </c>
      <c r="I25" s="30" t="e">
        <f aca="false">(I$1*R25)/D25</f>
        <v>#DIV/0!</v>
      </c>
      <c r="J25" s="31" t="e">
        <f aca="false">SUM(H25:I25)</f>
        <v>#DIV/0!</v>
      </c>
      <c r="K25" s="32" t="e">
        <f aca="false">L25/J25</f>
        <v>#DIV/0!</v>
      </c>
      <c r="L25" s="33" t="e">
        <f aca="false">M25-J25</f>
        <v>#DIV/0!</v>
      </c>
      <c r="M25" s="41" t="n">
        <v>19000000</v>
      </c>
      <c r="N25" s="35" t="n">
        <f aca="false">M25*1.2</f>
        <v>22800000</v>
      </c>
      <c r="O25" s="36" t="n">
        <f aca="false">D25*M25</f>
        <v>0</v>
      </c>
      <c r="P25" s="36" t="e">
        <f aca="false">J25*D25</f>
        <v>#DIV/0!</v>
      </c>
      <c r="Q25" s="37"/>
      <c r="R25" s="38" t="n">
        <f aca="false">Q25/Q$114</f>
        <v>0</v>
      </c>
      <c r="S25" s="0" t="e">
        <f aca="false">D25*I25</f>
        <v>#DIV/0!</v>
      </c>
    </row>
    <row r="26" customFormat="false" ht="24" hidden="false" customHeight="true" outlineLevel="0" collapsed="false">
      <c r="A26" s="45"/>
      <c r="B26" s="23" t="n">
        <v>20</v>
      </c>
      <c r="C26" s="46" t="s">
        <v>60</v>
      </c>
      <c r="D26" s="25" t="n">
        <v>0</v>
      </c>
      <c r="E26" s="26"/>
      <c r="F26" s="27"/>
      <c r="G26" s="28" t="s">
        <v>61</v>
      </c>
      <c r="H26" s="29" t="n">
        <v>190700000</v>
      </c>
      <c r="I26" s="30" t="e">
        <f aca="false">(I$1*R26)/D26</f>
        <v>#DIV/0!</v>
      </c>
      <c r="J26" s="31" t="e">
        <f aca="false">SUM(H26:I26)</f>
        <v>#DIV/0!</v>
      </c>
      <c r="K26" s="47" t="e">
        <f aca="false">L26/J26</f>
        <v>#DIV/0!</v>
      </c>
      <c r="L26" s="48" t="e">
        <f aca="false">M26-J26</f>
        <v>#DIV/0!</v>
      </c>
      <c r="M26" s="41" t="n">
        <v>214000000</v>
      </c>
      <c r="N26" s="35" t="n">
        <f aca="false">M26*1.2</f>
        <v>256800000</v>
      </c>
      <c r="O26" s="36" t="n">
        <f aca="false">D26*M26</f>
        <v>0</v>
      </c>
      <c r="P26" s="36" t="e">
        <f aca="false">J26*D26</f>
        <v>#DIV/0!</v>
      </c>
      <c r="Q26" s="37"/>
      <c r="R26" s="38" t="n">
        <f aca="false">Q26/Q$114</f>
        <v>0</v>
      </c>
      <c r="S26" s="0" t="e">
        <f aca="false">D26*I26</f>
        <v>#DIV/0!</v>
      </c>
    </row>
    <row r="27" customFormat="false" ht="24" hidden="false" customHeight="true" outlineLevel="0" collapsed="false">
      <c r="A27" s="45"/>
      <c r="B27" s="23" t="n">
        <v>21</v>
      </c>
      <c r="C27" s="46" t="s">
        <v>60</v>
      </c>
      <c r="D27" s="25" t="n">
        <v>0</v>
      </c>
      <c r="E27" s="26"/>
      <c r="F27" s="27"/>
      <c r="G27" s="28" t="s">
        <v>62</v>
      </c>
      <c r="H27" s="29" t="n">
        <v>200000000</v>
      </c>
      <c r="I27" s="30" t="e">
        <f aca="false">(I$1*R27)/D27</f>
        <v>#DIV/0!</v>
      </c>
      <c r="J27" s="31" t="e">
        <f aca="false">SUM(H27:I27)</f>
        <v>#DIV/0!</v>
      </c>
      <c r="K27" s="47" t="e">
        <f aca="false">L27/J27</f>
        <v>#DIV/0!</v>
      </c>
      <c r="L27" s="48" t="e">
        <f aca="false">M27-J27</f>
        <v>#DIV/0!</v>
      </c>
      <c r="M27" s="41" t="n">
        <v>224000000</v>
      </c>
      <c r="N27" s="35" t="n">
        <f aca="false">M27*1.2</f>
        <v>268800000</v>
      </c>
      <c r="O27" s="36" t="n">
        <f aca="false">D27*M27</f>
        <v>0</v>
      </c>
      <c r="P27" s="36" t="e">
        <f aca="false">J27*D27</f>
        <v>#DIV/0!</v>
      </c>
      <c r="Q27" s="37"/>
      <c r="R27" s="38" t="n">
        <f aca="false">Q27/Q$114</f>
        <v>0</v>
      </c>
      <c r="S27" s="0" t="e">
        <f aca="false">D27*I27</f>
        <v>#DIV/0!</v>
      </c>
    </row>
    <row r="28" customFormat="false" ht="24" hidden="false" customHeight="true" outlineLevel="0" collapsed="false">
      <c r="A28" s="45"/>
      <c r="B28" s="23" t="n">
        <v>22</v>
      </c>
      <c r="C28" s="46" t="s">
        <v>60</v>
      </c>
      <c r="D28" s="25" t="n">
        <v>0</v>
      </c>
      <c r="E28" s="26"/>
      <c r="F28" s="27"/>
      <c r="G28" s="28" t="s">
        <v>63</v>
      </c>
      <c r="H28" s="49" t="n">
        <v>190490000</v>
      </c>
      <c r="I28" s="30" t="e">
        <f aca="false">(I$1*R28)/D28</f>
        <v>#DIV/0!</v>
      </c>
      <c r="J28" s="31" t="e">
        <f aca="false">SUM(H28:I28)</f>
        <v>#DIV/0!</v>
      </c>
      <c r="K28" s="47" t="e">
        <f aca="false">L28/J28</f>
        <v>#DIV/0!</v>
      </c>
      <c r="L28" s="48" t="e">
        <f aca="false">M28-J28</f>
        <v>#DIV/0!</v>
      </c>
      <c r="M28" s="41" t="n">
        <v>215000000</v>
      </c>
      <c r="N28" s="35" t="n">
        <f aca="false">M28*1.2</f>
        <v>258000000</v>
      </c>
      <c r="O28" s="36" t="n">
        <f aca="false">D28*M28</f>
        <v>0</v>
      </c>
      <c r="P28" s="36" t="e">
        <f aca="false">J28*D28</f>
        <v>#DIV/0!</v>
      </c>
      <c r="Q28" s="37"/>
      <c r="R28" s="38" t="n">
        <f aca="false">Q28/Q$114</f>
        <v>0</v>
      </c>
      <c r="S28" s="0" t="e">
        <f aca="false">D28*I28</f>
        <v>#DIV/0!</v>
      </c>
    </row>
    <row r="29" customFormat="false" ht="24" hidden="false" customHeight="true" outlineLevel="0" collapsed="false">
      <c r="A29" s="45"/>
      <c r="B29" s="23" t="n">
        <v>23</v>
      </c>
      <c r="C29" s="46" t="s">
        <v>64</v>
      </c>
      <c r="D29" s="25" t="n">
        <v>0</v>
      </c>
      <c r="E29" s="26"/>
      <c r="F29" s="27"/>
      <c r="G29" s="28" t="s">
        <v>65</v>
      </c>
      <c r="H29" s="49" t="n">
        <v>200000000</v>
      </c>
      <c r="I29" s="30" t="e">
        <f aca="false">(I$1*R29)/D29</f>
        <v>#DIV/0!</v>
      </c>
      <c r="J29" s="31" t="e">
        <f aca="false">SUM(H29:I29)</f>
        <v>#DIV/0!</v>
      </c>
      <c r="K29" s="47" t="e">
        <f aca="false">L29/J29</f>
        <v>#DIV/0!</v>
      </c>
      <c r="L29" s="48" t="e">
        <f aca="false">M29-J29</f>
        <v>#DIV/0!</v>
      </c>
      <c r="M29" s="41" t="n">
        <v>225000000</v>
      </c>
      <c r="N29" s="35" t="n">
        <f aca="false">M29*1.2</f>
        <v>270000000</v>
      </c>
      <c r="O29" s="36" t="n">
        <f aca="false">D29*M29</f>
        <v>0</v>
      </c>
      <c r="P29" s="36" t="e">
        <f aca="false">J29*D29</f>
        <v>#DIV/0!</v>
      </c>
      <c r="Q29" s="37"/>
      <c r="R29" s="38" t="n">
        <f aca="false">Q29/Q$114</f>
        <v>0</v>
      </c>
      <c r="S29" s="0" t="e">
        <f aca="false">D29*I29</f>
        <v>#DIV/0!</v>
      </c>
    </row>
    <row r="30" customFormat="false" ht="21.75" hidden="false" customHeight="true" outlineLevel="0" collapsed="false">
      <c r="A30" s="45"/>
      <c r="B30" s="23" t="n">
        <v>24</v>
      </c>
      <c r="C30" s="46" t="s">
        <v>66</v>
      </c>
      <c r="D30" s="25" t="n">
        <v>0</v>
      </c>
      <c r="E30" s="26"/>
      <c r="F30" s="27"/>
      <c r="G30" s="28" t="s">
        <v>67</v>
      </c>
      <c r="H30" s="49" t="n">
        <v>179100000</v>
      </c>
      <c r="I30" s="30" t="e">
        <f aca="false">(I$1*R30)/D30</f>
        <v>#DIV/0!</v>
      </c>
      <c r="J30" s="31" t="e">
        <f aca="false">SUM(H30:I30)</f>
        <v>#DIV/0!</v>
      </c>
      <c r="K30" s="47" t="e">
        <f aca="false">L30/J30</f>
        <v>#DIV/0!</v>
      </c>
      <c r="L30" s="48" t="e">
        <f aca="false">M30-J30</f>
        <v>#DIV/0!</v>
      </c>
      <c r="M30" s="41" t="n">
        <v>175000000</v>
      </c>
      <c r="N30" s="35" t="n">
        <f aca="false">M30*1.2</f>
        <v>210000000</v>
      </c>
      <c r="O30" s="36" t="n">
        <f aca="false">D30*M30</f>
        <v>0</v>
      </c>
      <c r="P30" s="36" t="e">
        <f aca="false">J30*D30</f>
        <v>#DIV/0!</v>
      </c>
      <c r="Q30" s="37"/>
      <c r="R30" s="38" t="n">
        <f aca="false">Q30/Q$114</f>
        <v>0</v>
      </c>
      <c r="S30" s="0" t="e">
        <f aca="false">D30*I30</f>
        <v>#DIV/0!</v>
      </c>
    </row>
    <row r="31" customFormat="false" ht="21.75" hidden="false" customHeight="true" outlineLevel="0" collapsed="false">
      <c r="A31" s="45"/>
      <c r="B31" s="23" t="n">
        <v>25</v>
      </c>
      <c r="C31" s="46" t="s">
        <v>66</v>
      </c>
      <c r="D31" s="25" t="n">
        <v>0</v>
      </c>
      <c r="E31" s="26"/>
      <c r="F31" s="27"/>
      <c r="G31" s="28" t="s">
        <v>68</v>
      </c>
      <c r="H31" s="49" t="n">
        <v>188620000</v>
      </c>
      <c r="I31" s="30" t="e">
        <f aca="false">(I$1*R31)/D31</f>
        <v>#DIV/0!</v>
      </c>
      <c r="J31" s="31" t="e">
        <f aca="false">SUM(H31:I31)</f>
        <v>#DIV/0!</v>
      </c>
      <c r="K31" s="47" t="e">
        <f aca="false">L31/J31</f>
        <v>#DIV/0!</v>
      </c>
      <c r="L31" s="48" t="e">
        <f aca="false">M31-J31</f>
        <v>#DIV/0!</v>
      </c>
      <c r="M31" s="41" t="n">
        <v>183600000</v>
      </c>
      <c r="N31" s="35" t="n">
        <f aca="false">M31*1.2</f>
        <v>220320000</v>
      </c>
      <c r="O31" s="36" t="n">
        <f aca="false">D31*M31</f>
        <v>0</v>
      </c>
      <c r="P31" s="36" t="e">
        <f aca="false">J31*D31</f>
        <v>#DIV/0!</v>
      </c>
      <c r="Q31" s="37"/>
      <c r="R31" s="38" t="n">
        <f aca="false">Q31/Q$114</f>
        <v>0</v>
      </c>
      <c r="S31" s="0" t="e">
        <f aca="false">D31*I31</f>
        <v>#DIV/0!</v>
      </c>
    </row>
    <row r="32" customFormat="false" ht="21.75" hidden="false" customHeight="true" outlineLevel="0" collapsed="false">
      <c r="A32" s="45"/>
      <c r="B32" s="23" t="n">
        <v>26</v>
      </c>
      <c r="C32" s="46" t="s">
        <v>69</v>
      </c>
      <c r="D32" s="25" t="n">
        <v>0</v>
      </c>
      <c r="E32" s="26"/>
      <c r="F32" s="27"/>
      <c r="G32" s="28" t="s">
        <v>70</v>
      </c>
      <c r="H32" s="49" t="n">
        <v>179100000</v>
      </c>
      <c r="I32" s="30" t="e">
        <f aca="false">(I$1*R32)/D32</f>
        <v>#DIV/0!</v>
      </c>
      <c r="J32" s="31" t="e">
        <f aca="false">SUM(H32:I32)</f>
        <v>#DIV/0!</v>
      </c>
      <c r="K32" s="47" t="e">
        <f aca="false">L32/J32</f>
        <v>#DIV/0!</v>
      </c>
      <c r="L32" s="48" t="e">
        <f aca="false">M32-J32</f>
        <v>#DIV/0!</v>
      </c>
      <c r="M32" s="41" t="n">
        <v>176000000</v>
      </c>
      <c r="N32" s="35" t="n">
        <f aca="false">M32*1.2</f>
        <v>211200000</v>
      </c>
      <c r="O32" s="36" t="n">
        <f aca="false">D32*M32</f>
        <v>0</v>
      </c>
      <c r="P32" s="36" t="e">
        <f aca="false">J32*D32</f>
        <v>#DIV/0!</v>
      </c>
      <c r="Q32" s="37"/>
      <c r="R32" s="38" t="n">
        <f aca="false">Q32/Q$114</f>
        <v>0</v>
      </c>
      <c r="S32" s="0" t="e">
        <f aca="false">D32*I32</f>
        <v>#DIV/0!</v>
      </c>
    </row>
    <row r="33" customFormat="false" ht="21.75" hidden="false" customHeight="true" outlineLevel="0" collapsed="false">
      <c r="A33" s="45"/>
      <c r="B33" s="23" t="n">
        <v>27</v>
      </c>
      <c r="C33" s="46" t="s">
        <v>69</v>
      </c>
      <c r="D33" s="25" t="n">
        <v>0</v>
      </c>
      <c r="E33" s="26"/>
      <c r="F33" s="27"/>
      <c r="G33" s="28" t="s">
        <v>71</v>
      </c>
      <c r="H33" s="49" t="n">
        <v>188620000</v>
      </c>
      <c r="I33" s="30" t="e">
        <f aca="false">(I$1*R33)/D33</f>
        <v>#DIV/0!</v>
      </c>
      <c r="J33" s="31" t="e">
        <f aca="false">SUM(H33:I33)</f>
        <v>#DIV/0!</v>
      </c>
      <c r="K33" s="47" t="e">
        <f aca="false">L33/J33</f>
        <v>#DIV/0!</v>
      </c>
      <c r="L33" s="48" t="e">
        <f aca="false">M33-J33</f>
        <v>#DIV/0!</v>
      </c>
      <c r="M33" s="41" t="n">
        <v>184600000</v>
      </c>
      <c r="N33" s="35" t="n">
        <f aca="false">M33*1.2</f>
        <v>221520000</v>
      </c>
      <c r="O33" s="36" t="n">
        <f aca="false">D33*M33</f>
        <v>0</v>
      </c>
      <c r="P33" s="36" t="e">
        <f aca="false">J33*D33</f>
        <v>#DIV/0!</v>
      </c>
      <c r="Q33" s="37"/>
      <c r="R33" s="38" t="n">
        <f aca="false">Q33/Q$114</f>
        <v>0</v>
      </c>
      <c r="S33" s="0" t="e">
        <f aca="false">D33*I33</f>
        <v>#DIV/0!</v>
      </c>
    </row>
    <row r="34" customFormat="false" ht="24.75" hidden="false" customHeight="true" outlineLevel="0" collapsed="false">
      <c r="A34" s="45"/>
      <c r="B34" s="23" t="n">
        <v>28</v>
      </c>
      <c r="C34" s="46" t="s">
        <v>72</v>
      </c>
      <c r="D34" s="25" t="n">
        <v>0</v>
      </c>
      <c r="E34" s="26"/>
      <c r="F34" s="27"/>
      <c r="G34" s="28" t="s">
        <v>73</v>
      </c>
      <c r="H34" s="49" t="n">
        <v>185650000</v>
      </c>
      <c r="I34" s="30" t="e">
        <f aca="false">(I$1*R34)/D34</f>
        <v>#DIV/0!</v>
      </c>
      <c r="J34" s="31" t="e">
        <f aca="false">SUM(H34:I34)</f>
        <v>#DIV/0!</v>
      </c>
      <c r="K34" s="47" t="e">
        <f aca="false">L34/J34</f>
        <v>#DIV/0!</v>
      </c>
      <c r="L34" s="48" t="e">
        <f aca="false">M34-J34</f>
        <v>#DIV/0!</v>
      </c>
      <c r="M34" s="41" t="n">
        <v>179000000</v>
      </c>
      <c r="N34" s="35" t="n">
        <f aca="false">M34*1.2</f>
        <v>214800000</v>
      </c>
      <c r="O34" s="36" t="n">
        <f aca="false">D34*M34</f>
        <v>0</v>
      </c>
      <c r="P34" s="36" t="e">
        <f aca="false">J34*D34</f>
        <v>#DIV/0!</v>
      </c>
      <c r="Q34" s="37"/>
      <c r="R34" s="38" t="n">
        <f aca="false">Q34/Q$114</f>
        <v>0</v>
      </c>
      <c r="S34" s="0" t="e">
        <f aca="false">D34*I34</f>
        <v>#DIV/0!</v>
      </c>
    </row>
    <row r="35" customFormat="false" ht="21.75" hidden="false" customHeight="true" outlineLevel="0" collapsed="false">
      <c r="A35" s="45"/>
      <c r="B35" s="23" t="n">
        <v>29</v>
      </c>
      <c r="C35" s="46" t="s">
        <v>69</v>
      </c>
      <c r="D35" s="25" t="n">
        <v>0</v>
      </c>
      <c r="E35" s="26"/>
      <c r="F35" s="27"/>
      <c r="G35" s="28" t="s">
        <v>74</v>
      </c>
      <c r="H35" s="49" t="n">
        <v>195150000</v>
      </c>
      <c r="I35" s="30" t="e">
        <f aca="false">(I$1*R35)/D35</f>
        <v>#DIV/0!</v>
      </c>
      <c r="J35" s="31" t="e">
        <f aca="false">SUM(H35:I35)</f>
        <v>#DIV/0!</v>
      </c>
      <c r="K35" s="47" t="e">
        <f aca="false">L35/J35</f>
        <v>#DIV/0!</v>
      </c>
      <c r="L35" s="48" t="e">
        <f aca="false">M35-J35</f>
        <v>#DIV/0!</v>
      </c>
      <c r="M35" s="41" t="n">
        <v>187600000</v>
      </c>
      <c r="N35" s="35" t="n">
        <f aca="false">M35*1.2</f>
        <v>225120000</v>
      </c>
      <c r="O35" s="36" t="n">
        <f aca="false">D35*M35</f>
        <v>0</v>
      </c>
      <c r="P35" s="36" t="e">
        <f aca="false">J35*D35</f>
        <v>#DIV/0!</v>
      </c>
      <c r="Q35" s="37"/>
      <c r="R35" s="38" t="n">
        <f aca="false">Q35/Q$114</f>
        <v>0</v>
      </c>
      <c r="S35" s="0" t="e">
        <f aca="false">D35*I35</f>
        <v>#DIV/0!</v>
      </c>
    </row>
    <row r="36" customFormat="false" ht="21.75" hidden="false" customHeight="true" outlineLevel="0" collapsed="false">
      <c r="A36" s="45"/>
      <c r="B36" s="23" t="n">
        <v>30</v>
      </c>
      <c r="C36" s="46" t="s">
        <v>75</v>
      </c>
      <c r="D36" s="25" t="n">
        <v>0</v>
      </c>
      <c r="E36" s="26"/>
      <c r="F36" s="27"/>
      <c r="G36" s="28" t="s">
        <v>76</v>
      </c>
      <c r="H36" s="37" t="n">
        <v>165100000</v>
      </c>
      <c r="I36" s="30" t="e">
        <f aca="false">(I$1*R36)/D36</f>
        <v>#DIV/0!</v>
      </c>
      <c r="J36" s="31" t="e">
        <f aca="false">SUM(H36:I36)</f>
        <v>#DIV/0!</v>
      </c>
      <c r="K36" s="47" t="e">
        <f aca="false">L36/J36</f>
        <v>#DIV/0!</v>
      </c>
      <c r="L36" s="48" t="e">
        <f aca="false">M36-J36</f>
        <v>#DIV/0!</v>
      </c>
      <c r="M36" s="41" t="n">
        <v>189000000</v>
      </c>
      <c r="N36" s="35" t="n">
        <f aca="false">M36*1.2</f>
        <v>226800000</v>
      </c>
      <c r="O36" s="36" t="n">
        <f aca="false">D36*M36</f>
        <v>0</v>
      </c>
      <c r="P36" s="36" t="e">
        <f aca="false">J36*D36</f>
        <v>#DIV/0!</v>
      </c>
      <c r="Q36" s="37"/>
      <c r="R36" s="38" t="n">
        <f aca="false">Q36/Q$114</f>
        <v>0</v>
      </c>
      <c r="S36" s="0" t="e">
        <f aca="false">D36*I36</f>
        <v>#DIV/0!</v>
      </c>
    </row>
    <row r="37" customFormat="false" ht="21.75" hidden="false" customHeight="true" outlineLevel="0" collapsed="false">
      <c r="A37" s="45"/>
      <c r="B37" s="23" t="n">
        <v>31</v>
      </c>
      <c r="C37" s="46" t="s">
        <v>75</v>
      </c>
      <c r="D37" s="25" t="n">
        <v>0</v>
      </c>
      <c r="E37" s="26"/>
      <c r="F37" s="27"/>
      <c r="G37" s="28" t="s">
        <v>77</v>
      </c>
      <c r="H37" s="37" t="n">
        <v>174650000</v>
      </c>
      <c r="I37" s="30" t="e">
        <f aca="false">(I$1*R37)/D37</f>
        <v>#DIV/0!</v>
      </c>
      <c r="J37" s="31" t="e">
        <f aca="false">SUM(H37:I37)</f>
        <v>#DIV/0!</v>
      </c>
      <c r="K37" s="47" t="e">
        <f aca="false">L37/J37</f>
        <v>#DIV/0!</v>
      </c>
      <c r="L37" s="48" t="e">
        <f aca="false">M37-J37</f>
        <v>#DIV/0!</v>
      </c>
      <c r="M37" s="41" t="n">
        <v>199000000</v>
      </c>
      <c r="N37" s="35" t="n">
        <f aca="false">M37*1.2</f>
        <v>238800000</v>
      </c>
      <c r="O37" s="36" t="n">
        <f aca="false">D37*M37</f>
        <v>0</v>
      </c>
      <c r="P37" s="36" t="e">
        <f aca="false">J37*D37</f>
        <v>#DIV/0!</v>
      </c>
      <c r="Q37" s="37"/>
      <c r="R37" s="38" t="n">
        <f aca="false">Q37/Q$114</f>
        <v>0</v>
      </c>
      <c r="S37" s="0" t="e">
        <f aca="false">D37*I37</f>
        <v>#DIV/0!</v>
      </c>
    </row>
    <row r="38" customFormat="false" ht="21.75" hidden="false" customHeight="true" outlineLevel="0" collapsed="false">
      <c r="A38" s="45"/>
      <c r="B38" s="23" t="n">
        <v>32</v>
      </c>
      <c r="C38" s="46" t="s">
        <v>75</v>
      </c>
      <c r="D38" s="25" t="n">
        <v>0</v>
      </c>
      <c r="E38" s="26"/>
      <c r="F38" s="27"/>
      <c r="G38" s="28" t="s">
        <v>78</v>
      </c>
      <c r="H38" s="37" t="n">
        <v>165100000</v>
      </c>
      <c r="I38" s="30" t="e">
        <f aca="false">(I$1*R38)/D38</f>
        <v>#DIV/0!</v>
      </c>
      <c r="J38" s="31" t="e">
        <f aca="false">SUM(H38:I38)</f>
        <v>#DIV/0!</v>
      </c>
      <c r="K38" s="47" t="e">
        <f aca="false">L38/J38</f>
        <v>#DIV/0!</v>
      </c>
      <c r="L38" s="48" t="e">
        <f aca="false">M38-J38</f>
        <v>#DIV/0!</v>
      </c>
      <c r="M38" s="41" t="n">
        <v>190000000</v>
      </c>
      <c r="N38" s="35" t="n">
        <f aca="false">M38*1.2</f>
        <v>228000000</v>
      </c>
      <c r="O38" s="36" t="n">
        <f aca="false">D38*M38</f>
        <v>0</v>
      </c>
      <c r="P38" s="36" t="e">
        <f aca="false">J38*D38</f>
        <v>#DIV/0!</v>
      </c>
      <c r="Q38" s="37"/>
      <c r="R38" s="38" t="n">
        <f aca="false">Q38/Q$114</f>
        <v>0</v>
      </c>
      <c r="S38" s="0" t="e">
        <f aca="false">D38*I38</f>
        <v>#DIV/0!</v>
      </c>
    </row>
    <row r="39" customFormat="false" ht="21.75" hidden="false" customHeight="true" outlineLevel="0" collapsed="false">
      <c r="A39" s="45"/>
      <c r="B39" s="23" t="n">
        <v>33</v>
      </c>
      <c r="C39" s="46" t="s">
        <v>79</v>
      </c>
      <c r="D39" s="25" t="n">
        <v>1</v>
      </c>
      <c r="E39" s="26"/>
      <c r="F39" s="27"/>
      <c r="G39" s="28" t="s">
        <v>80</v>
      </c>
      <c r="H39" s="50" t="n">
        <v>107537000</v>
      </c>
      <c r="I39" s="30" t="n">
        <f aca="false">(I$1*R39)/D39</f>
        <v>0</v>
      </c>
      <c r="J39" s="31" t="n">
        <f aca="false">SUM(H39:I39)</f>
        <v>107537000</v>
      </c>
      <c r="K39" s="47" t="n">
        <f aca="false">L39/J39</f>
        <v>0.134493244185722</v>
      </c>
      <c r="L39" s="48" t="n">
        <f aca="false">M39-J39</f>
        <v>14463000</v>
      </c>
      <c r="M39" s="41" t="n">
        <v>122000000</v>
      </c>
      <c r="N39" s="35" t="n">
        <f aca="false">M39*1.2</f>
        <v>146400000</v>
      </c>
      <c r="O39" s="36" t="n">
        <f aca="false">D39*M39</f>
        <v>122000000</v>
      </c>
      <c r="P39" s="36" t="n">
        <f aca="false">J39*D39</f>
        <v>107537000</v>
      </c>
      <c r="Q39" s="37"/>
      <c r="R39" s="38" t="n">
        <f aca="false">Q39/Q$114</f>
        <v>0</v>
      </c>
      <c r="S39" s="0" t="n">
        <f aca="false">D39*I39</f>
        <v>0</v>
      </c>
    </row>
    <row r="40" customFormat="false" ht="21.75" hidden="false" customHeight="true" outlineLevel="0" collapsed="false">
      <c r="A40" s="45"/>
      <c r="B40" s="23" t="n">
        <v>34</v>
      </c>
      <c r="C40" s="46" t="s">
        <v>81</v>
      </c>
      <c r="D40" s="25" t="n">
        <v>1</v>
      </c>
      <c r="E40" s="26"/>
      <c r="F40" s="27"/>
      <c r="G40" s="28" t="s">
        <v>82</v>
      </c>
      <c r="H40" s="50" t="n">
        <v>112300000</v>
      </c>
      <c r="I40" s="30" t="n">
        <f aca="false">(I$1*R40)/D40</f>
        <v>0</v>
      </c>
      <c r="J40" s="31" t="n">
        <f aca="false">SUM(H40:I40)</f>
        <v>112300000</v>
      </c>
      <c r="K40" s="47" t="n">
        <f aca="false">L40/J40</f>
        <v>0.161308993766696</v>
      </c>
      <c r="L40" s="48" t="n">
        <f aca="false">M40-J40</f>
        <v>18115000</v>
      </c>
      <c r="M40" s="41" t="n">
        <v>130415000</v>
      </c>
      <c r="N40" s="35" t="n">
        <f aca="false">M40*1.2</f>
        <v>156498000</v>
      </c>
      <c r="O40" s="36" t="n">
        <f aca="false">D40*M40</f>
        <v>130415000</v>
      </c>
      <c r="P40" s="36" t="n">
        <f aca="false">J40*D40</f>
        <v>112300000</v>
      </c>
      <c r="Q40" s="37"/>
      <c r="R40" s="38" t="n">
        <f aca="false">Q40/Q$114</f>
        <v>0</v>
      </c>
      <c r="S40" s="0" t="n">
        <f aca="false">D40*I40</f>
        <v>0</v>
      </c>
    </row>
    <row r="41" customFormat="false" ht="21.75" hidden="false" customHeight="true" outlineLevel="0" collapsed="false">
      <c r="A41" s="45"/>
      <c r="B41" s="23" t="n">
        <v>35</v>
      </c>
      <c r="C41" s="46" t="s">
        <v>75</v>
      </c>
      <c r="D41" s="25" t="n">
        <v>1</v>
      </c>
      <c r="E41" s="26"/>
      <c r="F41" s="27"/>
      <c r="G41" s="28" t="s">
        <v>83</v>
      </c>
      <c r="H41" s="50" t="n">
        <v>169500000</v>
      </c>
      <c r="I41" s="30" t="n">
        <f aca="false">(I$1*R41)/D41</f>
        <v>0</v>
      </c>
      <c r="J41" s="31" t="n">
        <f aca="false">SUM(H41:I41)</f>
        <v>169500000</v>
      </c>
      <c r="K41" s="47" t="n">
        <f aca="false">L41/J41</f>
        <v>0.12094395280236</v>
      </c>
      <c r="L41" s="48" t="n">
        <f aca="false">M41-J41</f>
        <v>20500000</v>
      </c>
      <c r="M41" s="41" t="n">
        <v>190000000</v>
      </c>
      <c r="N41" s="35" t="n">
        <f aca="false">M41*1.2</f>
        <v>228000000</v>
      </c>
      <c r="O41" s="36" t="n">
        <f aca="false">D41*M41</f>
        <v>190000000</v>
      </c>
      <c r="P41" s="36" t="n">
        <f aca="false">J41*D41</f>
        <v>169500000</v>
      </c>
      <c r="Q41" s="37"/>
      <c r="R41" s="38" t="n">
        <f aca="false">Q41/Q$114</f>
        <v>0</v>
      </c>
      <c r="S41" s="0" t="n">
        <f aca="false">D41*I41</f>
        <v>0</v>
      </c>
    </row>
    <row r="42" customFormat="false" ht="21.75" hidden="false" customHeight="true" outlineLevel="0" collapsed="false">
      <c r="A42" s="45"/>
      <c r="B42" s="23" t="n">
        <v>36</v>
      </c>
      <c r="C42" s="46" t="s">
        <v>84</v>
      </c>
      <c r="D42" s="25" t="n">
        <v>0</v>
      </c>
      <c r="E42" s="26"/>
      <c r="F42" s="27"/>
      <c r="G42" s="28" t="s">
        <v>85</v>
      </c>
      <c r="H42" s="50" t="n">
        <v>206550000</v>
      </c>
      <c r="I42" s="30" t="e">
        <f aca="false">(I$1*R42)/D42</f>
        <v>#DIV/0!</v>
      </c>
      <c r="J42" s="31" t="e">
        <f aca="false">SUM(H42:I42)</f>
        <v>#DIV/0!</v>
      </c>
      <c r="K42" s="47" t="e">
        <f aca="false">L42/J42</f>
        <v>#DIV/0!</v>
      </c>
      <c r="L42" s="48" t="e">
        <f aca="false">M42-J42</f>
        <v>#DIV/0!</v>
      </c>
      <c r="M42" s="41" t="n">
        <v>231000000</v>
      </c>
      <c r="N42" s="35" t="n">
        <f aca="false">M42*1.2</f>
        <v>277200000</v>
      </c>
      <c r="O42" s="36" t="n">
        <f aca="false">D42*M42</f>
        <v>0</v>
      </c>
      <c r="P42" s="36" t="e">
        <f aca="false">J42*D42</f>
        <v>#DIV/0!</v>
      </c>
      <c r="Q42" s="37"/>
      <c r="R42" s="38" t="n">
        <f aca="false">Q42/Q$114</f>
        <v>0</v>
      </c>
      <c r="S42" s="0" t="e">
        <f aca="false">D42*I42</f>
        <v>#DIV/0!</v>
      </c>
    </row>
    <row r="43" customFormat="false" ht="21.75" hidden="false" customHeight="true" outlineLevel="0" collapsed="false">
      <c r="A43" s="45"/>
      <c r="B43" s="23" t="n">
        <v>37</v>
      </c>
      <c r="C43" s="46" t="s">
        <v>64</v>
      </c>
      <c r="D43" s="25" t="n">
        <v>0</v>
      </c>
      <c r="E43" s="26"/>
      <c r="F43" s="27"/>
      <c r="G43" s="28" t="s">
        <v>86</v>
      </c>
      <c r="H43" s="50" t="n">
        <v>197100000</v>
      </c>
      <c r="I43" s="30" t="e">
        <f aca="false">(I$1*R43)/D43</f>
        <v>#DIV/0!</v>
      </c>
      <c r="J43" s="31" t="e">
        <f aca="false">SUM(H43:I43)</f>
        <v>#DIV/0!</v>
      </c>
      <c r="K43" s="47" t="e">
        <f aca="false">L43/J43</f>
        <v>#DIV/0!</v>
      </c>
      <c r="L43" s="48" t="e">
        <f aca="false">M43-J43</f>
        <v>#DIV/0!</v>
      </c>
      <c r="M43" s="41" t="n">
        <v>221000000</v>
      </c>
      <c r="N43" s="35" t="n">
        <f aca="false">M43*1.2</f>
        <v>265200000</v>
      </c>
      <c r="O43" s="36" t="n">
        <f aca="false">D43*M43</f>
        <v>0</v>
      </c>
      <c r="P43" s="36" t="e">
        <f aca="false">J43*D43</f>
        <v>#DIV/0!</v>
      </c>
      <c r="Q43" s="37"/>
      <c r="R43" s="38" t="n">
        <f aca="false">Q43/Q$114</f>
        <v>0</v>
      </c>
      <c r="S43" s="0" t="e">
        <f aca="false">D43*I43</f>
        <v>#DIV/0!</v>
      </c>
    </row>
    <row r="44" customFormat="false" ht="21.75" hidden="false" customHeight="true" outlineLevel="0" collapsed="false">
      <c r="A44" s="51"/>
      <c r="B44" s="23" t="n">
        <v>38</v>
      </c>
      <c r="C44" s="24" t="s">
        <v>87</v>
      </c>
      <c r="D44" s="25" t="n">
        <v>0</v>
      </c>
      <c r="E44" s="26"/>
      <c r="F44" s="27"/>
      <c r="G44" s="28" t="s">
        <v>88</v>
      </c>
      <c r="H44" s="49" t="n">
        <v>31300000</v>
      </c>
      <c r="I44" s="30" t="e">
        <f aca="false">(I$1*R44)/D44</f>
        <v>#DIV/0!</v>
      </c>
      <c r="J44" s="31" t="e">
        <f aca="false">SUM(H44:I44)</f>
        <v>#DIV/0!</v>
      </c>
      <c r="K44" s="47" t="e">
        <f aca="false">L44/J44</f>
        <v>#DIV/0!</v>
      </c>
      <c r="L44" s="48" t="e">
        <f aca="false">M44-J44</f>
        <v>#DIV/0!</v>
      </c>
      <c r="M44" s="41" t="n">
        <v>42000000</v>
      </c>
      <c r="N44" s="35" t="n">
        <f aca="false">M44*1.2</f>
        <v>50400000</v>
      </c>
      <c r="O44" s="36" t="n">
        <f aca="false">D44*M44</f>
        <v>0</v>
      </c>
      <c r="P44" s="36" t="e">
        <f aca="false">J44*D44</f>
        <v>#DIV/0!</v>
      </c>
      <c r="Q44" s="37"/>
      <c r="R44" s="38" t="n">
        <f aca="false">Q44/Q$114</f>
        <v>0</v>
      </c>
      <c r="S44" s="0" t="e">
        <f aca="false">D44*I44</f>
        <v>#DIV/0!</v>
      </c>
    </row>
    <row r="45" customFormat="false" ht="21.75" hidden="false" customHeight="true" outlineLevel="0" collapsed="false">
      <c r="A45" s="51"/>
      <c r="B45" s="23" t="n">
        <v>39</v>
      </c>
      <c r="C45" s="24" t="s">
        <v>89</v>
      </c>
      <c r="D45" s="25" t="n">
        <v>0</v>
      </c>
      <c r="E45" s="26"/>
      <c r="F45" s="27"/>
      <c r="G45" s="28" t="s">
        <v>90</v>
      </c>
      <c r="H45" s="49" t="n">
        <v>25100000</v>
      </c>
      <c r="I45" s="30" t="e">
        <f aca="false">(I$1*R45)/D45</f>
        <v>#DIV/0!</v>
      </c>
      <c r="J45" s="31" t="e">
        <f aca="false">SUM(H45:I45)</f>
        <v>#DIV/0!</v>
      </c>
      <c r="K45" s="47" t="e">
        <f aca="false">L45/J45</f>
        <v>#DIV/0!</v>
      </c>
      <c r="L45" s="48" t="e">
        <f aca="false">M45-J45</f>
        <v>#DIV/0!</v>
      </c>
      <c r="M45" s="41" t="n">
        <v>31800000</v>
      </c>
      <c r="N45" s="35" t="n">
        <f aca="false">M45*1.2</f>
        <v>38160000</v>
      </c>
      <c r="O45" s="36" t="n">
        <f aca="false">D45*M45</f>
        <v>0</v>
      </c>
      <c r="P45" s="36" t="e">
        <f aca="false">J45*D45</f>
        <v>#DIV/0!</v>
      </c>
      <c r="Q45" s="37"/>
      <c r="R45" s="38" t="n">
        <f aca="false">Q45/Q$114</f>
        <v>0</v>
      </c>
      <c r="S45" s="0" t="e">
        <f aca="false">D45*I45</f>
        <v>#DIV/0!</v>
      </c>
    </row>
    <row r="46" customFormat="false" ht="21.75" hidden="false" customHeight="true" outlineLevel="0" collapsed="false">
      <c r="A46" s="52"/>
      <c r="B46" s="23" t="n">
        <v>40</v>
      </c>
      <c r="C46" s="46" t="s">
        <v>91</v>
      </c>
      <c r="D46" s="25" t="n">
        <v>15</v>
      </c>
      <c r="E46" s="26" t="n">
        <v>13</v>
      </c>
      <c r="F46" s="53" t="n">
        <f aca="false">E46/D46</f>
        <v>0.866666666666667</v>
      </c>
      <c r="G46" s="54" t="s">
        <v>92</v>
      </c>
      <c r="H46" s="49" t="n">
        <v>28500000</v>
      </c>
      <c r="I46" s="30" t="n">
        <f aca="false">(I$1*R46)/D46</f>
        <v>11999286.7297052</v>
      </c>
      <c r="J46" s="31" t="n">
        <f aca="false">SUM(H46:I46)</f>
        <v>40499286.7297052</v>
      </c>
      <c r="K46" s="55" t="n">
        <f aca="false">L46/J46</f>
        <v>0.0652039451439986</v>
      </c>
      <c r="L46" s="48" t="n">
        <f aca="false">M46-J46</f>
        <v>2640713.27029477</v>
      </c>
      <c r="M46" s="41" t="n">
        <v>43140000</v>
      </c>
      <c r="N46" s="35" t="n">
        <f aca="false">M46*1.2</f>
        <v>51768000</v>
      </c>
      <c r="O46" s="36" t="n">
        <f aca="false">D46*M46</f>
        <v>647100000</v>
      </c>
      <c r="P46" s="36" t="n">
        <f aca="false">J46*D46</f>
        <v>607489300.945579</v>
      </c>
      <c r="Q46" s="37" t="n">
        <f aca="false">D46*H46</f>
        <v>427500000</v>
      </c>
      <c r="R46" s="38" t="n">
        <f aca="false">Q46/Q$114</f>
        <v>0.211752118759504</v>
      </c>
      <c r="S46" s="0" t="n">
        <f aca="false">D46*I46</f>
        <v>179989300.945579</v>
      </c>
    </row>
    <row r="47" customFormat="false" ht="21.75" hidden="false" customHeight="true" outlineLevel="0" collapsed="false">
      <c r="A47" s="52"/>
      <c r="B47" s="23" t="n">
        <v>41</v>
      </c>
      <c r="C47" s="46" t="s">
        <v>93</v>
      </c>
      <c r="D47" s="25"/>
      <c r="E47" s="26"/>
      <c r="F47" s="53" t="e">
        <f aca="false">E47/D47</f>
        <v>#DIV/0!</v>
      </c>
      <c r="G47" s="54" t="s">
        <v>94</v>
      </c>
      <c r="H47" s="49" t="n">
        <v>32000000</v>
      </c>
      <c r="I47" s="30" t="e">
        <f aca="false">(I$1*R47)/D47</f>
        <v>#DIV/0!</v>
      </c>
      <c r="J47" s="31" t="e">
        <f aca="false">SUM(H47:I47)</f>
        <v>#DIV/0!</v>
      </c>
      <c r="K47" s="55" t="e">
        <f aca="false">L47/J47</f>
        <v>#DIV/0!</v>
      </c>
      <c r="L47" s="48" t="e">
        <f aca="false">M47-J47</f>
        <v>#DIV/0!</v>
      </c>
      <c r="M47" s="41" t="n">
        <v>41625000</v>
      </c>
      <c r="N47" s="35" t="n">
        <f aca="false">M47*1.2</f>
        <v>49950000</v>
      </c>
      <c r="O47" s="36" t="n">
        <f aca="false">D47*M47</f>
        <v>0</v>
      </c>
      <c r="P47" s="36" t="e">
        <f aca="false">J47*D47</f>
        <v>#DIV/0!</v>
      </c>
      <c r="Q47" s="37" t="n">
        <f aca="false">D47*H47</f>
        <v>0</v>
      </c>
      <c r="R47" s="38" t="n">
        <f aca="false">Q47/Q$114</f>
        <v>0</v>
      </c>
      <c r="S47" s="0" t="e">
        <f aca="false">D47*I47</f>
        <v>#DIV/0!</v>
      </c>
    </row>
    <row r="48" customFormat="false" ht="21.75" hidden="false" customHeight="true" outlineLevel="0" collapsed="false">
      <c r="A48" s="52"/>
      <c r="B48" s="23" t="n">
        <v>42</v>
      </c>
      <c r="C48" s="46" t="s">
        <v>95</v>
      </c>
      <c r="D48" s="25"/>
      <c r="E48" s="26"/>
      <c r="F48" s="53" t="e">
        <f aca="false">E48/D48</f>
        <v>#DIV/0!</v>
      </c>
      <c r="G48" s="54" t="s">
        <v>96</v>
      </c>
      <c r="H48" s="49" t="n">
        <v>29600000</v>
      </c>
      <c r="I48" s="30" t="e">
        <f aca="false">(I$1*R48)/D48</f>
        <v>#DIV/0!</v>
      </c>
      <c r="J48" s="31" t="e">
        <f aca="false">SUM(H48:I48)</f>
        <v>#DIV/0!</v>
      </c>
      <c r="K48" s="55" t="e">
        <f aca="false">L48/J48</f>
        <v>#DIV/0!</v>
      </c>
      <c r="L48" s="48" t="e">
        <f aca="false">M48-J48</f>
        <v>#DIV/0!</v>
      </c>
      <c r="M48" s="41" t="n">
        <v>46440000</v>
      </c>
      <c r="N48" s="35" t="n">
        <f aca="false">M48*1.2</f>
        <v>55728000</v>
      </c>
      <c r="O48" s="36" t="n">
        <f aca="false">D48*M48</f>
        <v>0</v>
      </c>
      <c r="P48" s="36" t="e">
        <f aca="false">J48*D48</f>
        <v>#DIV/0!</v>
      </c>
      <c r="Q48" s="37" t="n">
        <f aca="false">D48*H48</f>
        <v>0</v>
      </c>
      <c r="R48" s="38" t="n">
        <f aca="false">Q48/Q$114</f>
        <v>0</v>
      </c>
      <c r="S48" s="0" t="e">
        <f aca="false">D48*I48</f>
        <v>#DIV/0!</v>
      </c>
    </row>
    <row r="49" customFormat="false" ht="21.75" hidden="false" customHeight="true" outlineLevel="0" collapsed="false">
      <c r="A49" s="52"/>
      <c r="B49" s="23" t="n">
        <v>43</v>
      </c>
      <c r="C49" s="46" t="s">
        <v>97</v>
      </c>
      <c r="D49" s="25"/>
      <c r="E49" s="26"/>
      <c r="F49" s="53" t="e">
        <f aca="false">E49/D49</f>
        <v>#DIV/0!</v>
      </c>
      <c r="G49" s="54" t="s">
        <v>98</v>
      </c>
      <c r="H49" s="49" t="n">
        <v>32600000</v>
      </c>
      <c r="I49" s="30" t="e">
        <f aca="false">(I$1*R49)/D49</f>
        <v>#DIV/0!</v>
      </c>
      <c r="J49" s="31" t="e">
        <f aca="false">SUM(H49:I49)</f>
        <v>#DIV/0!</v>
      </c>
      <c r="K49" s="55" t="e">
        <f aca="false">L49/J49</f>
        <v>#DIV/0!</v>
      </c>
      <c r="L49" s="48" t="e">
        <f aca="false">M49-J49</f>
        <v>#DIV/0!</v>
      </c>
      <c r="M49" s="41" t="n">
        <v>44925000</v>
      </c>
      <c r="N49" s="35" t="n">
        <f aca="false">M49*1.2</f>
        <v>53910000</v>
      </c>
      <c r="O49" s="36" t="n">
        <f aca="false">D49*M49</f>
        <v>0</v>
      </c>
      <c r="P49" s="36" t="e">
        <f aca="false">J49*D49</f>
        <v>#DIV/0!</v>
      </c>
      <c r="Q49" s="37" t="n">
        <f aca="false">D49*H49</f>
        <v>0</v>
      </c>
      <c r="R49" s="38" t="n">
        <f aca="false">Q49/Q$114</f>
        <v>0</v>
      </c>
      <c r="S49" s="0" t="e">
        <f aca="false">D49*I49</f>
        <v>#DIV/0!</v>
      </c>
    </row>
    <row r="50" customFormat="false" ht="21.75" hidden="false" customHeight="true" outlineLevel="0" collapsed="false">
      <c r="A50" s="52"/>
      <c r="B50" s="23" t="n">
        <v>44</v>
      </c>
      <c r="C50" s="46" t="s">
        <v>99</v>
      </c>
      <c r="D50" s="25"/>
      <c r="E50" s="26"/>
      <c r="F50" s="53" t="e">
        <f aca="false">E50/D50</f>
        <v>#DIV/0!</v>
      </c>
      <c r="G50" s="54" t="s">
        <v>100</v>
      </c>
      <c r="H50" s="49" t="n">
        <v>33000000</v>
      </c>
      <c r="I50" s="30" t="e">
        <f aca="false">(I$1*R50)/D50</f>
        <v>#DIV/0!</v>
      </c>
      <c r="J50" s="31" t="e">
        <f aca="false">SUM(H50:I50)</f>
        <v>#DIV/0!</v>
      </c>
      <c r="K50" s="55" t="e">
        <f aca="false">L50/J50</f>
        <v>#DIV/0!</v>
      </c>
      <c r="L50" s="48" t="e">
        <f aca="false">M50-J50</f>
        <v>#DIV/0!</v>
      </c>
      <c r="M50" s="41" t="n">
        <v>47040000</v>
      </c>
      <c r="N50" s="35" t="n">
        <f aca="false">M50*1.2</f>
        <v>56448000</v>
      </c>
      <c r="O50" s="36" t="n">
        <f aca="false">D50*M50</f>
        <v>0</v>
      </c>
      <c r="P50" s="36" t="e">
        <f aca="false">J50*D50</f>
        <v>#DIV/0!</v>
      </c>
      <c r="Q50" s="37" t="n">
        <f aca="false">D50*H50</f>
        <v>0</v>
      </c>
      <c r="R50" s="38" t="n">
        <f aca="false">Q50/Q$114</f>
        <v>0</v>
      </c>
      <c r="S50" s="0" t="e">
        <f aca="false">D50*I50</f>
        <v>#DIV/0!</v>
      </c>
    </row>
    <row r="51" customFormat="false" ht="21.75" hidden="false" customHeight="true" outlineLevel="0" collapsed="false">
      <c r="A51" s="52"/>
      <c r="B51" s="23" t="n">
        <v>45</v>
      </c>
      <c r="C51" s="46" t="s">
        <v>99</v>
      </c>
      <c r="D51" s="25"/>
      <c r="E51" s="26"/>
      <c r="F51" s="53" t="e">
        <f aca="false">E51/D51</f>
        <v>#DIV/0!</v>
      </c>
      <c r="G51" s="54" t="s">
        <v>101</v>
      </c>
      <c r="H51" s="49" t="n">
        <v>29900000</v>
      </c>
      <c r="I51" s="30" t="e">
        <f aca="false">(I$1*R51)/D51</f>
        <v>#DIV/0!</v>
      </c>
      <c r="J51" s="31" t="e">
        <f aca="false">SUM(H51:I51)</f>
        <v>#DIV/0!</v>
      </c>
      <c r="K51" s="55" t="e">
        <f aca="false">L51/J51</f>
        <v>#DIV/0!</v>
      </c>
      <c r="L51" s="48" t="e">
        <f aca="false">M51-J51</f>
        <v>#DIV/0!</v>
      </c>
      <c r="M51" s="41" t="n">
        <v>47640000</v>
      </c>
      <c r="N51" s="35" t="n">
        <f aca="false">M51*1.2</f>
        <v>57168000</v>
      </c>
      <c r="O51" s="36" t="n">
        <f aca="false">D51*M51</f>
        <v>0</v>
      </c>
      <c r="P51" s="36" t="e">
        <f aca="false">J51*D51</f>
        <v>#DIV/0!</v>
      </c>
      <c r="Q51" s="37" t="n">
        <f aca="false">D51*H51</f>
        <v>0</v>
      </c>
      <c r="R51" s="38" t="n">
        <f aca="false">Q51/Q$114</f>
        <v>0</v>
      </c>
      <c r="S51" s="0" t="e">
        <f aca="false">D51*I51</f>
        <v>#DIV/0!</v>
      </c>
    </row>
    <row r="52" customFormat="false" ht="21.75" hidden="false" customHeight="true" outlineLevel="0" collapsed="false">
      <c r="A52" s="52"/>
      <c r="B52" s="23" t="n">
        <v>46</v>
      </c>
      <c r="C52" s="46" t="s">
        <v>102</v>
      </c>
      <c r="D52" s="25"/>
      <c r="E52" s="26"/>
      <c r="F52" s="53" t="e">
        <f aca="false">E52/D52</f>
        <v>#DIV/0!</v>
      </c>
      <c r="G52" s="56" t="s">
        <v>103</v>
      </c>
      <c r="H52" s="49" t="n">
        <v>32700000</v>
      </c>
      <c r="I52" s="30" t="e">
        <f aca="false">(I$1*R52)/D52</f>
        <v>#DIV/0!</v>
      </c>
      <c r="J52" s="31" t="e">
        <f aca="false">SUM(H52:I52)</f>
        <v>#DIV/0!</v>
      </c>
      <c r="K52" s="55" t="e">
        <f aca="false">L52/J52</f>
        <v>#DIV/0!</v>
      </c>
      <c r="L52" s="48" t="e">
        <f aca="false">M52-J52</f>
        <v>#DIV/0!</v>
      </c>
      <c r="M52" s="41" t="n">
        <v>49500000</v>
      </c>
      <c r="N52" s="35" t="n">
        <f aca="false">M52*1.2</f>
        <v>59400000</v>
      </c>
      <c r="O52" s="36" t="n">
        <f aca="false">D52*M52</f>
        <v>0</v>
      </c>
      <c r="P52" s="36" t="e">
        <f aca="false">J52*D52</f>
        <v>#DIV/0!</v>
      </c>
      <c r="Q52" s="37" t="n">
        <f aca="false">D52*H52</f>
        <v>0</v>
      </c>
      <c r="R52" s="38" t="n">
        <f aca="false">Q52/Q$114</f>
        <v>0</v>
      </c>
      <c r="S52" s="0" t="e">
        <f aca="false">D52*I52</f>
        <v>#DIV/0!</v>
      </c>
    </row>
    <row r="53" customFormat="false" ht="20.25" hidden="false" customHeight="true" outlineLevel="0" collapsed="false">
      <c r="A53" s="52"/>
      <c r="B53" s="23" t="n">
        <v>47</v>
      </c>
      <c r="C53" s="46" t="s">
        <v>104</v>
      </c>
      <c r="D53" s="25" t="n">
        <v>8</v>
      </c>
      <c r="E53" s="26" t="n">
        <v>6</v>
      </c>
      <c r="F53" s="53" t="n">
        <f aca="false">E53/D53</f>
        <v>0.75</v>
      </c>
      <c r="G53" s="54" t="s">
        <v>105</v>
      </c>
      <c r="H53" s="49" t="n">
        <v>30600000</v>
      </c>
      <c r="I53" s="30" t="n">
        <f aca="false">(I$1*R53)/D53</f>
        <v>12883444.6992625</v>
      </c>
      <c r="J53" s="31" t="n">
        <f aca="false">SUM(H53:I53)</f>
        <v>43483444.6992625</v>
      </c>
      <c r="K53" s="55" t="n">
        <f aca="false">L53/J53</f>
        <v>0.0624733233423805</v>
      </c>
      <c r="L53" s="48" t="n">
        <f aca="false">M53-J53</f>
        <v>2716555.30073755</v>
      </c>
      <c r="M53" s="41" t="n">
        <v>46200000</v>
      </c>
      <c r="N53" s="35" t="n">
        <f aca="false">M53*1.2</f>
        <v>55440000</v>
      </c>
      <c r="O53" s="36" t="n">
        <f aca="false">D53*M53</f>
        <v>369600000</v>
      </c>
      <c r="P53" s="36" t="n">
        <f aca="false">J53*D53</f>
        <v>347867557.5941</v>
      </c>
      <c r="Q53" s="37" t="n">
        <f aca="false">D53*H53</f>
        <v>244800000</v>
      </c>
      <c r="R53" s="38" t="n">
        <f aca="false">Q53/Q$114</f>
        <v>0.121255950110705</v>
      </c>
      <c r="S53" s="0" t="n">
        <f aca="false">D53*I53</f>
        <v>103067557.5941</v>
      </c>
    </row>
    <row r="54" customFormat="false" ht="20.25" hidden="false" customHeight="true" outlineLevel="0" collapsed="false">
      <c r="A54" s="52"/>
      <c r="B54" s="23" t="n">
        <v>48</v>
      </c>
      <c r="C54" s="46" t="s">
        <v>104</v>
      </c>
      <c r="D54" s="25"/>
      <c r="E54" s="26"/>
      <c r="F54" s="53" t="e">
        <f aca="false">E54/D54</f>
        <v>#DIV/0!</v>
      </c>
      <c r="G54" s="54" t="s">
        <v>106</v>
      </c>
      <c r="H54" s="49" t="n">
        <v>34500000</v>
      </c>
      <c r="I54" s="30" t="e">
        <f aca="false">(I$1*R54)/D54</f>
        <v>#DIV/0!</v>
      </c>
      <c r="J54" s="31" t="e">
        <f aca="false">SUM(H54:I54)</f>
        <v>#DIV/0!</v>
      </c>
      <c r="K54" s="55" t="e">
        <f aca="false">L54/J54</f>
        <v>#DIV/0!</v>
      </c>
      <c r="L54" s="48" t="e">
        <f aca="false">M54-J54</f>
        <v>#DIV/0!</v>
      </c>
      <c r="M54" s="41" t="n">
        <v>50100000</v>
      </c>
      <c r="N54" s="35" t="n">
        <f aca="false">M54*1.2</f>
        <v>60120000</v>
      </c>
      <c r="O54" s="36" t="n">
        <f aca="false">D54*M54</f>
        <v>0</v>
      </c>
      <c r="P54" s="36" t="e">
        <f aca="false">J54*D54</f>
        <v>#DIV/0!</v>
      </c>
      <c r="Q54" s="37" t="n">
        <f aca="false">D54*H54</f>
        <v>0</v>
      </c>
      <c r="R54" s="38" t="n">
        <f aca="false">Q54/Q$114</f>
        <v>0</v>
      </c>
    </row>
    <row r="55" customFormat="false" ht="20.25" hidden="false" customHeight="true" outlineLevel="0" collapsed="false">
      <c r="A55" s="52"/>
      <c r="B55" s="23" t="n">
        <v>49</v>
      </c>
      <c r="C55" s="46" t="s">
        <v>104</v>
      </c>
      <c r="D55" s="25"/>
      <c r="E55" s="26"/>
      <c r="F55" s="53" t="e">
        <f aca="false">E55/D55</f>
        <v>#DIV/0!</v>
      </c>
      <c r="G55" s="54" t="s">
        <v>107</v>
      </c>
      <c r="H55" s="49" t="n">
        <v>34700000</v>
      </c>
      <c r="I55" s="30" t="e">
        <f aca="false">(I$1*R55)/D55</f>
        <v>#DIV/0!</v>
      </c>
      <c r="J55" s="31" t="e">
        <f aca="false">SUM(H55:I55)</f>
        <v>#DIV/0!</v>
      </c>
      <c r="K55" s="55" t="e">
        <f aca="false">L55/J55</f>
        <v>#DIV/0!</v>
      </c>
      <c r="L55" s="48" t="e">
        <f aca="false">M55-J55</f>
        <v>#DIV/0!</v>
      </c>
      <c r="M55" s="41" t="n">
        <v>50700000</v>
      </c>
      <c r="N55" s="35" t="n">
        <f aca="false">M55*1.2</f>
        <v>60840000</v>
      </c>
      <c r="O55" s="36" t="n">
        <f aca="false">D55*M55</f>
        <v>0</v>
      </c>
      <c r="P55" s="36" t="e">
        <f aca="false">J55*D55</f>
        <v>#DIV/0!</v>
      </c>
      <c r="Q55" s="37" t="n">
        <f aca="false">D55*H55</f>
        <v>0</v>
      </c>
      <c r="R55" s="38" t="n">
        <f aca="false">Q55/Q$114</f>
        <v>0</v>
      </c>
      <c r="S55" s="0" t="e">
        <f aca="false">D55*I55</f>
        <v>#DIV/0!</v>
      </c>
    </row>
    <row r="56" customFormat="false" ht="20.25" hidden="false" customHeight="true" outlineLevel="0" collapsed="false">
      <c r="A56" s="52"/>
      <c r="B56" s="23" t="n">
        <v>50</v>
      </c>
      <c r="C56" s="46" t="s">
        <v>108</v>
      </c>
      <c r="D56" s="25"/>
      <c r="E56" s="26"/>
      <c r="F56" s="53" t="e">
        <f aca="false">E56/D56</f>
        <v>#DIV/0!</v>
      </c>
      <c r="G56" s="54" t="s">
        <v>109</v>
      </c>
      <c r="H56" s="49" t="n">
        <v>47640000</v>
      </c>
      <c r="I56" s="30" t="e">
        <f aca="false">(I$1*R56)/D56</f>
        <v>#DIV/0!</v>
      </c>
      <c r="J56" s="31" t="e">
        <f aca="false">SUM(H56:I56)</f>
        <v>#DIV/0!</v>
      </c>
      <c r="K56" s="55" t="e">
        <f aca="false">L56/J56</f>
        <v>#DIV/0!</v>
      </c>
      <c r="L56" s="48" t="e">
        <f aca="false">M56-J56</f>
        <v>#DIV/0!</v>
      </c>
      <c r="M56" s="41" t="n">
        <v>87500000</v>
      </c>
      <c r="N56" s="35" t="n">
        <f aca="false">M56*1.2</f>
        <v>105000000</v>
      </c>
      <c r="O56" s="36" t="n">
        <f aca="false">D56*M56</f>
        <v>0</v>
      </c>
      <c r="P56" s="36" t="e">
        <f aca="false">J56*D56</f>
        <v>#DIV/0!</v>
      </c>
      <c r="Q56" s="37" t="n">
        <f aca="false">D56*H56</f>
        <v>0</v>
      </c>
      <c r="R56" s="38" t="n">
        <f aca="false">Q56/Q$114</f>
        <v>0</v>
      </c>
      <c r="S56" s="0" t="e">
        <f aca="false">D56*I56</f>
        <v>#DIV/0!</v>
      </c>
    </row>
    <row r="57" customFormat="false" ht="19.5" hidden="false" customHeight="true" outlineLevel="0" collapsed="false">
      <c r="A57" s="22"/>
      <c r="B57" s="23" t="n">
        <v>50</v>
      </c>
      <c r="C57" s="57" t="s">
        <v>110</v>
      </c>
      <c r="D57" s="25"/>
      <c r="E57" s="26"/>
      <c r="F57" s="53" t="e">
        <f aca="false">E57/D57</f>
        <v>#DIV/0!</v>
      </c>
      <c r="G57" s="54" t="s">
        <v>111</v>
      </c>
      <c r="H57" s="49" t="n">
        <v>365000</v>
      </c>
      <c r="I57" s="30" t="e">
        <f aca="false">(I$1*R57)/D57</f>
        <v>#DIV/0!</v>
      </c>
      <c r="J57" s="31" t="e">
        <f aca="false">SUM(H57:I57)</f>
        <v>#DIV/0!</v>
      </c>
      <c r="K57" s="55" t="e">
        <f aca="false">L57/J57</f>
        <v>#DIV/0!</v>
      </c>
      <c r="L57" s="48" t="e">
        <f aca="false">M57-J57</f>
        <v>#DIV/0!</v>
      </c>
      <c r="M57" s="41" t="n">
        <v>1420000</v>
      </c>
      <c r="N57" s="35" t="n">
        <f aca="false">M57*1.2</f>
        <v>1704000</v>
      </c>
      <c r="O57" s="36" t="n">
        <f aca="false">D57*M57</f>
        <v>0</v>
      </c>
      <c r="P57" s="36" t="e">
        <f aca="false">J57*D57</f>
        <v>#DIV/0!</v>
      </c>
      <c r="Q57" s="37" t="n">
        <f aca="false">D57*H57</f>
        <v>0</v>
      </c>
      <c r="R57" s="38" t="n">
        <f aca="false">Q57/Q$114</f>
        <v>0</v>
      </c>
      <c r="S57" s="0" t="e">
        <f aca="false">D57*I57</f>
        <v>#DIV/0!</v>
      </c>
    </row>
    <row r="58" customFormat="false" ht="19.5" hidden="false" customHeight="true" outlineLevel="0" collapsed="false">
      <c r="A58" s="22"/>
      <c r="B58" s="23" t="n">
        <v>51</v>
      </c>
      <c r="C58" s="57" t="s">
        <v>112</v>
      </c>
      <c r="D58" s="25"/>
      <c r="E58" s="26"/>
      <c r="F58" s="53" t="e">
        <f aca="false">E58/D58</f>
        <v>#DIV/0!</v>
      </c>
      <c r="G58" s="54" t="s">
        <v>113</v>
      </c>
      <c r="H58" s="49" t="n">
        <v>430000</v>
      </c>
      <c r="I58" s="30" t="e">
        <f aca="false">(I$1*R58)/D58</f>
        <v>#DIV/0!</v>
      </c>
      <c r="J58" s="31" t="e">
        <f aca="false">SUM(H58:I58)</f>
        <v>#DIV/0!</v>
      </c>
      <c r="K58" s="55" t="e">
        <f aca="false">L58/J58</f>
        <v>#DIV/0!</v>
      </c>
      <c r="L58" s="48" t="e">
        <f aca="false">M58-J58</f>
        <v>#DIV/0!</v>
      </c>
      <c r="M58" s="41" t="n">
        <v>1485000</v>
      </c>
      <c r="N58" s="35" t="n">
        <f aca="false">M58*1.2</f>
        <v>1782000</v>
      </c>
      <c r="O58" s="36" t="n">
        <f aca="false">D58*M58</f>
        <v>0</v>
      </c>
      <c r="P58" s="36" t="e">
        <f aca="false">J58*D58</f>
        <v>#DIV/0!</v>
      </c>
      <c r="Q58" s="37" t="n">
        <f aca="false">D58*H58</f>
        <v>0</v>
      </c>
      <c r="R58" s="38" t="n">
        <f aca="false">Q58/Q$114</f>
        <v>0</v>
      </c>
      <c r="S58" s="0" t="e">
        <f aca="false">D58*I58</f>
        <v>#DIV/0!</v>
      </c>
    </row>
    <row r="59" customFormat="false" ht="19.5" hidden="false" customHeight="true" outlineLevel="0" collapsed="false">
      <c r="A59" s="22"/>
      <c r="B59" s="23" t="n">
        <v>52</v>
      </c>
      <c r="C59" s="57" t="s">
        <v>114</v>
      </c>
      <c r="D59" s="25"/>
      <c r="E59" s="26"/>
      <c r="F59" s="53" t="e">
        <f aca="false">E59/D59</f>
        <v>#DIV/0!</v>
      </c>
      <c r="G59" s="54" t="s">
        <v>115</v>
      </c>
      <c r="H59" s="49" t="n">
        <v>1165000</v>
      </c>
      <c r="I59" s="30" t="e">
        <f aca="false">(I$1*R59)/D59</f>
        <v>#DIV/0!</v>
      </c>
      <c r="J59" s="31" t="e">
        <f aca="false">SUM(H59:I59)</f>
        <v>#DIV/0!</v>
      </c>
      <c r="K59" s="55" t="e">
        <f aca="false">L59/J59</f>
        <v>#DIV/0!</v>
      </c>
      <c r="L59" s="48" t="e">
        <f aca="false">M59-J59</f>
        <v>#DIV/0!</v>
      </c>
      <c r="M59" s="41" t="n">
        <v>2310000</v>
      </c>
      <c r="N59" s="35" t="n">
        <f aca="false">M59*1.2</f>
        <v>2772000</v>
      </c>
      <c r="O59" s="36" t="n">
        <f aca="false">D59*M59</f>
        <v>0</v>
      </c>
      <c r="P59" s="36" t="e">
        <f aca="false">J59*D59</f>
        <v>#DIV/0!</v>
      </c>
      <c r="Q59" s="37" t="n">
        <f aca="false">D59*H59</f>
        <v>0</v>
      </c>
      <c r="R59" s="38" t="n">
        <f aca="false">Q59/Q$114</f>
        <v>0</v>
      </c>
      <c r="S59" s="0" t="e">
        <f aca="false">D59*I59</f>
        <v>#DIV/0!</v>
      </c>
    </row>
    <row r="60" customFormat="false" ht="19.5" hidden="false" customHeight="true" outlineLevel="0" collapsed="false">
      <c r="A60" s="22"/>
      <c r="B60" s="23" t="n">
        <v>53</v>
      </c>
      <c r="C60" s="57" t="s">
        <v>116</v>
      </c>
      <c r="D60" s="25"/>
      <c r="E60" s="26"/>
      <c r="F60" s="53" t="e">
        <f aca="false">E60/D60</f>
        <v>#DIV/0!</v>
      </c>
      <c r="G60" s="54" t="s">
        <v>117</v>
      </c>
      <c r="H60" s="49" t="n">
        <v>1165000</v>
      </c>
      <c r="I60" s="30" t="e">
        <f aca="false">(I$1*R60)/D60</f>
        <v>#DIV/0!</v>
      </c>
      <c r="J60" s="31" t="e">
        <f aca="false">SUM(H60:I60)</f>
        <v>#DIV/0!</v>
      </c>
      <c r="K60" s="55" t="e">
        <f aca="false">L60/J60</f>
        <v>#DIV/0!</v>
      </c>
      <c r="L60" s="48" t="e">
        <f aca="false">M60-J60</f>
        <v>#DIV/0!</v>
      </c>
      <c r="M60" s="41" t="n">
        <v>2310000</v>
      </c>
      <c r="N60" s="35" t="n">
        <f aca="false">M60*1.2</f>
        <v>2772000</v>
      </c>
      <c r="O60" s="36" t="n">
        <f aca="false">D60*M60</f>
        <v>0</v>
      </c>
      <c r="P60" s="36" t="e">
        <f aca="false">J60*D60</f>
        <v>#DIV/0!</v>
      </c>
      <c r="Q60" s="37" t="n">
        <f aca="false">D60*H60</f>
        <v>0</v>
      </c>
      <c r="R60" s="38" t="n">
        <f aca="false">Q60/Q$114</f>
        <v>0</v>
      </c>
      <c r="S60" s="0" t="e">
        <f aca="false">D60*I60</f>
        <v>#DIV/0!</v>
      </c>
    </row>
    <row r="61" customFormat="false" ht="19.5" hidden="false" customHeight="true" outlineLevel="0" collapsed="false">
      <c r="A61" s="22"/>
      <c r="B61" s="23" t="n">
        <v>54</v>
      </c>
      <c r="C61" s="57" t="s">
        <v>118</v>
      </c>
      <c r="D61" s="25" t="n">
        <v>10</v>
      </c>
      <c r="E61" s="26" t="n">
        <v>2</v>
      </c>
      <c r="F61" s="53" t="n">
        <f aca="false">E61/D61</f>
        <v>0.2</v>
      </c>
      <c r="G61" s="54" t="s">
        <v>119</v>
      </c>
      <c r="H61" s="49" t="n">
        <v>2227000</v>
      </c>
      <c r="I61" s="30" t="n">
        <f aca="false">(I$1*R61)/D61</f>
        <v>937628.475335212</v>
      </c>
      <c r="J61" s="31" t="n">
        <f aca="false">SUM(H61:I61)</f>
        <v>3164628.47533521</v>
      </c>
      <c r="K61" s="55" t="n">
        <f aca="false">L61/J61</f>
        <v>0.232372150600362</v>
      </c>
      <c r="L61" s="48" t="n">
        <f aca="false">M61-J61</f>
        <v>735371.524664788</v>
      </c>
      <c r="M61" s="41" t="n">
        <v>3900000</v>
      </c>
      <c r="N61" s="35" t="n">
        <f aca="false">M61*1.2</f>
        <v>4680000</v>
      </c>
      <c r="O61" s="36" t="n">
        <f aca="false">D61*M61</f>
        <v>39000000</v>
      </c>
      <c r="P61" s="36" t="n">
        <f aca="false">J61*D61</f>
        <v>31646284.7533521</v>
      </c>
      <c r="Q61" s="37" t="n">
        <f aca="false">D61*H61</f>
        <v>22270000</v>
      </c>
      <c r="R61" s="38" t="n">
        <f aca="false">Q61/Q$114</f>
        <v>0.0110309232392378</v>
      </c>
      <c r="S61" s="0" t="n">
        <f aca="false">D61*I61</f>
        <v>9376284.75335212</v>
      </c>
    </row>
    <row r="62" customFormat="false" ht="19.5" hidden="false" customHeight="true" outlineLevel="0" collapsed="false">
      <c r="A62" s="22"/>
      <c r="B62" s="23" t="n">
        <v>55</v>
      </c>
      <c r="C62" s="57" t="s">
        <v>120</v>
      </c>
      <c r="D62" s="25"/>
      <c r="E62" s="26"/>
      <c r="F62" s="53" t="e">
        <f aca="false">E62/D62</f>
        <v>#DIV/0!</v>
      </c>
      <c r="G62" s="54" t="s">
        <v>121</v>
      </c>
      <c r="H62" s="49" t="n">
        <v>950000</v>
      </c>
      <c r="I62" s="30" t="e">
        <f aca="false">(I$1*R62)/D62</f>
        <v>#DIV/0!</v>
      </c>
      <c r="J62" s="31" t="e">
        <f aca="false">SUM(H62:I62)</f>
        <v>#DIV/0!</v>
      </c>
      <c r="K62" s="55" t="e">
        <f aca="false">L62/J62</f>
        <v>#DIV/0!</v>
      </c>
      <c r="L62" s="48" t="e">
        <f aca="false">M62-J62</f>
        <v>#DIV/0!</v>
      </c>
      <c r="M62" s="41" t="n">
        <v>3300000</v>
      </c>
      <c r="N62" s="35" t="n">
        <f aca="false">M62*1.2</f>
        <v>3960000</v>
      </c>
      <c r="O62" s="36" t="n">
        <f aca="false">D62*M62</f>
        <v>0</v>
      </c>
      <c r="P62" s="36" t="e">
        <f aca="false">J62*D62</f>
        <v>#DIV/0!</v>
      </c>
      <c r="Q62" s="37" t="n">
        <f aca="false">D62*H62</f>
        <v>0</v>
      </c>
      <c r="R62" s="38" t="n">
        <f aca="false">Q62/Q$114</f>
        <v>0</v>
      </c>
      <c r="S62" s="0" t="e">
        <f aca="false">D62*I62</f>
        <v>#DIV/0!</v>
      </c>
    </row>
    <row r="63" customFormat="false" ht="23.25" hidden="false" customHeight="true" outlineLevel="0" collapsed="false">
      <c r="A63" s="43"/>
      <c r="B63" s="23" t="n">
        <v>55</v>
      </c>
      <c r="C63" s="58" t="s">
        <v>122</v>
      </c>
      <c r="D63" s="25"/>
      <c r="E63" s="26"/>
      <c r="F63" s="53" t="e">
        <f aca="false">E63/D63</f>
        <v>#DIV/0!</v>
      </c>
      <c r="G63" s="59" t="s">
        <v>123</v>
      </c>
      <c r="H63" s="49" t="n">
        <v>26200000</v>
      </c>
      <c r="I63" s="30" t="e">
        <f aca="false">(I$1*R63)/D63</f>
        <v>#DIV/0!</v>
      </c>
      <c r="J63" s="31" t="e">
        <f aca="false">SUM(H63:I63)</f>
        <v>#DIV/0!</v>
      </c>
      <c r="K63" s="60" t="e">
        <f aca="false">L63/J63</f>
        <v>#DIV/0!</v>
      </c>
      <c r="L63" s="61" t="e">
        <f aca="false">M63-J63</f>
        <v>#DIV/0!</v>
      </c>
      <c r="M63" s="62" t="n">
        <v>30900000</v>
      </c>
      <c r="N63" s="35" t="n">
        <f aca="false">M63*1.2</f>
        <v>37080000</v>
      </c>
      <c r="O63" s="36" t="n">
        <f aca="false">D63*M63</f>
        <v>0</v>
      </c>
      <c r="P63" s="36" t="e">
        <f aca="false">J63*D63</f>
        <v>#DIV/0!</v>
      </c>
      <c r="Q63" s="37" t="n">
        <f aca="false">D63*H63</f>
        <v>0</v>
      </c>
      <c r="R63" s="38" t="n">
        <f aca="false">Q63/Q$114</f>
        <v>0</v>
      </c>
      <c r="S63" s="0" t="e">
        <f aca="false">D63*I63</f>
        <v>#DIV/0!</v>
      </c>
    </row>
    <row r="64" customFormat="false" ht="19.5" hidden="false" customHeight="true" outlineLevel="0" collapsed="false">
      <c r="A64" s="22"/>
      <c r="B64" s="23" t="n">
        <v>56</v>
      </c>
      <c r="C64" s="57" t="s">
        <v>124</v>
      </c>
      <c r="D64" s="25"/>
      <c r="E64" s="26"/>
      <c r="F64" s="53" t="e">
        <f aca="false">E64/D64</f>
        <v>#DIV/0!</v>
      </c>
      <c r="G64" s="54" t="s">
        <v>125</v>
      </c>
      <c r="H64" s="49" t="n">
        <v>4200</v>
      </c>
      <c r="I64" s="30" t="e">
        <f aca="false">(I$1*R64)/D64</f>
        <v>#DIV/0!</v>
      </c>
      <c r="J64" s="31" t="e">
        <f aca="false">SUM(H64:I64)</f>
        <v>#DIV/0!</v>
      </c>
      <c r="K64" s="63" t="e">
        <f aca="false">L64/J64</f>
        <v>#DIV/0!</v>
      </c>
      <c r="L64" s="48" t="e">
        <f aca="false">M64-J64</f>
        <v>#DIV/0!</v>
      </c>
      <c r="M64" s="41" t="n">
        <v>86400</v>
      </c>
      <c r="N64" s="35" t="n">
        <f aca="false">M64*1.2</f>
        <v>103680</v>
      </c>
      <c r="O64" s="36" t="n">
        <f aca="false">D64*M64</f>
        <v>0</v>
      </c>
      <c r="P64" s="36" t="e">
        <f aca="false">J64*D64</f>
        <v>#DIV/0!</v>
      </c>
      <c r="Q64" s="37" t="n">
        <f aca="false">D64*H64</f>
        <v>0</v>
      </c>
      <c r="R64" s="38" t="n">
        <f aca="false">Q64/Q$114</f>
        <v>0</v>
      </c>
      <c r="S64" s="0" t="e">
        <f aca="false">D64*I64</f>
        <v>#DIV/0!</v>
      </c>
    </row>
    <row r="65" customFormat="false" ht="19.5" hidden="false" customHeight="true" outlineLevel="0" collapsed="false">
      <c r="A65" s="22"/>
      <c r="B65" s="23" t="n">
        <v>57</v>
      </c>
      <c r="C65" s="57" t="s">
        <v>126</v>
      </c>
      <c r="D65" s="25"/>
      <c r="E65" s="26"/>
      <c r="F65" s="53" t="e">
        <f aca="false">E65/D65</f>
        <v>#DIV/0!</v>
      </c>
      <c r="G65" s="54" t="s">
        <v>127</v>
      </c>
      <c r="H65" s="49" t="n">
        <v>663000</v>
      </c>
      <c r="I65" s="30" t="e">
        <f aca="false">(I$1*R65)/D65</f>
        <v>#DIV/0!</v>
      </c>
      <c r="J65" s="31" t="e">
        <f aca="false">SUM(H65:I65)</f>
        <v>#DIV/0!</v>
      </c>
      <c r="K65" s="55" t="e">
        <f aca="false">L65/J65</f>
        <v>#DIV/0!</v>
      </c>
      <c r="L65" s="48" t="e">
        <f aca="false">M65-J65</f>
        <v>#DIV/0!</v>
      </c>
      <c r="M65" s="41" t="n">
        <v>1500000</v>
      </c>
      <c r="N65" s="35" t="n">
        <f aca="false">M65*1.2</f>
        <v>1800000</v>
      </c>
      <c r="O65" s="36" t="n">
        <f aca="false">D65*M65</f>
        <v>0</v>
      </c>
      <c r="P65" s="36" t="e">
        <f aca="false">J65*D65</f>
        <v>#DIV/0!</v>
      </c>
      <c r="Q65" s="37" t="n">
        <f aca="false">D65*H65</f>
        <v>0</v>
      </c>
      <c r="R65" s="38" t="n">
        <f aca="false">Q65/Q$114</f>
        <v>0</v>
      </c>
      <c r="S65" s="0" t="e">
        <f aca="false">D65*I65</f>
        <v>#DIV/0!</v>
      </c>
    </row>
    <row r="66" customFormat="false" ht="19.5" hidden="false" customHeight="true" outlineLevel="0" collapsed="false">
      <c r="A66" s="22"/>
      <c r="B66" s="23" t="n">
        <v>58</v>
      </c>
      <c r="C66" s="57" t="s">
        <v>128</v>
      </c>
      <c r="D66" s="25"/>
      <c r="E66" s="26"/>
      <c r="F66" s="53" t="e">
        <f aca="false">E66/D66</f>
        <v>#DIV/0!</v>
      </c>
      <c r="G66" s="54" t="s">
        <v>129</v>
      </c>
      <c r="H66" s="49" t="n">
        <v>3700000</v>
      </c>
      <c r="I66" s="30" t="e">
        <f aca="false">(I$1*R66)/D66</f>
        <v>#DIV/0!</v>
      </c>
      <c r="J66" s="31" t="e">
        <f aca="false">SUM(H66:I66)</f>
        <v>#DIV/0!</v>
      </c>
      <c r="K66" s="55" t="e">
        <f aca="false">L66/J66</f>
        <v>#DIV/0!</v>
      </c>
      <c r="L66" s="48" t="e">
        <f aca="false">M66-J66</f>
        <v>#DIV/0!</v>
      </c>
      <c r="M66" s="41" t="n">
        <v>5000000</v>
      </c>
      <c r="N66" s="35" t="n">
        <f aca="false">M66*1.2</f>
        <v>6000000</v>
      </c>
      <c r="O66" s="36" t="n">
        <f aca="false">D66*M66</f>
        <v>0</v>
      </c>
      <c r="P66" s="36" t="e">
        <f aca="false">J66*D66</f>
        <v>#DIV/0!</v>
      </c>
      <c r="Q66" s="37" t="n">
        <f aca="false">D66*H66</f>
        <v>0</v>
      </c>
      <c r="R66" s="38" t="n">
        <f aca="false">Q66/Q$114</f>
        <v>0</v>
      </c>
      <c r="S66" s="0" t="e">
        <f aca="false">D66*I66</f>
        <v>#DIV/0!</v>
      </c>
    </row>
    <row r="67" customFormat="false" ht="19.5" hidden="false" customHeight="true" outlineLevel="0" collapsed="false">
      <c r="A67" s="22"/>
      <c r="B67" s="23" t="n">
        <v>59</v>
      </c>
      <c r="C67" s="57" t="s">
        <v>130</v>
      </c>
      <c r="D67" s="25"/>
      <c r="E67" s="26"/>
      <c r="F67" s="53" t="e">
        <f aca="false">E67/D67</f>
        <v>#DIV/0!</v>
      </c>
      <c r="G67" s="54" t="s">
        <v>131</v>
      </c>
      <c r="H67" s="49" t="n">
        <v>1900000</v>
      </c>
      <c r="I67" s="30" t="e">
        <f aca="false">(I$1*R67)/D67</f>
        <v>#DIV/0!</v>
      </c>
      <c r="J67" s="31" t="e">
        <f aca="false">SUM(H67:I67)</f>
        <v>#DIV/0!</v>
      </c>
      <c r="K67" s="55" t="e">
        <f aca="false">L67/J67</f>
        <v>#DIV/0!</v>
      </c>
      <c r="L67" s="48" t="e">
        <f aca="false">M67-J67</f>
        <v>#DIV/0!</v>
      </c>
      <c r="M67" s="41" t="n">
        <v>3800000</v>
      </c>
      <c r="N67" s="35" t="n">
        <f aca="false">M67*1.2</f>
        <v>4560000</v>
      </c>
      <c r="O67" s="36" t="n">
        <f aca="false">D67*M67</f>
        <v>0</v>
      </c>
      <c r="P67" s="36" t="e">
        <f aca="false">J67*D67</f>
        <v>#DIV/0!</v>
      </c>
      <c r="Q67" s="37" t="n">
        <f aca="false">D67*H67</f>
        <v>0</v>
      </c>
      <c r="R67" s="38" t="n">
        <f aca="false">Q67/Q$114</f>
        <v>0</v>
      </c>
    </row>
    <row r="68" customFormat="false" ht="19.5" hidden="false" customHeight="true" outlineLevel="0" collapsed="false">
      <c r="A68" s="22"/>
      <c r="B68" s="23" t="n">
        <v>60</v>
      </c>
      <c r="C68" s="57" t="s">
        <v>132</v>
      </c>
      <c r="D68" s="25"/>
      <c r="E68" s="26"/>
      <c r="F68" s="53" t="e">
        <f aca="false">E68/D68</f>
        <v>#DIV/0!</v>
      </c>
      <c r="G68" s="54" t="s">
        <v>133</v>
      </c>
      <c r="H68" s="49" t="n">
        <v>4400000</v>
      </c>
      <c r="I68" s="30" t="e">
        <f aca="false">(I$1*R68)/D68</f>
        <v>#DIV/0!</v>
      </c>
      <c r="J68" s="31" t="e">
        <f aca="false">SUM(H68:I68)</f>
        <v>#DIV/0!</v>
      </c>
      <c r="K68" s="55" t="e">
        <f aca="false">L68/J68</f>
        <v>#DIV/0!</v>
      </c>
      <c r="L68" s="48" t="e">
        <f aca="false">M68-J68</f>
        <v>#DIV/0!</v>
      </c>
      <c r="M68" s="41" t="n">
        <v>5500000</v>
      </c>
      <c r="N68" s="35" t="n">
        <f aca="false">M68*1.2</f>
        <v>6600000</v>
      </c>
      <c r="O68" s="36" t="n">
        <f aca="false">D68*M68</f>
        <v>0</v>
      </c>
      <c r="P68" s="36" t="e">
        <f aca="false">J68*D68</f>
        <v>#DIV/0!</v>
      </c>
      <c r="Q68" s="37" t="n">
        <f aca="false">D68*H68</f>
        <v>0</v>
      </c>
      <c r="R68" s="38" t="n">
        <f aca="false">Q68/Q$114</f>
        <v>0</v>
      </c>
    </row>
    <row r="69" customFormat="false" ht="19.5" hidden="false" customHeight="true" outlineLevel="0" collapsed="false">
      <c r="A69" s="22"/>
      <c r="B69" s="23" t="n">
        <v>61</v>
      </c>
      <c r="C69" s="57" t="s">
        <v>134</v>
      </c>
      <c r="D69" s="25"/>
      <c r="E69" s="26"/>
      <c r="F69" s="53" t="e">
        <f aca="false">E69/D69</f>
        <v>#DIV/0!</v>
      </c>
      <c r="G69" s="54" t="s">
        <v>135</v>
      </c>
      <c r="H69" s="49" t="n">
        <v>2950000</v>
      </c>
      <c r="I69" s="30" t="e">
        <f aca="false">(I$1*R69)/D69</f>
        <v>#DIV/0!</v>
      </c>
      <c r="J69" s="31" t="e">
        <f aca="false">SUM(H69:I69)</f>
        <v>#DIV/0!</v>
      </c>
      <c r="K69" s="55" t="e">
        <f aca="false">L69/J69</f>
        <v>#DIV/0!</v>
      </c>
      <c r="L69" s="48" t="e">
        <f aca="false">M69-J69</f>
        <v>#DIV/0!</v>
      </c>
      <c r="M69" s="41" t="n">
        <v>7600000</v>
      </c>
      <c r="N69" s="35" t="n">
        <f aca="false">M69*1.2</f>
        <v>9120000</v>
      </c>
      <c r="O69" s="36" t="n">
        <f aca="false">D69*M69</f>
        <v>0</v>
      </c>
      <c r="P69" s="36" t="e">
        <f aca="false">J69*D69</f>
        <v>#DIV/0!</v>
      </c>
      <c r="Q69" s="37" t="n">
        <f aca="false">D69*H69</f>
        <v>0</v>
      </c>
      <c r="R69" s="38" t="n">
        <f aca="false">Q69/Q$114</f>
        <v>0</v>
      </c>
    </row>
    <row r="70" customFormat="false" ht="19.5" hidden="false" customHeight="true" outlineLevel="0" collapsed="false">
      <c r="A70" s="22"/>
      <c r="B70" s="23" t="n">
        <v>62</v>
      </c>
      <c r="C70" s="57" t="s">
        <v>136</v>
      </c>
      <c r="D70" s="25"/>
      <c r="E70" s="26"/>
      <c r="F70" s="53" t="e">
        <f aca="false">E70/D70</f>
        <v>#DIV/0!</v>
      </c>
      <c r="G70" s="54" t="s">
        <v>137</v>
      </c>
      <c r="H70" s="49" t="n">
        <v>621000</v>
      </c>
      <c r="I70" s="30" t="e">
        <f aca="false">(I$1*R70)/D70</f>
        <v>#DIV/0!</v>
      </c>
      <c r="J70" s="31" t="e">
        <f aca="false">SUM(H70:I70)</f>
        <v>#DIV/0!</v>
      </c>
      <c r="K70" s="55" t="e">
        <f aca="false">L70/J70</f>
        <v>#DIV/0!</v>
      </c>
      <c r="L70" s="48" t="e">
        <f aca="false">M70-J70</f>
        <v>#DIV/0!</v>
      </c>
      <c r="M70" s="41" t="n">
        <v>800000</v>
      </c>
      <c r="N70" s="35" t="n">
        <f aca="false">M70*1.2</f>
        <v>960000</v>
      </c>
      <c r="O70" s="36" t="n">
        <f aca="false">D70*M70</f>
        <v>0</v>
      </c>
      <c r="P70" s="36" t="e">
        <f aca="false">J70*D70</f>
        <v>#DIV/0!</v>
      </c>
      <c r="Q70" s="37" t="n">
        <f aca="false">D70*H70</f>
        <v>0</v>
      </c>
      <c r="R70" s="38" t="n">
        <f aca="false">Q70/Q$114</f>
        <v>0</v>
      </c>
    </row>
    <row r="71" customFormat="false" ht="19.5" hidden="false" customHeight="true" outlineLevel="0" collapsed="false">
      <c r="A71" s="64"/>
      <c r="B71" s="23" t="n">
        <v>63</v>
      </c>
      <c r="C71" s="57" t="s">
        <v>138</v>
      </c>
      <c r="D71" s="25"/>
      <c r="E71" s="26"/>
      <c r="F71" s="53" t="e">
        <f aca="false">E71/D71</f>
        <v>#DIV/0!</v>
      </c>
      <c r="G71" s="54" t="s">
        <v>139</v>
      </c>
      <c r="H71" s="49" t="n">
        <v>1440000</v>
      </c>
      <c r="I71" s="30" t="e">
        <f aca="false">(I$1*R71)/D71</f>
        <v>#DIV/0!</v>
      </c>
      <c r="J71" s="31" t="e">
        <f aca="false">SUM(H71:I71)</f>
        <v>#DIV/0!</v>
      </c>
      <c r="K71" s="60" t="e">
        <f aca="false">L71/J71</f>
        <v>#DIV/0!</v>
      </c>
      <c r="L71" s="61" t="e">
        <f aca="false">M71-J71</f>
        <v>#DIV/0!</v>
      </c>
      <c r="M71" s="41" t="n">
        <v>3000000</v>
      </c>
      <c r="N71" s="35" t="n">
        <f aca="false">M71*1.2</f>
        <v>3600000</v>
      </c>
      <c r="O71" s="36" t="n">
        <f aca="false">D71*M71</f>
        <v>0</v>
      </c>
      <c r="P71" s="36" t="e">
        <f aca="false">J71*D71</f>
        <v>#DIV/0!</v>
      </c>
      <c r="Q71" s="37" t="n">
        <f aca="false">D71*H71</f>
        <v>0</v>
      </c>
      <c r="R71" s="38" t="n">
        <f aca="false">Q71/Q$114</f>
        <v>0</v>
      </c>
    </row>
    <row r="72" customFormat="false" ht="19.5" hidden="false" customHeight="true" outlineLevel="0" collapsed="false">
      <c r="A72" s="64"/>
      <c r="B72" s="23" t="n">
        <v>64</v>
      </c>
      <c r="C72" s="57" t="s">
        <v>140</v>
      </c>
      <c r="D72" s="25"/>
      <c r="E72" s="26"/>
      <c r="F72" s="53" t="e">
        <f aca="false">E72/D72</f>
        <v>#DIV/0!</v>
      </c>
      <c r="G72" s="54" t="s">
        <v>141</v>
      </c>
      <c r="H72" s="49" t="n">
        <v>170000</v>
      </c>
      <c r="I72" s="30" t="e">
        <f aca="false">(I$1*R72)/D72</f>
        <v>#DIV/0!</v>
      </c>
      <c r="J72" s="31" t="e">
        <f aca="false">SUM(H72:I72)</f>
        <v>#DIV/0!</v>
      </c>
      <c r="K72" s="60" t="e">
        <f aca="false">L72/J72</f>
        <v>#DIV/0!</v>
      </c>
      <c r="L72" s="61" t="e">
        <f aca="false">M72-J72</f>
        <v>#DIV/0!</v>
      </c>
      <c r="M72" s="41" t="n">
        <v>550000</v>
      </c>
      <c r="N72" s="35" t="n">
        <f aca="false">M72*1.2</f>
        <v>660000</v>
      </c>
      <c r="O72" s="36" t="n">
        <f aca="false">D72*M72</f>
        <v>0</v>
      </c>
      <c r="P72" s="36" t="e">
        <f aca="false">J72*D72</f>
        <v>#DIV/0!</v>
      </c>
      <c r="Q72" s="37" t="n">
        <f aca="false">D72*H72</f>
        <v>0</v>
      </c>
      <c r="R72" s="38" t="n">
        <f aca="false">Q72/Q$114</f>
        <v>0</v>
      </c>
      <c r="S72" s="0" t="e">
        <f aca="false">D72*I72</f>
        <v>#DIV/0!</v>
      </c>
    </row>
    <row r="73" customFormat="false" ht="19.5" hidden="false" customHeight="true" outlineLevel="0" collapsed="false">
      <c r="A73" s="64"/>
      <c r="B73" s="23" t="n">
        <v>65</v>
      </c>
      <c r="C73" s="57" t="s">
        <v>142</v>
      </c>
      <c r="D73" s="25"/>
      <c r="E73" s="26"/>
      <c r="F73" s="53" t="e">
        <f aca="false">E73/D73</f>
        <v>#DIV/0!</v>
      </c>
      <c r="G73" s="54" t="s">
        <v>143</v>
      </c>
      <c r="H73" s="49" t="n">
        <v>170000</v>
      </c>
      <c r="I73" s="30" t="e">
        <f aca="false">(I$1*R73)/D73</f>
        <v>#DIV/0!</v>
      </c>
      <c r="J73" s="31" t="e">
        <f aca="false">SUM(H73:I73)</f>
        <v>#DIV/0!</v>
      </c>
      <c r="K73" s="60" t="e">
        <f aca="false">L73/J73</f>
        <v>#DIV/0!</v>
      </c>
      <c r="L73" s="61" t="e">
        <f aca="false">M73-J73</f>
        <v>#DIV/0!</v>
      </c>
      <c r="M73" s="41" t="n">
        <v>550000</v>
      </c>
      <c r="N73" s="35" t="n">
        <f aca="false">M73*1.2</f>
        <v>660000</v>
      </c>
      <c r="O73" s="36" t="n">
        <f aca="false">D73*M73</f>
        <v>0</v>
      </c>
      <c r="P73" s="36" t="e">
        <f aca="false">J73*D73</f>
        <v>#DIV/0!</v>
      </c>
      <c r="Q73" s="37" t="n">
        <f aca="false">D73*H73</f>
        <v>0</v>
      </c>
      <c r="R73" s="38" t="n">
        <f aca="false">Q73/Q$114</f>
        <v>0</v>
      </c>
      <c r="S73" s="0" t="e">
        <f aca="false">D73*I73</f>
        <v>#DIV/0!</v>
      </c>
    </row>
    <row r="74" customFormat="false" ht="19.5" hidden="false" customHeight="true" outlineLevel="0" collapsed="false">
      <c r="A74" s="64"/>
      <c r="B74" s="23" t="n">
        <v>66</v>
      </c>
      <c r="C74" s="57" t="s">
        <v>144</v>
      </c>
      <c r="D74" s="25"/>
      <c r="E74" s="26"/>
      <c r="F74" s="53" t="e">
        <f aca="false">E74/D74</f>
        <v>#DIV/0!</v>
      </c>
      <c r="G74" s="54" t="s">
        <v>145</v>
      </c>
      <c r="H74" s="49" t="n">
        <v>640000</v>
      </c>
      <c r="I74" s="30" t="e">
        <f aca="false">(I$1*R74)/D74</f>
        <v>#DIV/0!</v>
      </c>
      <c r="J74" s="31" t="e">
        <f aca="false">SUM(H74:I74)</f>
        <v>#DIV/0!</v>
      </c>
      <c r="K74" s="60" t="e">
        <f aca="false">L74/J74</f>
        <v>#DIV/0!</v>
      </c>
      <c r="L74" s="61" t="e">
        <f aca="false">M74-J74</f>
        <v>#DIV/0!</v>
      </c>
      <c r="M74" s="41" t="n">
        <v>650000</v>
      </c>
      <c r="N74" s="35" t="n">
        <f aca="false">M74*1.2</f>
        <v>780000</v>
      </c>
      <c r="O74" s="36" t="n">
        <f aca="false">D74*M74</f>
        <v>0</v>
      </c>
      <c r="P74" s="36" t="e">
        <f aca="false">J74*D74</f>
        <v>#DIV/0!</v>
      </c>
      <c r="Q74" s="37" t="n">
        <f aca="false">D74*H74</f>
        <v>0</v>
      </c>
      <c r="R74" s="38" t="n">
        <f aca="false">Q74/Q$114</f>
        <v>0</v>
      </c>
      <c r="S74" s="0" t="e">
        <f aca="false">D74*I74</f>
        <v>#DIV/0!</v>
      </c>
    </row>
    <row r="75" customFormat="false" ht="19.5" hidden="false" customHeight="true" outlineLevel="0" collapsed="false">
      <c r="A75" s="64"/>
      <c r="B75" s="23" t="n">
        <v>67</v>
      </c>
      <c r="C75" s="57" t="s">
        <v>146</v>
      </c>
      <c r="D75" s="25"/>
      <c r="E75" s="26"/>
      <c r="F75" s="53" t="e">
        <f aca="false">E75/D75</f>
        <v>#DIV/0!</v>
      </c>
      <c r="G75" s="54" t="s">
        <v>147</v>
      </c>
      <c r="H75" s="49" t="n">
        <v>250000</v>
      </c>
      <c r="I75" s="30" t="e">
        <f aca="false">(I$1*R75)/D75</f>
        <v>#DIV/0!</v>
      </c>
      <c r="J75" s="31" t="e">
        <f aca="false">SUM(H75:I75)</f>
        <v>#DIV/0!</v>
      </c>
      <c r="K75" s="60" t="e">
        <f aca="false">L75/J75</f>
        <v>#DIV/0!</v>
      </c>
      <c r="L75" s="61" t="e">
        <f aca="false">M75-J75</f>
        <v>#DIV/0!</v>
      </c>
      <c r="M75" s="41" t="n">
        <v>300000</v>
      </c>
      <c r="N75" s="35" t="n">
        <f aca="false">M75*1.2</f>
        <v>360000</v>
      </c>
      <c r="O75" s="36" t="n">
        <f aca="false">D75*M75</f>
        <v>0</v>
      </c>
      <c r="P75" s="36" t="e">
        <f aca="false">J75*D75</f>
        <v>#DIV/0!</v>
      </c>
      <c r="Q75" s="37" t="n">
        <f aca="false">D75*H75</f>
        <v>0</v>
      </c>
      <c r="R75" s="38" t="n">
        <f aca="false">Q75/Q$114</f>
        <v>0</v>
      </c>
      <c r="S75" s="0" t="e">
        <f aca="false">D75*I75</f>
        <v>#DIV/0!</v>
      </c>
    </row>
    <row r="76" customFormat="false" ht="19.5" hidden="false" customHeight="true" outlineLevel="0" collapsed="false">
      <c r="A76" s="64"/>
      <c r="B76" s="23" t="n">
        <v>68</v>
      </c>
      <c r="C76" s="57" t="s">
        <v>148</v>
      </c>
      <c r="D76" s="25"/>
      <c r="E76" s="26"/>
      <c r="F76" s="53" t="e">
        <f aca="false">E76/D76</f>
        <v>#DIV/0!</v>
      </c>
      <c r="G76" s="54" t="s">
        <v>149</v>
      </c>
      <c r="H76" s="49" t="n">
        <v>27200</v>
      </c>
      <c r="I76" s="30" t="e">
        <f aca="false">(I$1*R76)/D76</f>
        <v>#DIV/0!</v>
      </c>
      <c r="J76" s="65" t="e">
        <f aca="false">SUM(H76:I76)</f>
        <v>#DIV/0!</v>
      </c>
      <c r="K76" s="66" t="e">
        <f aca="false">L76/J76</f>
        <v>#DIV/0!</v>
      </c>
      <c r="L76" s="67" t="e">
        <f aca="false">M76-J76</f>
        <v>#DIV/0!</v>
      </c>
      <c r="M76" s="41" t="n">
        <v>50000</v>
      </c>
      <c r="N76" s="35" t="n">
        <f aca="false">M76*1.2</f>
        <v>60000</v>
      </c>
      <c r="O76" s="36" t="n">
        <f aca="false">D76*M76</f>
        <v>0</v>
      </c>
      <c r="P76" s="36" t="e">
        <f aca="false">J76*D76</f>
        <v>#DIV/0!</v>
      </c>
      <c r="Q76" s="37" t="n">
        <f aca="false">D76*H76</f>
        <v>0</v>
      </c>
      <c r="R76" s="38" t="n">
        <f aca="false">Q76/Q$114</f>
        <v>0</v>
      </c>
      <c r="S76" s="0" t="e">
        <f aca="false">D76*I76</f>
        <v>#DIV/0!</v>
      </c>
    </row>
    <row r="77" customFormat="false" ht="22.5" hidden="false" customHeight="true" outlineLevel="0" collapsed="false">
      <c r="A77" s="68"/>
      <c r="B77" s="23" t="n">
        <v>69</v>
      </c>
      <c r="C77" s="57" t="s">
        <v>150</v>
      </c>
      <c r="D77" s="25" t="n">
        <v>50</v>
      </c>
      <c r="E77" s="26" t="n">
        <v>83</v>
      </c>
      <c r="F77" s="53" t="n">
        <f aca="false">E77/D77</f>
        <v>1.66</v>
      </c>
      <c r="G77" s="54" t="s">
        <v>151</v>
      </c>
      <c r="H77" s="49" t="n">
        <v>7400000</v>
      </c>
      <c r="I77" s="30" t="n">
        <f aca="false">(I$1*R77)/D77</f>
        <v>3115604.27367785</v>
      </c>
      <c r="J77" s="65" t="n">
        <f aca="false">SUM(H77:I77)</f>
        <v>10515604.2736779</v>
      </c>
      <c r="K77" s="69" t="n">
        <f aca="false">L77/J77</f>
        <v>-0.00398020623338002</v>
      </c>
      <c r="L77" s="67" t="n">
        <f aca="false">M77-J77</f>
        <v>-41854.2736778501</v>
      </c>
      <c r="M77" s="41" t="n">
        <v>10473750</v>
      </c>
      <c r="N77" s="35" t="n">
        <f aca="false">M77*1.2</f>
        <v>12568500</v>
      </c>
      <c r="O77" s="36" t="n">
        <f aca="false">D77*M77</f>
        <v>523687500</v>
      </c>
      <c r="P77" s="36" t="n">
        <f aca="false">J77*D77</f>
        <v>525780213.683893</v>
      </c>
      <c r="Q77" s="37" t="n">
        <f aca="false">D77*H77</f>
        <v>370000000</v>
      </c>
      <c r="R77" s="38" t="n">
        <f aca="false">Q77/Q$114</f>
        <v>0.183270839628109</v>
      </c>
      <c r="S77" s="0" t="n">
        <f aca="false">D77*I77</f>
        <v>155780213.683893</v>
      </c>
    </row>
    <row r="78" customFormat="false" ht="22.5" hidden="false" customHeight="true" outlineLevel="0" collapsed="false">
      <c r="A78" s="68"/>
      <c r="B78" s="23" t="n">
        <v>70</v>
      </c>
      <c r="C78" s="57" t="s">
        <v>152</v>
      </c>
      <c r="D78" s="25" t="n">
        <v>50</v>
      </c>
      <c r="E78" s="26"/>
      <c r="F78" s="53" t="n">
        <f aca="false">E78/D78</f>
        <v>0</v>
      </c>
      <c r="G78" s="54" t="s">
        <v>153</v>
      </c>
      <c r="H78" s="49" t="n">
        <v>6800000</v>
      </c>
      <c r="I78" s="30" t="n">
        <f aca="false">(I$1*R78)/D78</f>
        <v>2862987.71094721</v>
      </c>
      <c r="J78" s="65" t="n">
        <f aca="false">SUM(H78:I78)</f>
        <v>9662987.71094721</v>
      </c>
      <c r="K78" s="69" t="n">
        <f aca="false">L78/J78</f>
        <v>0.0268563198894255</v>
      </c>
      <c r="L78" s="67" t="n">
        <f aca="false">M78-J78</f>
        <v>259512.289052786</v>
      </c>
      <c r="M78" s="41" t="n">
        <v>9922500</v>
      </c>
      <c r="N78" s="35" t="n">
        <f aca="false">M78*1.2</f>
        <v>11907000</v>
      </c>
      <c r="O78" s="36" t="n">
        <f aca="false">D78*M78</f>
        <v>496125000</v>
      </c>
      <c r="P78" s="36" t="n">
        <f aca="false">J78*D78</f>
        <v>483149385.547361</v>
      </c>
      <c r="Q78" s="37" t="n">
        <f aca="false">D78*H78</f>
        <v>340000000</v>
      </c>
      <c r="R78" s="38" t="n">
        <f aca="false">Q78/Q$114</f>
        <v>0.168411041820424</v>
      </c>
    </row>
    <row r="79" customFormat="false" ht="22.5" hidden="false" customHeight="true" outlineLevel="0" collapsed="false">
      <c r="A79" s="68"/>
      <c r="B79" s="23" t="n">
        <v>71</v>
      </c>
      <c r="C79" s="57" t="s">
        <v>154</v>
      </c>
      <c r="D79" s="25"/>
      <c r="E79" s="26"/>
      <c r="F79" s="53" t="e">
        <f aca="false">E79/D79</f>
        <v>#DIV/0!</v>
      </c>
      <c r="G79" s="54" t="s">
        <v>155</v>
      </c>
      <c r="H79" s="49" t="n">
        <v>6480000</v>
      </c>
      <c r="I79" s="30" t="e">
        <f aca="false">(I$1*R79)/D79</f>
        <v>#DIV/0!</v>
      </c>
      <c r="J79" s="65" t="e">
        <f aca="false">SUM(H79:I79)</f>
        <v>#DIV/0!</v>
      </c>
      <c r="K79" s="69" t="e">
        <f aca="false">L79/J79</f>
        <v>#DIV/0!</v>
      </c>
      <c r="L79" s="67" t="e">
        <f aca="false">M79-J79</f>
        <v>#DIV/0!</v>
      </c>
      <c r="M79" s="41" t="n">
        <v>9345000</v>
      </c>
      <c r="N79" s="35" t="n">
        <f aca="false">M79*1.2</f>
        <v>11214000</v>
      </c>
      <c r="O79" s="36" t="n">
        <f aca="false">D79*M79</f>
        <v>0</v>
      </c>
      <c r="P79" s="36" t="e">
        <f aca="false">J79*D79</f>
        <v>#DIV/0!</v>
      </c>
      <c r="Q79" s="37" t="n">
        <f aca="false">D79*H79</f>
        <v>0</v>
      </c>
      <c r="R79" s="38" t="n">
        <f aca="false">Q79/Q$114</f>
        <v>0</v>
      </c>
      <c r="S79" s="0" t="e">
        <f aca="false">D79*I79</f>
        <v>#DIV/0!</v>
      </c>
    </row>
    <row r="80" customFormat="false" ht="22.5" hidden="false" customHeight="true" outlineLevel="0" collapsed="false">
      <c r="A80" s="68"/>
      <c r="B80" s="23" t="n">
        <v>72</v>
      </c>
      <c r="C80" s="57" t="s">
        <v>156</v>
      </c>
      <c r="D80" s="25"/>
      <c r="E80" s="26"/>
      <c r="F80" s="53" t="e">
        <f aca="false">E80/D80</f>
        <v>#DIV/0!</v>
      </c>
      <c r="G80" s="54" t="s">
        <v>157</v>
      </c>
      <c r="H80" s="49" t="n">
        <v>7560000</v>
      </c>
      <c r="I80" s="30" t="e">
        <f aca="false">(I$1*R80)/D80</f>
        <v>#DIV/0!</v>
      </c>
      <c r="J80" s="31" t="e">
        <f aca="false">SUM(H80:I80)</f>
        <v>#DIV/0!</v>
      </c>
      <c r="K80" s="70" t="e">
        <f aca="false">L80/J80</f>
        <v>#DIV/0!</v>
      </c>
      <c r="L80" s="61" t="e">
        <f aca="false">M80-J80</f>
        <v>#DIV/0!</v>
      </c>
      <c r="M80" s="41" t="n">
        <v>10750000</v>
      </c>
      <c r="N80" s="35" t="n">
        <f aca="false">M80*1.2</f>
        <v>12900000</v>
      </c>
      <c r="O80" s="36" t="n">
        <f aca="false">D80*M80</f>
        <v>0</v>
      </c>
      <c r="P80" s="36" t="e">
        <f aca="false">J80*D80</f>
        <v>#DIV/0!</v>
      </c>
      <c r="Q80" s="37" t="n">
        <f aca="false">D80*H80</f>
        <v>0</v>
      </c>
      <c r="R80" s="38" t="n">
        <f aca="false">Q80/Q$114</f>
        <v>0</v>
      </c>
    </row>
    <row r="81" customFormat="false" ht="22.5" hidden="false" customHeight="true" outlineLevel="0" collapsed="false">
      <c r="A81" s="68"/>
      <c r="B81" s="23" t="n">
        <v>73</v>
      </c>
      <c r="C81" s="57" t="s">
        <v>158</v>
      </c>
      <c r="D81" s="25"/>
      <c r="E81" s="26"/>
      <c r="F81" s="53" t="e">
        <f aca="false">E81/D81</f>
        <v>#DIV/0!</v>
      </c>
      <c r="G81" s="54" t="s">
        <v>159</v>
      </c>
      <c r="H81" s="49" t="n">
        <v>6800000</v>
      </c>
      <c r="I81" s="30" t="e">
        <f aca="false">(I$1*R81)/D81</f>
        <v>#DIV/0!</v>
      </c>
      <c r="J81" s="31" t="e">
        <f aca="false">SUM(H81:I81)</f>
        <v>#DIV/0!</v>
      </c>
      <c r="K81" s="60" t="e">
        <f aca="false">L81/J81</f>
        <v>#DIV/0!</v>
      </c>
      <c r="L81" s="61" t="e">
        <f aca="false">M81-J81</f>
        <v>#DIV/0!</v>
      </c>
      <c r="M81" s="41" t="n">
        <v>9542400</v>
      </c>
      <c r="N81" s="35" t="n">
        <f aca="false">M81*1.2</f>
        <v>11450880</v>
      </c>
      <c r="O81" s="36" t="n">
        <f aca="false">D81*M81</f>
        <v>0</v>
      </c>
      <c r="P81" s="36" t="e">
        <f aca="false">J81*D81</f>
        <v>#DIV/0!</v>
      </c>
      <c r="Q81" s="37" t="n">
        <f aca="false">D81*H81</f>
        <v>0</v>
      </c>
      <c r="R81" s="38" t="n">
        <f aca="false">Q81/Q$114</f>
        <v>0</v>
      </c>
    </row>
    <row r="82" customFormat="false" ht="22.5" hidden="false" customHeight="true" outlineLevel="0" collapsed="false">
      <c r="A82" s="71"/>
      <c r="B82" s="23" t="n">
        <v>74</v>
      </c>
      <c r="C82" s="46" t="s">
        <v>160</v>
      </c>
      <c r="D82" s="25" t="n">
        <v>70</v>
      </c>
      <c r="E82" s="26" t="n">
        <v>61</v>
      </c>
      <c r="F82" s="53" t="n">
        <f aca="false">E82/D82</f>
        <v>0.871428571428571</v>
      </c>
      <c r="G82" s="72" t="s">
        <v>161</v>
      </c>
      <c r="H82" s="49" t="n">
        <v>3530000</v>
      </c>
      <c r="I82" s="30" t="n">
        <f aca="false">(I$1*R82)/D82</f>
        <v>1486227.44406524</v>
      </c>
      <c r="J82" s="31" t="n">
        <f aca="false">SUM(H82:I82)</f>
        <v>5016227.44406525</v>
      </c>
      <c r="K82" s="60" t="n">
        <f aca="false">L82/J82</f>
        <v>0.188941304297531</v>
      </c>
      <c r="L82" s="61" t="n">
        <f aca="false">M82-J82</f>
        <v>947772.555934755</v>
      </c>
      <c r="M82" s="62" t="n">
        <v>5964000</v>
      </c>
      <c r="N82" s="35" t="n">
        <f aca="false">M82*1.2</f>
        <v>7156800</v>
      </c>
      <c r="O82" s="36" t="n">
        <f aca="false">D82*M82</f>
        <v>417480000</v>
      </c>
      <c r="P82" s="36" t="n">
        <f aca="false">J82*D82</f>
        <v>351135921.084567</v>
      </c>
      <c r="Q82" s="37" t="n">
        <f aca="false">D82*H82</f>
        <v>247100000</v>
      </c>
      <c r="R82" s="38" t="n">
        <f aca="false">Q82/Q$114</f>
        <v>0.122395201275961</v>
      </c>
      <c r="S82" s="0" t="n">
        <f aca="false">D82*I82</f>
        <v>104035921.084567</v>
      </c>
    </row>
    <row r="83" customFormat="false" ht="22.5" hidden="false" customHeight="true" outlineLevel="0" collapsed="false">
      <c r="A83" s="71"/>
      <c r="B83" s="23" t="n">
        <v>75</v>
      </c>
      <c r="C83" s="46" t="s">
        <v>162</v>
      </c>
      <c r="D83" s="25" t="n">
        <v>30</v>
      </c>
      <c r="E83" s="26"/>
      <c r="F83" s="53" t="n">
        <f aca="false">E83/D83</f>
        <v>0</v>
      </c>
      <c r="G83" s="72" t="s">
        <v>163</v>
      </c>
      <c r="H83" s="49" t="n">
        <v>4280000</v>
      </c>
      <c r="I83" s="30" t="n">
        <f aca="false">(I$1*R83)/D83</f>
        <v>1801998.14747854</v>
      </c>
      <c r="J83" s="31" t="n">
        <f aca="false">SUM(H83:I83)</f>
        <v>6081998.14747854</v>
      </c>
      <c r="K83" s="60" t="n">
        <f aca="false">L83/J83</f>
        <v>0.167379507167969</v>
      </c>
      <c r="L83" s="61" t="n">
        <f aca="false">M83-J83</f>
        <v>1018001.85252146</v>
      </c>
      <c r="M83" s="62" t="n">
        <v>7100000</v>
      </c>
      <c r="N83" s="35" t="n">
        <f aca="false">M83*1.2</f>
        <v>8520000</v>
      </c>
      <c r="O83" s="36" t="n">
        <f aca="false">D83*M83</f>
        <v>213000000</v>
      </c>
      <c r="P83" s="36" t="n">
        <f aca="false">J83*D83</f>
        <v>182459944.424356</v>
      </c>
      <c r="Q83" s="37" t="n">
        <f aca="false">D83*H83</f>
        <v>128400000</v>
      </c>
      <c r="R83" s="38" t="n">
        <f aca="false">Q83/Q$114</f>
        <v>0.0635999346168897</v>
      </c>
      <c r="S83" s="0" t="n">
        <f aca="false">D83*I83</f>
        <v>54059944.4243562</v>
      </c>
    </row>
    <row r="84" customFormat="false" ht="22.5" hidden="false" customHeight="true" outlineLevel="0" collapsed="false">
      <c r="A84" s="71"/>
      <c r="B84" s="23" t="n">
        <v>76</v>
      </c>
      <c r="C84" s="46" t="s">
        <v>164</v>
      </c>
      <c r="D84" s="25"/>
      <c r="E84" s="26"/>
      <c r="F84" s="53" t="e">
        <f aca="false">E84/D84</f>
        <v>#DIV/0!</v>
      </c>
      <c r="G84" s="72" t="s">
        <v>165</v>
      </c>
      <c r="H84" s="49" t="n">
        <v>4250000</v>
      </c>
      <c r="I84" s="30" t="e">
        <f aca="false">(I$1*R84)/D84</f>
        <v>#DIV/0!</v>
      </c>
      <c r="J84" s="31" t="e">
        <f aca="false">SUM(H84:I84)</f>
        <v>#DIV/0!</v>
      </c>
      <c r="K84" s="60" t="e">
        <f aca="false">L84/J84</f>
        <v>#DIV/0!</v>
      </c>
      <c r="L84" s="61" t="e">
        <f aca="false">M84-J84</f>
        <v>#DIV/0!</v>
      </c>
      <c r="M84" s="62" t="n">
        <v>7100000</v>
      </c>
      <c r="N84" s="35" t="n">
        <f aca="false">M84*1.2</f>
        <v>8520000</v>
      </c>
      <c r="O84" s="36" t="n">
        <f aca="false">D84*M84</f>
        <v>0</v>
      </c>
      <c r="P84" s="36" t="e">
        <f aca="false">J84*D84</f>
        <v>#DIV/0!</v>
      </c>
      <c r="Q84" s="37" t="n">
        <f aca="false">D84*H84</f>
        <v>0</v>
      </c>
      <c r="R84" s="38" t="n">
        <f aca="false">Q84/Q$114</f>
        <v>0</v>
      </c>
    </row>
    <row r="85" customFormat="false" ht="22.5" hidden="false" customHeight="true" outlineLevel="0" collapsed="false">
      <c r="A85" s="71"/>
      <c r="B85" s="23" t="n">
        <v>77</v>
      </c>
      <c r="C85" s="46" t="s">
        <v>166</v>
      </c>
      <c r="D85" s="25"/>
      <c r="E85" s="26"/>
      <c r="F85" s="53" t="e">
        <f aca="false">E85/D85</f>
        <v>#DIV/0!</v>
      </c>
      <c r="G85" s="72" t="s">
        <v>167</v>
      </c>
      <c r="H85" s="49" t="n">
        <v>3800000</v>
      </c>
      <c r="I85" s="30" t="e">
        <f aca="false">(I$1*R85)/D85</f>
        <v>#DIV/0!</v>
      </c>
      <c r="J85" s="31" t="e">
        <f aca="false">SUM(H85:I85)</f>
        <v>#DIV/0!</v>
      </c>
      <c r="K85" s="60" t="e">
        <f aca="false">L85/J85</f>
        <v>#DIV/0!</v>
      </c>
      <c r="L85" s="61" t="e">
        <f aca="false">M85-J85</f>
        <v>#DIV/0!</v>
      </c>
      <c r="M85" s="62" t="n">
        <v>5680000</v>
      </c>
      <c r="N85" s="35" t="n">
        <f aca="false">M85*1.2</f>
        <v>6816000</v>
      </c>
      <c r="O85" s="36" t="n">
        <f aca="false">D85*M85</f>
        <v>0</v>
      </c>
      <c r="P85" s="36" t="e">
        <f aca="false">J85*D85</f>
        <v>#DIV/0!</v>
      </c>
      <c r="Q85" s="37" t="n">
        <f aca="false">D85*H85</f>
        <v>0</v>
      </c>
      <c r="R85" s="38" t="n">
        <f aca="false">Q85/Q$114</f>
        <v>0</v>
      </c>
    </row>
    <row r="86" customFormat="false" ht="22.5" hidden="false" customHeight="true" outlineLevel="0" collapsed="false">
      <c r="A86" s="71"/>
      <c r="B86" s="23" t="n">
        <v>78</v>
      </c>
      <c r="C86" s="46" t="s">
        <v>168</v>
      </c>
      <c r="D86" s="25"/>
      <c r="E86" s="26"/>
      <c r="F86" s="53" t="e">
        <f aca="false">E86/D86</f>
        <v>#DIV/0!</v>
      </c>
      <c r="G86" s="72" t="s">
        <v>169</v>
      </c>
      <c r="H86" s="49" t="n">
        <v>2800000</v>
      </c>
      <c r="I86" s="30" t="e">
        <f aca="false">(I$1*R86)/D86</f>
        <v>#DIV/0!</v>
      </c>
      <c r="J86" s="31" t="e">
        <f aca="false">SUM(H86:I86)</f>
        <v>#DIV/0!</v>
      </c>
      <c r="K86" s="60" t="e">
        <f aca="false">L86/J86</f>
        <v>#DIV/0!</v>
      </c>
      <c r="L86" s="61" t="e">
        <f aca="false">M86-J86</f>
        <v>#DIV/0!</v>
      </c>
      <c r="M86" s="62" t="n">
        <v>6816000</v>
      </c>
      <c r="N86" s="35" t="n">
        <f aca="false">M86*1.2</f>
        <v>8179200</v>
      </c>
      <c r="O86" s="36" t="n">
        <f aca="false">D86*M86</f>
        <v>0</v>
      </c>
      <c r="P86" s="36" t="e">
        <f aca="false">J86*D86</f>
        <v>#DIV/0!</v>
      </c>
      <c r="Q86" s="37" t="n">
        <f aca="false">D86*H86</f>
        <v>0</v>
      </c>
      <c r="R86" s="38" t="n">
        <f aca="false">Q86/Q$114</f>
        <v>0</v>
      </c>
      <c r="S86" s="0" t="e">
        <f aca="false">D86*I86</f>
        <v>#DIV/0!</v>
      </c>
    </row>
    <row r="87" customFormat="false" ht="22.5" hidden="false" customHeight="true" outlineLevel="0" collapsed="false">
      <c r="A87" s="71"/>
      <c r="B87" s="23" t="n">
        <v>79</v>
      </c>
      <c r="C87" s="46" t="s">
        <v>170</v>
      </c>
      <c r="D87" s="25"/>
      <c r="E87" s="26"/>
      <c r="F87" s="53" t="e">
        <f aca="false">E87/D87</f>
        <v>#DIV/0!</v>
      </c>
      <c r="G87" s="72" t="s">
        <v>171</v>
      </c>
      <c r="H87" s="49" t="n">
        <v>2200000</v>
      </c>
      <c r="I87" s="30" t="e">
        <f aca="false">(I$1*R87)/D87</f>
        <v>#DIV/0!</v>
      </c>
      <c r="J87" s="31" t="e">
        <f aca="false">SUM(H87:I87)</f>
        <v>#DIV/0!</v>
      </c>
      <c r="K87" s="60" t="e">
        <f aca="false">L87/J87</f>
        <v>#DIV/0!</v>
      </c>
      <c r="L87" s="61" t="e">
        <f aca="false">M87-J87</f>
        <v>#DIV/0!</v>
      </c>
      <c r="M87" s="62" t="n">
        <v>5680000</v>
      </c>
      <c r="N87" s="35" t="n">
        <f aca="false">M87*1.2</f>
        <v>6816000</v>
      </c>
      <c r="O87" s="36" t="n">
        <f aca="false">D87*M87</f>
        <v>0</v>
      </c>
      <c r="P87" s="36" t="e">
        <f aca="false">J87*D87</f>
        <v>#DIV/0!</v>
      </c>
      <c r="Q87" s="37" t="n">
        <f aca="false">D87*H87</f>
        <v>0</v>
      </c>
      <c r="R87" s="38" t="n">
        <f aca="false">Q87/Q$114</f>
        <v>0</v>
      </c>
      <c r="S87" s="0" t="e">
        <f aca="false">D87*I87</f>
        <v>#DIV/0!</v>
      </c>
    </row>
    <row r="88" customFormat="false" ht="22.5" hidden="false" customHeight="true" outlineLevel="0" collapsed="false">
      <c r="A88" s="71"/>
      <c r="B88" s="23" t="n">
        <v>80</v>
      </c>
      <c r="C88" s="46" t="s">
        <v>172</v>
      </c>
      <c r="D88" s="25"/>
      <c r="E88" s="26"/>
      <c r="F88" s="53" t="e">
        <f aca="false">E88/D88</f>
        <v>#DIV/0!</v>
      </c>
      <c r="G88" s="72" t="s">
        <v>173</v>
      </c>
      <c r="H88" s="49" t="n">
        <v>4100000</v>
      </c>
      <c r="I88" s="30" t="e">
        <f aca="false">(I$1*R88)/D88</f>
        <v>#DIV/0!</v>
      </c>
      <c r="J88" s="31" t="e">
        <f aca="false">SUM(H88:I88)</f>
        <v>#DIV/0!</v>
      </c>
      <c r="K88" s="60" t="e">
        <f aca="false">L88/J88</f>
        <v>#DIV/0!</v>
      </c>
      <c r="L88" s="61" t="e">
        <f aca="false">M88-J88</f>
        <v>#DIV/0!</v>
      </c>
      <c r="M88" s="62" t="n">
        <v>7384000</v>
      </c>
      <c r="N88" s="35" t="n">
        <f aca="false">M88*1.2</f>
        <v>8860800</v>
      </c>
      <c r="O88" s="36" t="n">
        <f aca="false">D88*M88</f>
        <v>0</v>
      </c>
      <c r="P88" s="36" t="e">
        <f aca="false">J88*D88</f>
        <v>#DIV/0!</v>
      </c>
      <c r="Q88" s="37" t="n">
        <f aca="false">D88*H88</f>
        <v>0</v>
      </c>
      <c r="R88" s="38" t="n">
        <f aca="false">Q88/Q$114</f>
        <v>0</v>
      </c>
    </row>
    <row r="89" customFormat="false" ht="22.5" hidden="false" customHeight="true" outlineLevel="0" collapsed="false">
      <c r="A89" s="71"/>
      <c r="B89" s="23" t="n">
        <v>81</v>
      </c>
      <c r="C89" s="46" t="s">
        <v>174</v>
      </c>
      <c r="D89" s="25"/>
      <c r="E89" s="26"/>
      <c r="F89" s="53" t="e">
        <f aca="false">E89/D89</f>
        <v>#DIV/0!</v>
      </c>
      <c r="G89" s="72" t="s">
        <v>175</v>
      </c>
      <c r="H89" s="49" t="n">
        <v>4780000</v>
      </c>
      <c r="I89" s="30" t="e">
        <f aca="false">(I$1*R89)/D89</f>
        <v>#DIV/0!</v>
      </c>
      <c r="J89" s="31" t="e">
        <f aca="false">SUM(H89:I89)</f>
        <v>#DIV/0!</v>
      </c>
      <c r="K89" s="60" t="e">
        <f aca="false">L89/J89</f>
        <v>#DIV/0!</v>
      </c>
      <c r="L89" s="61" t="e">
        <f aca="false">M89-J89</f>
        <v>#DIV/0!</v>
      </c>
      <c r="M89" s="62" t="n">
        <v>8804000</v>
      </c>
      <c r="N89" s="35" t="n">
        <f aca="false">M89*1.2</f>
        <v>10564800</v>
      </c>
      <c r="O89" s="36" t="n">
        <f aca="false">D89*M89</f>
        <v>0</v>
      </c>
      <c r="P89" s="36" t="e">
        <f aca="false">J89*D89</f>
        <v>#DIV/0!</v>
      </c>
      <c r="Q89" s="37" t="n">
        <f aca="false">D89*H89</f>
        <v>0</v>
      </c>
      <c r="R89" s="38" t="n">
        <f aca="false">Q89/Q$114</f>
        <v>0</v>
      </c>
    </row>
    <row r="90" customFormat="false" ht="22.5" hidden="false" customHeight="true" outlineLevel="0" collapsed="false">
      <c r="A90" s="73"/>
      <c r="B90" s="23" t="n">
        <v>82</v>
      </c>
      <c r="C90" s="46" t="s">
        <v>176</v>
      </c>
      <c r="D90" s="25"/>
      <c r="E90" s="26"/>
      <c r="F90" s="53" t="e">
        <f aca="false">E90/D90</f>
        <v>#DIV/0!</v>
      </c>
      <c r="G90" s="74" t="s">
        <v>177</v>
      </c>
      <c r="H90" s="49" t="n">
        <v>760000</v>
      </c>
      <c r="I90" s="30" t="e">
        <f aca="false">(I$1*R90)/D90</f>
        <v>#DIV/0!</v>
      </c>
      <c r="J90" s="31" t="e">
        <f aca="false">SUM(H90:I90)</f>
        <v>#DIV/0!</v>
      </c>
      <c r="K90" s="60" t="e">
        <f aca="false">L90/J90</f>
        <v>#DIV/0!</v>
      </c>
      <c r="L90" s="61" t="e">
        <f aca="false">M90-J90</f>
        <v>#DIV/0!</v>
      </c>
      <c r="M90" s="62" t="n">
        <v>2640000</v>
      </c>
      <c r="N90" s="35" t="n">
        <f aca="false">M90*1.2</f>
        <v>3168000</v>
      </c>
      <c r="O90" s="36" t="n">
        <f aca="false">D90*M90</f>
        <v>0</v>
      </c>
      <c r="P90" s="36" t="e">
        <f aca="false">J90*D90</f>
        <v>#DIV/0!</v>
      </c>
      <c r="Q90" s="37" t="n">
        <f aca="false">D90*H90</f>
        <v>0</v>
      </c>
      <c r="R90" s="38" t="n">
        <f aca="false">Q90/Q$114</f>
        <v>0</v>
      </c>
    </row>
    <row r="91" customFormat="false" ht="22.5" hidden="false" customHeight="true" outlineLevel="0" collapsed="false">
      <c r="A91" s="73"/>
      <c r="B91" s="23" t="n">
        <v>83</v>
      </c>
      <c r="C91" s="46" t="s">
        <v>178</v>
      </c>
      <c r="D91" s="25"/>
      <c r="E91" s="26"/>
      <c r="F91" s="53" t="e">
        <f aca="false">E91/D91</f>
        <v>#DIV/0!</v>
      </c>
      <c r="G91" s="74" t="s">
        <v>179</v>
      </c>
      <c r="H91" s="49" t="n">
        <v>910000</v>
      </c>
      <c r="I91" s="30" t="e">
        <f aca="false">(I$1*R91)/D91</f>
        <v>#DIV/0!</v>
      </c>
      <c r="J91" s="31" t="e">
        <f aca="false">SUM(H91:I91)</f>
        <v>#DIV/0!</v>
      </c>
      <c r="K91" s="60" t="e">
        <f aca="false">L91/J91</f>
        <v>#DIV/0!</v>
      </c>
      <c r="L91" s="61" t="e">
        <f aca="false">M91-J91</f>
        <v>#DIV/0!</v>
      </c>
      <c r="M91" s="62" t="n">
        <v>3048000</v>
      </c>
      <c r="N91" s="35" t="n">
        <f aca="false">M91*1.2</f>
        <v>3657600</v>
      </c>
      <c r="O91" s="36" t="n">
        <f aca="false">D91*M91</f>
        <v>0</v>
      </c>
      <c r="P91" s="36" t="e">
        <f aca="false">J91*D91</f>
        <v>#DIV/0!</v>
      </c>
      <c r="Q91" s="37" t="n">
        <f aca="false">D91*H91</f>
        <v>0</v>
      </c>
      <c r="R91" s="38" t="n">
        <f aca="false">Q91/Q$114</f>
        <v>0</v>
      </c>
    </row>
    <row r="92" customFormat="false" ht="22.5" hidden="false" customHeight="true" outlineLevel="0" collapsed="false">
      <c r="A92" s="73"/>
      <c r="B92" s="23" t="n">
        <v>84</v>
      </c>
      <c r="C92" s="46" t="s">
        <v>180</v>
      </c>
      <c r="D92" s="25"/>
      <c r="E92" s="26"/>
      <c r="F92" s="53" t="e">
        <f aca="false">E92/D92</f>
        <v>#DIV/0!</v>
      </c>
      <c r="G92" s="74" t="s">
        <v>181</v>
      </c>
      <c r="H92" s="49" t="n">
        <v>960000</v>
      </c>
      <c r="I92" s="30" t="e">
        <f aca="false">(I$1*R92)/D92</f>
        <v>#DIV/0!</v>
      </c>
      <c r="J92" s="31" t="e">
        <f aca="false">SUM(H92:I92)</f>
        <v>#DIV/0!</v>
      </c>
      <c r="K92" s="60" t="e">
        <f aca="false">L92/J92</f>
        <v>#DIV/0!</v>
      </c>
      <c r="L92" s="61" t="e">
        <f aca="false">M92-J92</f>
        <v>#DIV/0!</v>
      </c>
      <c r="M92" s="62" t="n">
        <v>3120000</v>
      </c>
      <c r="N92" s="35" t="n">
        <f aca="false">M92*1.2</f>
        <v>3744000</v>
      </c>
      <c r="O92" s="36" t="n">
        <f aca="false">D92*M92</f>
        <v>0</v>
      </c>
      <c r="P92" s="36" t="e">
        <f aca="false">J92*D92</f>
        <v>#DIV/0!</v>
      </c>
      <c r="Q92" s="37" t="n">
        <f aca="false">D92*H92</f>
        <v>0</v>
      </c>
      <c r="R92" s="38" t="n">
        <f aca="false">Q92/Q$114</f>
        <v>0</v>
      </c>
    </row>
    <row r="93" customFormat="false" ht="22.5" hidden="false" customHeight="true" outlineLevel="0" collapsed="false">
      <c r="A93" s="73"/>
      <c r="B93" s="23" t="n">
        <v>85</v>
      </c>
      <c r="C93" s="46" t="s">
        <v>182</v>
      </c>
      <c r="D93" s="25"/>
      <c r="E93" s="26"/>
      <c r="F93" s="53" t="e">
        <f aca="false">E93/D93</f>
        <v>#DIV/0!</v>
      </c>
      <c r="G93" s="74" t="s">
        <v>183</v>
      </c>
      <c r="H93" s="49" t="n">
        <v>1320000</v>
      </c>
      <c r="I93" s="30" t="e">
        <f aca="false">(I$1*R93)/D93</f>
        <v>#DIV/0!</v>
      </c>
      <c r="J93" s="31" t="e">
        <f aca="false">SUM(H93:I93)</f>
        <v>#DIV/0!</v>
      </c>
      <c r="K93" s="75" t="e">
        <f aca="false">L93/J93</f>
        <v>#DIV/0!</v>
      </c>
      <c r="L93" s="61" t="e">
        <f aca="false">M93-J93</f>
        <v>#DIV/0!</v>
      </c>
      <c r="M93" s="62" t="n">
        <v>3768000</v>
      </c>
      <c r="N93" s="35" t="n">
        <f aca="false">M93*1.2</f>
        <v>4521600</v>
      </c>
      <c r="O93" s="36" t="n">
        <f aca="false">D93*M93</f>
        <v>0</v>
      </c>
      <c r="P93" s="36" t="e">
        <f aca="false">J93*D93</f>
        <v>#DIV/0!</v>
      </c>
      <c r="Q93" s="37" t="n">
        <f aca="false">D93*H93</f>
        <v>0</v>
      </c>
      <c r="R93" s="38" t="n">
        <f aca="false">Q93/Q$114</f>
        <v>0</v>
      </c>
    </row>
    <row r="94" customFormat="false" ht="22.5" hidden="false" customHeight="true" outlineLevel="0" collapsed="false">
      <c r="A94" s="73"/>
      <c r="B94" s="23" t="n">
        <v>86</v>
      </c>
      <c r="C94" s="46" t="s">
        <v>184</v>
      </c>
      <c r="D94" s="76" t="n">
        <v>15</v>
      </c>
      <c r="E94" s="26" t="n">
        <v>10</v>
      </c>
      <c r="F94" s="53" t="n">
        <f aca="false">E94/D94</f>
        <v>0.666666666666667</v>
      </c>
      <c r="G94" s="72" t="s">
        <v>185</v>
      </c>
      <c r="H94" s="49" t="n">
        <v>15920000</v>
      </c>
      <c r="I94" s="30" t="n">
        <f aca="false">(I$1*R94)/D94</f>
        <v>6702759.46445289</v>
      </c>
      <c r="J94" s="65" t="n">
        <f aca="false">SUM(H94:I94)</f>
        <v>22622759.4644529</v>
      </c>
      <c r="K94" s="69" t="n">
        <f aca="false">L94/J94</f>
        <v>0.0881961609803717</v>
      </c>
      <c r="L94" s="67" t="n">
        <f aca="false">M94-J94</f>
        <v>1995240.53554712</v>
      </c>
      <c r="M94" s="62" t="n">
        <v>24618000</v>
      </c>
      <c r="N94" s="35" t="n">
        <f aca="false">M94*1.2</f>
        <v>29541600</v>
      </c>
      <c r="O94" s="36" t="n">
        <f aca="false">D94*M94</f>
        <v>369270000</v>
      </c>
      <c r="P94" s="36" t="n">
        <f aca="false">J94*D94</f>
        <v>339341391.966793</v>
      </c>
      <c r="Q94" s="37" t="n">
        <f aca="false">D94*H94</f>
        <v>238800000</v>
      </c>
      <c r="R94" s="38" t="n">
        <f aca="false">Q94/Q$114</f>
        <v>0.118283990549169</v>
      </c>
      <c r="S94" s="0" t="n">
        <f aca="false">D94*I94</f>
        <v>100541391.966793</v>
      </c>
    </row>
    <row r="95" s="83" customFormat="true" ht="21" hidden="false" customHeight="true" outlineLevel="0" collapsed="false">
      <c r="A95" s="77"/>
      <c r="B95" s="23" t="n">
        <v>87</v>
      </c>
      <c r="C95" s="78" t="s">
        <v>186</v>
      </c>
      <c r="D95" s="27" t="n">
        <v>0</v>
      </c>
      <c r="E95" s="27"/>
      <c r="F95" s="27"/>
      <c r="G95" s="72" t="s">
        <v>187</v>
      </c>
      <c r="H95" s="79" t="n">
        <v>16900000</v>
      </c>
      <c r="I95" s="30" t="e">
        <f aca="false">(I$1*R95)/D95</f>
        <v>#DIV/0!</v>
      </c>
      <c r="J95" s="31" t="e">
        <f aca="false">SUM(H95:I95)</f>
        <v>#DIV/0!</v>
      </c>
      <c r="K95" s="80" t="e">
        <f aca="false">L95/J95</f>
        <v>#DIV/0!</v>
      </c>
      <c r="L95" s="81" t="e">
        <f aca="false">M95-J95</f>
        <v>#DIV/0!</v>
      </c>
      <c r="M95" s="82" t="n">
        <v>20160000</v>
      </c>
      <c r="N95" s="35" t="n">
        <f aca="false">M95*1.2</f>
        <v>24192000</v>
      </c>
      <c r="O95" s="36" t="n">
        <f aca="false">D95*M95</f>
        <v>0</v>
      </c>
      <c r="P95" s="36" t="e">
        <f aca="false">J95*D95</f>
        <v>#DIV/0!</v>
      </c>
      <c r="Q95" s="37" t="n">
        <f aca="false">D95*H95</f>
        <v>0</v>
      </c>
      <c r="R95" s="38" t="n">
        <f aca="false">Q95/Q$114</f>
        <v>0</v>
      </c>
      <c r="S95" s="0"/>
    </row>
    <row r="96" s="83" customFormat="true" ht="21" hidden="false" customHeight="true" outlineLevel="0" collapsed="false">
      <c r="A96" s="77"/>
      <c r="B96" s="23" t="n">
        <v>88</v>
      </c>
      <c r="C96" s="78" t="s">
        <v>188</v>
      </c>
      <c r="D96" s="27" t="n">
        <v>0</v>
      </c>
      <c r="E96" s="27"/>
      <c r="F96" s="27"/>
      <c r="G96" s="72" t="s">
        <v>189</v>
      </c>
      <c r="H96" s="79" t="n">
        <v>3360000</v>
      </c>
      <c r="I96" s="30" t="e">
        <f aca="false">(I$1*R96)/D96</f>
        <v>#DIV/0!</v>
      </c>
      <c r="J96" s="31" t="e">
        <f aca="false">SUM(H96:I96)</f>
        <v>#DIV/0!</v>
      </c>
      <c r="K96" s="84" t="e">
        <f aca="false">L96/J96</f>
        <v>#DIV/0!</v>
      </c>
      <c r="L96" s="81" t="e">
        <f aca="false">M96-J96</f>
        <v>#DIV/0!</v>
      </c>
      <c r="M96" s="82" t="n">
        <v>4545600</v>
      </c>
      <c r="N96" s="35" t="n">
        <f aca="false">M96*1.2</f>
        <v>5454720</v>
      </c>
      <c r="O96" s="36" t="n">
        <f aca="false">D96*M96</f>
        <v>0</v>
      </c>
      <c r="P96" s="36" t="e">
        <f aca="false">J96*D96</f>
        <v>#DIV/0!</v>
      </c>
      <c r="Q96" s="37" t="n">
        <f aca="false">D96*H96</f>
        <v>0</v>
      </c>
      <c r="R96" s="38" t="n">
        <f aca="false">Q96/Q$114</f>
        <v>0</v>
      </c>
      <c r="S96" s="0"/>
    </row>
    <row r="97" s="83" customFormat="true" ht="21" hidden="false" customHeight="true" outlineLevel="0" collapsed="false">
      <c r="A97" s="77"/>
      <c r="B97" s="23" t="n">
        <v>89</v>
      </c>
      <c r="C97" s="78" t="s">
        <v>190</v>
      </c>
      <c r="D97" s="27" t="n">
        <v>0</v>
      </c>
      <c r="E97" s="27"/>
      <c r="F97" s="27"/>
      <c r="G97" s="72" t="s">
        <v>191</v>
      </c>
      <c r="H97" s="79" t="n">
        <v>3070000</v>
      </c>
      <c r="I97" s="30" t="e">
        <f aca="false">(I$1*R97)/D97</f>
        <v>#DIV/0!</v>
      </c>
      <c r="J97" s="31" t="e">
        <f aca="false">SUM(H97:I97)</f>
        <v>#DIV/0!</v>
      </c>
      <c r="K97" s="84" t="e">
        <f aca="false">L97/J97</f>
        <v>#DIV/0!</v>
      </c>
      <c r="L97" s="81" t="e">
        <f aca="false">M97-J97</f>
        <v>#DIV/0!</v>
      </c>
      <c r="M97" s="82" t="n">
        <v>4639200</v>
      </c>
      <c r="N97" s="35" t="n">
        <f aca="false">M97*1.2</f>
        <v>5567040</v>
      </c>
      <c r="O97" s="36" t="n">
        <f aca="false">D97*M97</f>
        <v>0</v>
      </c>
      <c r="P97" s="36" t="e">
        <f aca="false">J97*D97</f>
        <v>#DIV/0!</v>
      </c>
      <c r="Q97" s="37" t="n">
        <f aca="false">D97*H97</f>
        <v>0</v>
      </c>
      <c r="R97" s="38" t="n">
        <f aca="false">Q97/Q$114</f>
        <v>0</v>
      </c>
      <c r="S97" s="0"/>
    </row>
    <row r="98" s="83" customFormat="true" ht="24" hidden="false" customHeight="true" outlineLevel="0" collapsed="false">
      <c r="A98" s="77"/>
      <c r="B98" s="23" t="n">
        <v>90</v>
      </c>
      <c r="C98" s="78" t="s">
        <v>192</v>
      </c>
      <c r="D98" s="27" t="n">
        <v>0</v>
      </c>
      <c r="E98" s="27"/>
      <c r="F98" s="27"/>
      <c r="G98" s="72" t="s">
        <v>193</v>
      </c>
      <c r="H98" s="79" t="n">
        <v>3500000</v>
      </c>
      <c r="I98" s="30" t="e">
        <f aca="false">(I$1*R98)/D98</f>
        <v>#DIV/0!</v>
      </c>
      <c r="J98" s="31" t="e">
        <f aca="false">SUM(H98:I98)</f>
        <v>#DIV/0!</v>
      </c>
      <c r="K98" s="84" t="e">
        <f aca="false">L98/J98</f>
        <v>#DIV/0!</v>
      </c>
      <c r="L98" s="81" t="e">
        <f aca="false">M98-J98</f>
        <v>#DIV/0!</v>
      </c>
      <c r="M98" s="82" t="n">
        <v>5024000</v>
      </c>
      <c r="N98" s="35" t="n">
        <f aca="false">M98*1.2</f>
        <v>6028800</v>
      </c>
      <c r="O98" s="36" t="n">
        <f aca="false">D98*M98</f>
        <v>0</v>
      </c>
      <c r="P98" s="36" t="e">
        <f aca="false">J98*D98</f>
        <v>#DIV/0!</v>
      </c>
      <c r="Q98" s="37" t="n">
        <f aca="false">D98*H98</f>
        <v>0</v>
      </c>
      <c r="R98" s="38" t="n">
        <f aca="false">Q98/Q$114</f>
        <v>0</v>
      </c>
      <c r="S98" s="0"/>
    </row>
    <row r="99" s="83" customFormat="true" ht="21" hidden="false" customHeight="true" outlineLevel="0" collapsed="false">
      <c r="A99" s="77"/>
      <c r="B99" s="23" t="n">
        <v>91</v>
      </c>
      <c r="C99" s="78" t="s">
        <v>194</v>
      </c>
      <c r="D99" s="27" t="n">
        <v>0</v>
      </c>
      <c r="E99" s="27"/>
      <c r="F99" s="27"/>
      <c r="G99" s="72" t="s">
        <v>195</v>
      </c>
      <c r="H99" s="79" t="n">
        <v>9000000</v>
      </c>
      <c r="I99" s="30" t="e">
        <f aca="false">(I$1*R99)/D99</f>
        <v>#DIV/0!</v>
      </c>
      <c r="J99" s="31" t="e">
        <f aca="false">SUM(H99:I99)</f>
        <v>#DIV/0!</v>
      </c>
      <c r="K99" s="85" t="e">
        <f aca="false">L99/J99</f>
        <v>#DIV/0!</v>
      </c>
      <c r="L99" s="81" t="e">
        <f aca="false">M99-J99</f>
        <v>#DIV/0!</v>
      </c>
      <c r="M99" s="82" t="n">
        <v>11628000</v>
      </c>
      <c r="N99" s="35" t="n">
        <f aca="false">M99*1.2</f>
        <v>13953600</v>
      </c>
      <c r="O99" s="36" t="n">
        <f aca="false">D99*M99</f>
        <v>0</v>
      </c>
      <c r="P99" s="36" t="e">
        <f aca="false">J99*D99</f>
        <v>#DIV/0!</v>
      </c>
      <c r="Q99" s="37" t="n">
        <f aca="false">D99*H99</f>
        <v>0</v>
      </c>
      <c r="R99" s="38" t="n">
        <f aca="false">Q99/Q$114</f>
        <v>0</v>
      </c>
      <c r="S99" s="0"/>
    </row>
    <row r="100" customFormat="false" ht="26.25" hidden="false" customHeight="true" outlineLevel="0" collapsed="false">
      <c r="A100" s="86"/>
      <c r="B100" s="23" t="n">
        <v>92</v>
      </c>
      <c r="C100" s="78" t="s">
        <v>196</v>
      </c>
      <c r="D100" s="27" t="n">
        <v>0</v>
      </c>
      <c r="E100" s="27"/>
      <c r="F100" s="27"/>
      <c r="G100" s="72" t="s">
        <v>197</v>
      </c>
      <c r="H100" s="49" t="n">
        <v>3350000</v>
      </c>
      <c r="I100" s="30" t="e">
        <f aca="false">(I$1*R100)/D100</f>
        <v>#DIV/0!</v>
      </c>
      <c r="J100" s="31" t="e">
        <f aca="false">SUM(H100:I100)</f>
        <v>#DIV/0!</v>
      </c>
      <c r="K100" s="60" t="e">
        <f aca="false">L100/J100</f>
        <v>#DIV/0!</v>
      </c>
      <c r="L100" s="61" t="e">
        <f aca="false">M100-J100</f>
        <v>#DIV/0!</v>
      </c>
      <c r="M100" s="41" t="n">
        <v>4470000</v>
      </c>
      <c r="N100" s="35" t="n">
        <f aca="false">M100*1.2</f>
        <v>5364000</v>
      </c>
      <c r="O100" s="36" t="n">
        <f aca="false">D100*M100</f>
        <v>0</v>
      </c>
      <c r="P100" s="36" t="e">
        <f aca="false">J100*D100</f>
        <v>#DIV/0!</v>
      </c>
      <c r="Q100" s="37" t="n">
        <f aca="false">D100*H100</f>
        <v>0</v>
      </c>
      <c r="R100" s="38" t="n">
        <f aca="false">Q100/Q$114</f>
        <v>0</v>
      </c>
      <c r="S100" s="0" t="e">
        <f aca="false">D100*I100</f>
        <v>#DIV/0!</v>
      </c>
    </row>
    <row r="101" customFormat="false" ht="27" hidden="false" customHeight="true" outlineLevel="0" collapsed="false">
      <c r="A101" s="86"/>
      <c r="B101" s="23" t="n">
        <v>93</v>
      </c>
      <c r="C101" s="78" t="s">
        <v>198</v>
      </c>
      <c r="D101" s="27" t="n">
        <v>0</v>
      </c>
      <c r="E101" s="27"/>
      <c r="F101" s="27"/>
      <c r="G101" s="72" t="s">
        <v>199</v>
      </c>
      <c r="H101" s="49" t="n">
        <v>3800000</v>
      </c>
      <c r="I101" s="30" t="e">
        <f aca="false">(I$1*R101)/D101</f>
        <v>#DIV/0!</v>
      </c>
      <c r="J101" s="31" t="e">
        <f aca="false">SUM(H101:I101)</f>
        <v>#DIV/0!</v>
      </c>
      <c r="K101" s="60" t="e">
        <f aca="false">L101/J101</f>
        <v>#DIV/0!</v>
      </c>
      <c r="L101" s="61" t="e">
        <f aca="false">M101-J101</f>
        <v>#DIV/0!</v>
      </c>
      <c r="M101" s="62" t="n">
        <v>9108000</v>
      </c>
      <c r="N101" s="35" t="n">
        <f aca="false">M101*1.2</f>
        <v>10929600</v>
      </c>
      <c r="O101" s="36" t="n">
        <f aca="false">D101*M101</f>
        <v>0</v>
      </c>
      <c r="P101" s="36" t="e">
        <f aca="false">J101*D101</f>
        <v>#DIV/0!</v>
      </c>
      <c r="Q101" s="37" t="n">
        <f aca="false">D101*H101</f>
        <v>0</v>
      </c>
      <c r="R101" s="38" t="n">
        <f aca="false">Q101/Q$114</f>
        <v>0</v>
      </c>
      <c r="S101" s="0" t="e">
        <f aca="false">D101*I101</f>
        <v>#DIV/0!</v>
      </c>
    </row>
    <row r="102" customFormat="false" ht="24.75" hidden="false" customHeight="true" outlineLevel="0" collapsed="false">
      <c r="A102" s="87"/>
      <c r="B102" s="23" t="n">
        <v>94</v>
      </c>
      <c r="C102" s="88" t="s">
        <v>200</v>
      </c>
      <c r="D102" s="27" t="n">
        <v>0</v>
      </c>
      <c r="E102" s="27"/>
      <c r="F102" s="27"/>
      <c r="G102" s="54" t="s">
        <v>201</v>
      </c>
      <c r="H102" s="49" t="n">
        <v>860000</v>
      </c>
      <c r="I102" s="30" t="e">
        <f aca="false">(I$1*R102)/D102</f>
        <v>#DIV/0!</v>
      </c>
      <c r="J102" s="31" t="e">
        <f aca="false">SUM(H102:I102)</f>
        <v>#DIV/0!</v>
      </c>
      <c r="K102" s="55" t="e">
        <f aca="false">L102/J102</f>
        <v>#DIV/0!</v>
      </c>
      <c r="L102" s="48" t="e">
        <f aca="false">M102-J102</f>
        <v>#DIV/0!</v>
      </c>
      <c r="M102" s="41" t="n">
        <v>1400000</v>
      </c>
      <c r="N102" s="35" t="n">
        <f aca="false">M102*1.2</f>
        <v>1680000</v>
      </c>
      <c r="O102" s="36" t="n">
        <f aca="false">D102*M102</f>
        <v>0</v>
      </c>
      <c r="P102" s="36" t="e">
        <f aca="false">J102*D102</f>
        <v>#DIV/0!</v>
      </c>
      <c r="Q102" s="37" t="n">
        <f aca="false">D102*H102</f>
        <v>0</v>
      </c>
      <c r="R102" s="38" t="n">
        <f aca="false">Q102/Q$114</f>
        <v>0</v>
      </c>
    </row>
    <row r="103" customFormat="false" ht="32.25" hidden="false" customHeight="true" outlineLevel="0" collapsed="false">
      <c r="A103" s="87"/>
      <c r="B103" s="23" t="n">
        <v>95</v>
      </c>
      <c r="C103" s="88" t="s">
        <v>202</v>
      </c>
      <c r="D103" s="27" t="n">
        <v>0</v>
      </c>
      <c r="E103" s="27"/>
      <c r="F103" s="27"/>
      <c r="G103" s="54" t="s">
        <v>203</v>
      </c>
      <c r="H103" s="49" t="n">
        <v>200000</v>
      </c>
      <c r="I103" s="30" t="e">
        <f aca="false">(I$1*R103)/D103</f>
        <v>#DIV/0!</v>
      </c>
      <c r="J103" s="31" t="e">
        <f aca="false">SUM(H103:I103)</f>
        <v>#DIV/0!</v>
      </c>
      <c r="K103" s="55" t="e">
        <f aca="false">L103/J103</f>
        <v>#DIV/0!</v>
      </c>
      <c r="L103" s="48" t="e">
        <f aca="false">M103-J103</f>
        <v>#DIV/0!</v>
      </c>
      <c r="M103" s="41" t="n">
        <v>1650000</v>
      </c>
      <c r="N103" s="35" t="n">
        <f aca="false">M103*1.2</f>
        <v>1980000</v>
      </c>
      <c r="O103" s="36" t="n">
        <f aca="false">D103*M103</f>
        <v>0</v>
      </c>
      <c r="P103" s="36" t="e">
        <f aca="false">J103*D103</f>
        <v>#DIV/0!</v>
      </c>
      <c r="Q103" s="37" t="n">
        <f aca="false">D103*H103</f>
        <v>0</v>
      </c>
      <c r="R103" s="38" t="n">
        <f aca="false">Q103/Q$114</f>
        <v>0</v>
      </c>
    </row>
    <row r="104" customFormat="false" ht="27.75" hidden="false" customHeight="true" outlineLevel="0" collapsed="false">
      <c r="A104" s="87"/>
      <c r="B104" s="23" t="n">
        <v>96</v>
      </c>
      <c r="C104" s="88" t="s">
        <v>204</v>
      </c>
      <c r="D104" s="27" t="n">
        <v>0</v>
      </c>
      <c r="E104" s="27"/>
      <c r="F104" s="27"/>
      <c r="G104" s="59" t="s">
        <v>205</v>
      </c>
      <c r="H104" s="49" t="n">
        <v>2150000</v>
      </c>
      <c r="I104" s="30" t="e">
        <f aca="false">(I$1*R104)/D104</f>
        <v>#DIV/0!</v>
      </c>
      <c r="J104" s="31" t="e">
        <f aca="false">SUM(H104:I104)</f>
        <v>#DIV/0!</v>
      </c>
      <c r="K104" s="60" t="e">
        <f aca="false">L104/J104</f>
        <v>#DIV/0!</v>
      </c>
      <c r="L104" s="61" t="e">
        <f aca="false">M104-J104</f>
        <v>#DIV/0!</v>
      </c>
      <c r="M104" s="41" t="n">
        <v>5250000</v>
      </c>
      <c r="N104" s="35" t="n">
        <f aca="false">M104*1.2</f>
        <v>6300000</v>
      </c>
      <c r="O104" s="36" t="n">
        <f aca="false">D104*M104</f>
        <v>0</v>
      </c>
      <c r="P104" s="36" t="e">
        <f aca="false">J104*D104</f>
        <v>#DIV/0!</v>
      </c>
      <c r="Q104" s="37" t="n">
        <f aca="false">D104*H104</f>
        <v>0</v>
      </c>
      <c r="R104" s="38" t="n">
        <f aca="false">Q104/Q$114</f>
        <v>0</v>
      </c>
      <c r="S104" s="0" t="e">
        <f aca="false">D104*I104</f>
        <v>#DIV/0!</v>
      </c>
    </row>
    <row r="105" customFormat="false" ht="26.25" hidden="false" customHeight="true" outlineLevel="0" collapsed="false">
      <c r="A105" s="87"/>
      <c r="B105" s="23" t="n">
        <v>97</v>
      </c>
      <c r="C105" s="89" t="s">
        <v>206</v>
      </c>
      <c r="D105" s="27" t="n">
        <v>0</v>
      </c>
      <c r="E105" s="27"/>
      <c r="F105" s="27"/>
      <c r="G105" s="59" t="s">
        <v>207</v>
      </c>
      <c r="H105" s="49" t="n">
        <v>17000</v>
      </c>
      <c r="I105" s="30" t="e">
        <f aca="false">(I$1*R105)/D105</f>
        <v>#DIV/0!</v>
      </c>
      <c r="J105" s="31" t="e">
        <f aca="false">SUM(H105:I105)</f>
        <v>#DIV/0!</v>
      </c>
      <c r="K105" s="60" t="e">
        <f aca="false">L105/J105</f>
        <v>#DIV/0!</v>
      </c>
      <c r="L105" s="61" t="e">
        <f aca="false">M105-J105</f>
        <v>#DIV/0!</v>
      </c>
      <c r="M105" s="41" t="n">
        <v>63190</v>
      </c>
      <c r="N105" s="35" t="n">
        <f aca="false">M105*1.2</f>
        <v>75828</v>
      </c>
      <c r="O105" s="36" t="n">
        <f aca="false">D105*M105</f>
        <v>0</v>
      </c>
      <c r="P105" s="36" t="e">
        <f aca="false">J105*D105</f>
        <v>#DIV/0!</v>
      </c>
      <c r="Q105" s="37" t="n">
        <f aca="false">D105*H105</f>
        <v>0</v>
      </c>
      <c r="R105" s="38" t="n">
        <f aca="false">Q105/Q$114</f>
        <v>0</v>
      </c>
      <c r="S105" s="0" t="e">
        <f aca="false">D105*I105</f>
        <v>#DIV/0!</v>
      </c>
    </row>
    <row r="106" customFormat="false" ht="25.5" hidden="false" customHeight="true" outlineLevel="0" collapsed="false">
      <c r="A106" s="87"/>
      <c r="B106" s="23" t="n">
        <v>98</v>
      </c>
      <c r="C106" s="89" t="s">
        <v>208</v>
      </c>
      <c r="D106" s="27" t="n">
        <v>0</v>
      </c>
      <c r="E106" s="27"/>
      <c r="F106" s="27"/>
      <c r="G106" s="90" t="s">
        <v>209</v>
      </c>
      <c r="H106" s="49" t="n">
        <v>395000</v>
      </c>
      <c r="I106" s="30" t="e">
        <f aca="false">(I$1*R106)/D106</f>
        <v>#DIV/0!</v>
      </c>
      <c r="J106" s="31" t="e">
        <f aca="false">SUM(H106:I106)</f>
        <v>#DIV/0!</v>
      </c>
      <c r="K106" s="60" t="e">
        <f aca="false">L106/J106</f>
        <v>#DIV/0!</v>
      </c>
      <c r="L106" s="61" t="e">
        <f aca="false">M106-J106</f>
        <v>#DIV/0!</v>
      </c>
      <c r="M106" s="41" t="n">
        <v>764600</v>
      </c>
      <c r="N106" s="35" t="n">
        <f aca="false">M106*1.2</f>
        <v>917520</v>
      </c>
      <c r="O106" s="36" t="n">
        <f aca="false">D106*M106</f>
        <v>0</v>
      </c>
      <c r="P106" s="36" t="e">
        <f aca="false">J106*D106</f>
        <v>#DIV/0!</v>
      </c>
      <c r="Q106" s="37" t="n">
        <f aca="false">D106*H106</f>
        <v>0</v>
      </c>
      <c r="R106" s="38" t="n">
        <f aca="false">Q106/Q$114</f>
        <v>0</v>
      </c>
      <c r="S106" s="0" t="e">
        <f aca="false">D106*I106</f>
        <v>#DIV/0!</v>
      </c>
    </row>
    <row r="107" customFormat="false" ht="26.25" hidden="false" customHeight="true" outlineLevel="0" collapsed="false">
      <c r="A107" s="87"/>
      <c r="B107" s="23" t="n">
        <v>99</v>
      </c>
      <c r="C107" s="89" t="s">
        <v>210</v>
      </c>
      <c r="D107" s="27" t="n">
        <v>0</v>
      </c>
      <c r="E107" s="27"/>
      <c r="F107" s="27"/>
      <c r="G107" s="90" t="s">
        <v>211</v>
      </c>
      <c r="H107" s="49" t="n">
        <v>4600000</v>
      </c>
      <c r="I107" s="30" t="e">
        <f aca="false">(I$1*R107)/D107</f>
        <v>#DIV/0!</v>
      </c>
      <c r="J107" s="31" t="e">
        <f aca="false">SUM(H107:I107)</f>
        <v>#DIV/0!</v>
      </c>
      <c r="K107" s="60" t="e">
        <f aca="false">L107/J107</f>
        <v>#DIV/0!</v>
      </c>
      <c r="L107" s="61" t="e">
        <f aca="false">M107-J107</f>
        <v>#DIV/0!</v>
      </c>
      <c r="M107" s="41" t="n">
        <v>5250000</v>
      </c>
      <c r="N107" s="35" t="n">
        <f aca="false">M107*1.2</f>
        <v>6300000</v>
      </c>
      <c r="O107" s="36" t="n">
        <f aca="false">D107*M107</f>
        <v>0</v>
      </c>
      <c r="P107" s="36" t="e">
        <f aca="false">J107*D107</f>
        <v>#DIV/0!</v>
      </c>
      <c r="Q107" s="37" t="n">
        <f aca="false">D107*H107</f>
        <v>0</v>
      </c>
      <c r="R107" s="38" t="n">
        <f aca="false">Q107/Q$114</f>
        <v>0</v>
      </c>
    </row>
    <row r="108" customFormat="false" ht="26.25" hidden="false" customHeight="true" outlineLevel="0" collapsed="false">
      <c r="A108" s="87"/>
      <c r="B108" s="23" t="n">
        <v>100</v>
      </c>
      <c r="C108" s="89" t="s">
        <v>212</v>
      </c>
      <c r="D108" s="27" t="n">
        <v>0</v>
      </c>
      <c r="E108" s="27"/>
      <c r="F108" s="27"/>
      <c r="G108" s="90" t="s">
        <v>213</v>
      </c>
      <c r="H108" s="49" t="n">
        <v>47000</v>
      </c>
      <c r="I108" s="30" t="e">
        <f aca="false">(I$1*R108)/D108</f>
        <v>#DIV/0!</v>
      </c>
      <c r="J108" s="31" t="e">
        <f aca="false">SUM(H108:I108)</f>
        <v>#DIV/0!</v>
      </c>
      <c r="K108" s="60" t="e">
        <f aca="false">L108/J108</f>
        <v>#DIV/0!</v>
      </c>
      <c r="L108" s="61" t="e">
        <f aca="false">M108-J108</f>
        <v>#DIV/0!</v>
      </c>
      <c r="M108" s="41" t="n">
        <v>204000</v>
      </c>
      <c r="N108" s="35" t="n">
        <f aca="false">M108*1.2</f>
        <v>244800</v>
      </c>
      <c r="O108" s="36" t="n">
        <f aca="false">D108*M108</f>
        <v>0</v>
      </c>
      <c r="P108" s="36" t="e">
        <f aca="false">J108*D108</f>
        <v>#DIV/0!</v>
      </c>
      <c r="Q108" s="37" t="n">
        <f aca="false">D108*H108</f>
        <v>0</v>
      </c>
      <c r="R108" s="38" t="n">
        <f aca="false">Q108/Q$114</f>
        <v>0</v>
      </c>
      <c r="S108" s="0" t="e">
        <f aca="false">D108*I108</f>
        <v>#DIV/0!</v>
      </c>
    </row>
    <row r="109" customFormat="false" ht="26.25" hidden="false" customHeight="true" outlineLevel="0" collapsed="false">
      <c r="A109" s="87"/>
      <c r="B109" s="23" t="n">
        <v>101</v>
      </c>
      <c r="C109" s="89" t="s">
        <v>214</v>
      </c>
      <c r="D109" s="27" t="n">
        <v>0</v>
      </c>
      <c r="E109" s="27"/>
      <c r="F109" s="27"/>
      <c r="G109" s="90" t="s">
        <v>215</v>
      </c>
      <c r="H109" s="49" t="n">
        <v>47000</v>
      </c>
      <c r="I109" s="30" t="e">
        <f aca="false">(I$1*R109)/D109</f>
        <v>#DIV/0!</v>
      </c>
      <c r="J109" s="31" t="e">
        <f aca="false">SUM(H109:I109)</f>
        <v>#DIV/0!</v>
      </c>
      <c r="K109" s="60" t="e">
        <f aca="false">L109/J109</f>
        <v>#DIV/0!</v>
      </c>
      <c r="L109" s="61" t="e">
        <f aca="false">M109-J109</f>
        <v>#DIV/0!</v>
      </c>
      <c r="M109" s="41" t="n">
        <v>181100</v>
      </c>
      <c r="N109" s="35" t="n">
        <f aca="false">M109*1.2</f>
        <v>217320</v>
      </c>
      <c r="O109" s="36" t="n">
        <f aca="false">D109*M109</f>
        <v>0</v>
      </c>
      <c r="P109" s="36" t="e">
        <f aca="false">J109*D109</f>
        <v>#DIV/0!</v>
      </c>
      <c r="Q109" s="37" t="n">
        <f aca="false">D109*H109</f>
        <v>0</v>
      </c>
      <c r="R109" s="38" t="n">
        <f aca="false">Q109/Q$114</f>
        <v>0</v>
      </c>
      <c r="S109" s="0" t="e">
        <f aca="false">D109*I109</f>
        <v>#DIV/0!</v>
      </c>
    </row>
    <row r="110" customFormat="false" ht="26.25" hidden="false" customHeight="true" outlineLevel="0" collapsed="false">
      <c r="A110" s="87"/>
      <c r="B110" s="23" t="n">
        <v>102</v>
      </c>
      <c r="C110" s="89" t="s">
        <v>216</v>
      </c>
      <c r="D110" s="27" t="n">
        <v>0</v>
      </c>
      <c r="E110" s="27"/>
      <c r="F110" s="27"/>
      <c r="G110" s="90" t="s">
        <v>217</v>
      </c>
      <c r="H110" s="49" t="n">
        <v>445000</v>
      </c>
      <c r="I110" s="30" t="e">
        <f aca="false">(I$1*R110)/D110</f>
        <v>#DIV/0!</v>
      </c>
      <c r="J110" s="31" t="e">
        <f aca="false">SUM(H110:I110)</f>
        <v>#DIV/0!</v>
      </c>
      <c r="K110" s="60" t="e">
        <f aca="false">L110/J110</f>
        <v>#DIV/0!</v>
      </c>
      <c r="L110" s="61" t="e">
        <f aca="false">M110-J110</f>
        <v>#DIV/0!</v>
      </c>
      <c r="M110" s="41" t="n">
        <v>1030000</v>
      </c>
      <c r="N110" s="35" t="n">
        <f aca="false">M110*1.2</f>
        <v>1236000</v>
      </c>
      <c r="O110" s="36" t="n">
        <f aca="false">D110*M110</f>
        <v>0</v>
      </c>
      <c r="P110" s="36" t="e">
        <f aca="false">J110*D110</f>
        <v>#DIV/0!</v>
      </c>
      <c r="Q110" s="37" t="n">
        <f aca="false">D110*H110</f>
        <v>0</v>
      </c>
      <c r="R110" s="38" t="n">
        <f aca="false">Q110/Q$114</f>
        <v>0</v>
      </c>
      <c r="S110" s="0" t="e">
        <f aca="false">D110*I110</f>
        <v>#DIV/0!</v>
      </c>
    </row>
    <row r="111" customFormat="false" ht="26.25" hidden="false" customHeight="true" outlineLevel="0" collapsed="false">
      <c r="A111" s="87"/>
      <c r="B111" s="23" t="n">
        <v>103</v>
      </c>
      <c r="C111" s="88" t="s">
        <v>218</v>
      </c>
      <c r="D111" s="27" t="n">
        <v>0</v>
      </c>
      <c r="E111" s="27"/>
      <c r="F111" s="27"/>
      <c r="G111" s="90" t="s">
        <v>219</v>
      </c>
      <c r="H111" s="49" t="n">
        <v>170000</v>
      </c>
      <c r="I111" s="30" t="e">
        <f aca="false">(I$1*R111)/D111</f>
        <v>#DIV/0!</v>
      </c>
      <c r="J111" s="31" t="e">
        <f aca="false">SUM(H111:I111)</f>
        <v>#DIV/0!</v>
      </c>
      <c r="K111" s="60" t="e">
        <f aca="false">L111/J111</f>
        <v>#DIV/0!</v>
      </c>
      <c r="L111" s="61" t="e">
        <f aca="false">M111-J111</f>
        <v>#DIV/0!</v>
      </c>
      <c r="M111" s="41" t="n">
        <v>500000</v>
      </c>
      <c r="N111" s="35" t="n">
        <f aca="false">M111*1.2</f>
        <v>600000</v>
      </c>
      <c r="O111" s="36" t="n">
        <f aca="false">D111*M111</f>
        <v>0</v>
      </c>
      <c r="P111" s="36" t="e">
        <f aca="false">J111*D111</f>
        <v>#DIV/0!</v>
      </c>
      <c r="Q111" s="37" t="n">
        <f aca="false">D111*H111</f>
        <v>0</v>
      </c>
      <c r="R111" s="38" t="n">
        <f aca="false">Q111/Q$114</f>
        <v>0</v>
      </c>
      <c r="S111" s="0" t="e">
        <f aca="false">D111*I111</f>
        <v>#DIV/0!</v>
      </c>
    </row>
    <row r="112" customFormat="false" ht="26.25" hidden="false" customHeight="true" outlineLevel="0" collapsed="false">
      <c r="A112" s="87"/>
      <c r="B112" s="23" t="n">
        <v>104</v>
      </c>
      <c r="C112" s="78" t="s">
        <v>220</v>
      </c>
      <c r="D112" s="27" t="n">
        <v>0</v>
      </c>
      <c r="E112" s="27"/>
      <c r="F112" s="27"/>
      <c r="G112" s="90" t="s">
        <v>221</v>
      </c>
      <c r="H112" s="49" t="n">
        <v>445000</v>
      </c>
      <c r="I112" s="30" t="e">
        <f aca="false">(I$1*R112)/D112</f>
        <v>#DIV/0!</v>
      </c>
      <c r="J112" s="31" t="e">
        <f aca="false">SUM(H112:I112)</f>
        <v>#DIV/0!</v>
      </c>
      <c r="K112" s="60" t="e">
        <f aca="false">L112/J112</f>
        <v>#DIV/0!</v>
      </c>
      <c r="L112" s="61" t="e">
        <f aca="false">M112-J112</f>
        <v>#DIV/0!</v>
      </c>
      <c r="M112" s="62" t="n">
        <v>980000</v>
      </c>
      <c r="N112" s="35" t="n">
        <f aca="false">M112*1.2</f>
        <v>1176000</v>
      </c>
      <c r="O112" s="36" t="n">
        <f aca="false">D112*M112</f>
        <v>0</v>
      </c>
      <c r="P112" s="36" t="e">
        <f aca="false">J112*D112</f>
        <v>#DIV/0!</v>
      </c>
      <c r="Q112" s="37" t="n">
        <f aca="false">D112*H112</f>
        <v>0</v>
      </c>
      <c r="R112" s="38" t="n">
        <f aca="false">Q112/Q$114</f>
        <v>0</v>
      </c>
      <c r="S112" s="0" t="e">
        <f aca="false">D112*I112</f>
        <v>#DIV/0!</v>
      </c>
    </row>
    <row r="113" customFormat="false" ht="26.25" hidden="false" customHeight="true" outlineLevel="0" collapsed="false">
      <c r="A113" s="91"/>
      <c r="B113" s="23" t="n">
        <v>105</v>
      </c>
      <c r="C113" s="78" t="s">
        <v>222</v>
      </c>
      <c r="D113" s="27" t="n">
        <v>0</v>
      </c>
      <c r="E113" s="27"/>
      <c r="F113" s="27"/>
      <c r="G113" s="90" t="s">
        <v>223</v>
      </c>
      <c r="H113" s="49" t="n">
        <v>1960000</v>
      </c>
      <c r="I113" s="92" t="e">
        <f aca="false">(I$1*R113)/D113</f>
        <v>#DIV/0!</v>
      </c>
      <c r="J113" s="31" t="e">
        <f aca="false">SUM(H113:I113)</f>
        <v>#DIV/0!</v>
      </c>
      <c r="K113" s="66" t="e">
        <f aca="false">L113/J113</f>
        <v>#DIV/0!</v>
      </c>
      <c r="L113" s="61" t="e">
        <f aca="false">M113-J113</f>
        <v>#DIV/0!</v>
      </c>
      <c r="M113" s="62" t="n">
        <v>4500000</v>
      </c>
      <c r="N113" s="35" t="n">
        <f aca="false">M113*1.2</f>
        <v>5400000</v>
      </c>
      <c r="O113" s="36" t="n">
        <f aca="false">D113*M113</f>
        <v>0</v>
      </c>
      <c r="P113" s="93" t="e">
        <f aca="false">J113*D113</f>
        <v>#DIV/0!</v>
      </c>
      <c r="Q113" s="37" t="n">
        <f aca="false">D113*H113</f>
        <v>0</v>
      </c>
      <c r="R113" s="38" t="n">
        <f aca="false">Q113/Q$114</f>
        <v>0</v>
      </c>
      <c r="S113" s="0" t="e">
        <f aca="false">D113*I113</f>
        <v>#DIV/0!</v>
      </c>
    </row>
    <row r="114" customFormat="false" ht="15.75" hidden="false" customHeight="false" outlineLevel="0" collapsed="false">
      <c r="C114" s="94" t="s">
        <v>224</v>
      </c>
      <c r="D114" s="94"/>
      <c r="E114" s="94"/>
      <c r="F114" s="94"/>
      <c r="G114" s="94"/>
      <c r="H114" s="95" t="n">
        <f aca="false">O114</f>
        <v>3635677500</v>
      </c>
      <c r="I114" s="96" t="e">
        <f aca="false">SUM(I3:I113)</f>
        <v>#DIV/0!</v>
      </c>
      <c r="J114" s="97"/>
      <c r="O114" s="98" t="n">
        <f aca="false">SUM(O3:O113)</f>
        <v>3635677500</v>
      </c>
      <c r="P114" s="98" t="n">
        <v>0</v>
      </c>
      <c r="Q114" s="99" t="n">
        <f aca="false">SUM(Q3:Q113)</f>
        <v>2018870000</v>
      </c>
      <c r="R114" s="100" t="n">
        <f aca="false">SUM(R3:R113)</f>
        <v>1</v>
      </c>
    </row>
    <row r="115" customFormat="false" ht="12.75" hidden="false" customHeight="false" outlineLevel="0" collapsed="false">
      <c r="C115" s="94" t="s">
        <v>225</v>
      </c>
      <c r="D115" s="94"/>
      <c r="E115" s="94"/>
      <c r="F115" s="94"/>
      <c r="G115" s="94"/>
      <c r="H115" s="101" t="n">
        <v>2813870000</v>
      </c>
      <c r="Q115" s="102"/>
    </row>
    <row r="116" customFormat="false" ht="12.75" hidden="false" customHeight="false" outlineLevel="0" collapsed="false">
      <c r="C116" s="94" t="s">
        <v>226</v>
      </c>
      <c r="D116" s="94"/>
      <c r="E116" s="94"/>
      <c r="F116" s="94"/>
      <c r="G116" s="94"/>
      <c r="H116" s="101" t="n">
        <f aca="false">H114-H115</f>
        <v>821807500</v>
      </c>
      <c r="Q116" s="94"/>
    </row>
    <row r="117" customFormat="false" ht="13.5" hidden="false" customHeight="false" outlineLevel="0" collapsed="false">
      <c r="C117" s="94" t="s">
        <v>227</v>
      </c>
      <c r="D117" s="94"/>
      <c r="E117" s="94"/>
      <c r="F117" s="94"/>
      <c r="G117" s="94"/>
      <c r="H117" s="103" t="n">
        <f aca="false">H116/H115</f>
        <v>0.292055958519761</v>
      </c>
      <c r="Q117" s="94"/>
    </row>
    <row r="118" customFormat="false" ht="13.5" hidden="false" customHeight="false" outlineLevel="0" collapsed="false">
      <c r="C118" s="104" t="s">
        <v>228</v>
      </c>
      <c r="D118" s="104"/>
      <c r="E118" s="104"/>
      <c r="F118" s="104"/>
      <c r="G118" s="104"/>
      <c r="H118" s="105" t="n">
        <f aca="false">H116*0.82</f>
        <v>673882150</v>
      </c>
      <c r="P118" s="106" t="n">
        <f aca="false">I1/Q114</f>
        <v>0.421027604551061</v>
      </c>
      <c r="Q118" s="107"/>
    </row>
    <row r="121" customFormat="false" ht="12.75" hidden="false" customHeight="false" outlineLevel="0" collapsed="false">
      <c r="C121" s="1" t="s">
        <v>229</v>
      </c>
      <c r="K121" s="108"/>
      <c r="L121" s="109"/>
    </row>
  </sheetData>
  <mergeCells count="1"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23T06:06:49Z</cp:lastPrinted>
  <dcterms:modified xsi:type="dcterms:W3CDTF">2014-01-14T06:41:59Z</dcterms:modified>
  <cp:revision>0</cp:revision>
  <dc:subject/>
  <dc:title/>
</cp:coreProperties>
</file>