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0018-3 сарафан для девочек, фиолетовый</t>
  </si>
  <si>
    <t xml:space="preserve">размер 9</t>
  </si>
  <si>
    <t xml:space="preserve">Дет.</t>
  </si>
  <si>
    <t xml:space="preserve">Фиолетовый</t>
  </si>
  <si>
    <t xml:space="preserve">002-3 толстовка муж. темно-серая</t>
  </si>
  <si>
    <t xml:space="preserve">размер M</t>
  </si>
  <si>
    <t xml:space="preserve">Муж.</t>
  </si>
  <si>
    <t xml:space="preserve">Темно-Серая</t>
  </si>
  <si>
    <t xml:space="preserve">002-4 толстовка муж. черная</t>
  </si>
  <si>
    <t xml:space="preserve">размер L</t>
  </si>
  <si>
    <t xml:space="preserve">Черная</t>
  </si>
  <si>
    <t xml:space="preserve">размер XL</t>
  </si>
  <si>
    <t xml:space="preserve">002-5 толстовка муж. темно-синяя</t>
  </si>
  <si>
    <t xml:space="preserve">Темно-Синяя</t>
  </si>
  <si>
    <t xml:space="preserve">004 водолазка женская, черная</t>
  </si>
  <si>
    <t xml:space="preserve">Жен.</t>
  </si>
  <si>
    <t xml:space="preserve">004 комплект постельного белья, бордовый евро</t>
  </si>
  <si>
    <t xml:space="preserve">004 футболка муж. с длинным рук. синяя</t>
  </si>
  <si>
    <t xml:space="preserve">004 шапка жен. фуксия </t>
  </si>
  <si>
    <t xml:space="preserve">005-1 туника жен. фиолетовая</t>
  </si>
  <si>
    <t xml:space="preserve">005-3 туника жен. розовая</t>
  </si>
  <si>
    <t xml:space="preserve">006 комплект постельного белья, серо-зеленый евро</t>
  </si>
  <si>
    <t xml:space="preserve">006 толстовка мужская, белая</t>
  </si>
  <si>
    <t xml:space="preserve">размер 2XL</t>
  </si>
  <si>
    <t xml:space="preserve">006 толстовка мужская,  фиолетовая</t>
  </si>
  <si>
    <t xml:space="preserve">006 толстовка мужская, черная</t>
  </si>
  <si>
    <t xml:space="preserve">006 толстовка мужская, темно-сер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\-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2.41"/>
    <col collapsed="false" customWidth="true" hidden="false" outlineLevel="0" max="8" min="8" style="0" width="15.7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3" t="n">
        <v>3</v>
      </c>
      <c r="F2" s="4"/>
      <c r="G2" s="4"/>
      <c r="H2" s="0" t="str">
        <f aca="false">INDEX({"Толстовка","футболка","Сарафан","Туника","Водолазка"},SUMPRODUCT(ISNUMBER(SEARCH({"Толстовка","футболка","Сарафан","Туника","Водолазка"},A2))*COLUMN(A:E)))</f>
        <v>Сарафан</v>
      </c>
      <c r="I2" s="4" t="s">
        <v>2</v>
      </c>
      <c r="J2" s="4" t="s">
        <v>3</v>
      </c>
      <c r="K2" s="4"/>
    </row>
    <row r="3" customFormat="false" ht="15" hidden="false" customHeight="true" outlineLevel="0" collapsed="false">
      <c r="A3" s="1" t="s">
        <v>4</v>
      </c>
      <c r="B3" s="1"/>
      <c r="C3" s="2" t="s">
        <v>5</v>
      </c>
      <c r="D3" s="2"/>
      <c r="E3" s="3" t="n">
        <v>9</v>
      </c>
      <c r="F3" s="4"/>
      <c r="G3" s="4"/>
      <c r="H3" s="0" t="str">
        <f aca="false">INDEX({"Толстовка","футболка","Сарафан","Туника","Водолазка"},SUMPRODUCT(ISNUMBER(SEARCH({"Толстовка","футболка","Сарафан","Туника","Водолазка"},A3))*COLUMN(A:E)))</f>
        <v>Толстовка</v>
      </c>
      <c r="I3" s="4" t="s">
        <v>6</v>
      </c>
      <c r="J3" s="4" t="s">
        <v>7</v>
      </c>
      <c r="K3" s="4"/>
    </row>
    <row r="4" customFormat="false" ht="15" hidden="false" customHeight="true" outlineLevel="0" collapsed="false">
      <c r="A4" s="1" t="s">
        <v>8</v>
      </c>
      <c r="B4" s="1"/>
      <c r="C4" s="2" t="s">
        <v>9</v>
      </c>
      <c r="D4" s="2"/>
      <c r="E4" s="3" t="n">
        <v>12</v>
      </c>
      <c r="F4" s="4"/>
      <c r="G4" s="4"/>
      <c r="H4" s="0" t="str">
        <f aca="false">INDEX({"Толстовка","футболка","Сарафан","Туника","Водолазка"},SUMPRODUCT(ISNUMBER(SEARCH({"Толстовка","футболка","Сарафан","Туника","Водолазка"},A4))*COLUMN(A:E)))</f>
        <v>Толстовка</v>
      </c>
      <c r="I4" s="4" t="s">
        <v>6</v>
      </c>
      <c r="J4" s="4" t="s">
        <v>10</v>
      </c>
      <c r="K4" s="4"/>
    </row>
    <row r="5" customFormat="false" ht="15" hidden="false" customHeight="true" outlineLevel="0" collapsed="false">
      <c r="A5" s="1" t="s">
        <v>8</v>
      </c>
      <c r="B5" s="1"/>
      <c r="C5" s="2" t="s">
        <v>5</v>
      </c>
      <c r="D5" s="2"/>
      <c r="E5" s="3" t="n">
        <v>17</v>
      </c>
      <c r="F5" s="4"/>
      <c r="G5" s="4"/>
      <c r="H5" s="0" t="str">
        <f aca="false">INDEX({"Толстовка","футболка","Сарафан","Туника","Водолазка"},SUMPRODUCT(ISNUMBER(SEARCH({"Толстовка","футболка","Сарафан","Туника","Водолазка"},A5))*COLUMN(A:E)))</f>
        <v>Толстовка</v>
      </c>
      <c r="I5" s="4" t="s">
        <v>6</v>
      </c>
      <c r="J5" s="4" t="s">
        <v>10</v>
      </c>
      <c r="K5" s="4"/>
    </row>
    <row r="6" customFormat="false" ht="15" hidden="false" customHeight="true" outlineLevel="0" collapsed="false">
      <c r="A6" s="1" t="s">
        <v>8</v>
      </c>
      <c r="B6" s="1"/>
      <c r="C6" s="2" t="s">
        <v>11</v>
      </c>
      <c r="D6" s="2"/>
      <c r="E6" s="5"/>
      <c r="F6" s="4"/>
      <c r="G6" s="4"/>
      <c r="H6" s="0" t="str">
        <f aca="false">INDEX({"Толстовка","футболка","Сарафан","Туника","Водолазка"},SUMPRODUCT(ISNUMBER(SEARCH({"Толстовка","футболка","Сарафан","Туника","Водолазка"},A6))*COLUMN(A:E)))</f>
        <v>Толстовка</v>
      </c>
      <c r="I6" s="4" t="s">
        <v>6</v>
      </c>
      <c r="J6" s="4" t="s">
        <v>10</v>
      </c>
      <c r="K6" s="4"/>
    </row>
    <row r="7" customFormat="false" ht="15" hidden="false" customHeight="true" outlineLevel="0" collapsed="false">
      <c r="A7" s="1" t="s">
        <v>12</v>
      </c>
      <c r="B7" s="1"/>
      <c r="C7" s="2" t="s">
        <v>9</v>
      </c>
      <c r="D7" s="2"/>
      <c r="E7" s="3" t="n">
        <v>1</v>
      </c>
      <c r="F7" s="4"/>
      <c r="G7" s="4"/>
      <c r="H7" s="0" t="str">
        <f aca="false">INDEX({"Толстовка","футболка","Сарафан","Туника","Водолазка"},SUMPRODUCT(ISNUMBER(SEARCH({"Толстовка","футболка","Сарафан","Туника","Водолазка"},A7))*COLUMN(A:E)))</f>
        <v>Толстовка</v>
      </c>
      <c r="I7" s="4" t="s">
        <v>6</v>
      </c>
      <c r="J7" s="4" t="s">
        <v>13</v>
      </c>
      <c r="K7" s="4"/>
    </row>
    <row r="8" customFormat="false" ht="15" hidden="false" customHeight="true" outlineLevel="0" collapsed="false">
      <c r="A8" s="1" t="s">
        <v>12</v>
      </c>
      <c r="B8" s="1"/>
      <c r="C8" s="2" t="s">
        <v>5</v>
      </c>
      <c r="D8" s="2"/>
      <c r="E8" s="3" t="n">
        <v>7</v>
      </c>
      <c r="F8" s="4"/>
      <c r="G8" s="4"/>
      <c r="H8" s="0" t="str">
        <f aca="false">INDEX({"Толстовка","футболка","Сарафан","Туника","Водолазка"},SUMPRODUCT(ISNUMBER(SEARCH({"Толстовка","футболка","Сарафан","Туника","Водолазка"},A8))*COLUMN(A:E)))</f>
        <v>Толстовка</v>
      </c>
      <c r="I8" s="4" t="s">
        <v>6</v>
      </c>
      <c r="J8" s="4" t="s">
        <v>13</v>
      </c>
      <c r="K8" s="4"/>
    </row>
    <row r="9" customFormat="false" ht="15" hidden="false" customHeight="true" outlineLevel="0" collapsed="false">
      <c r="A9" s="1" t="s">
        <v>14</v>
      </c>
      <c r="B9" s="1"/>
      <c r="C9" s="6"/>
      <c r="D9" s="7"/>
      <c r="E9" s="3" t="n">
        <v>8</v>
      </c>
      <c r="F9" s="4"/>
      <c r="G9" s="4"/>
      <c r="H9" s="0" t="str">
        <f aca="false">INDEX({"Толстовка","футболка","Сарафан","Туника","Водолазка"},SUMPRODUCT(ISNUMBER(SEARCH({"Толстовка","футболка","Сарафан","Туника","Водолазка"},A9))*COLUMN(A:E)))</f>
        <v>Водолазка</v>
      </c>
      <c r="I9" s="4" t="s">
        <v>15</v>
      </c>
      <c r="J9" s="4"/>
      <c r="K9" s="4"/>
    </row>
    <row r="10" customFormat="false" ht="15" hidden="false" customHeight="true" outlineLevel="0" collapsed="false">
      <c r="A10" s="1" t="s">
        <v>16</v>
      </c>
      <c r="B10" s="1"/>
      <c r="C10" s="6"/>
      <c r="D10" s="7"/>
      <c r="E10" s="5"/>
      <c r="F10" s="4"/>
      <c r="G10" s="4"/>
      <c r="H10" s="0" t="str">
        <f aca="false">INDEX({"Толстовка","футболка","Сарафан","Туника","Водолазка"},SUMPRODUCT(ISNUMBER(SEARCH({"Толстовка","футболка","Сарафан","Туника","Водолазка"},A10))*COLUMN(A:E)))</f>
        <v>Толстовка</v>
      </c>
      <c r="I10" s="4"/>
      <c r="J10" s="4"/>
      <c r="K10" s="4"/>
    </row>
    <row r="11" customFormat="false" ht="15" hidden="false" customHeight="true" outlineLevel="0" collapsed="false">
      <c r="A11" s="1" t="s">
        <v>17</v>
      </c>
      <c r="B11" s="1"/>
      <c r="C11" s="2" t="s">
        <v>5</v>
      </c>
      <c r="D11" s="2"/>
      <c r="E11" s="3" t="n">
        <v>4</v>
      </c>
      <c r="F11" s="4"/>
      <c r="G11" s="4"/>
      <c r="H11" s="0" t="str">
        <f aca="false">INDEX({"Толстовка","футболка","Сарафан","Туника","Водолазка"},SUMPRODUCT(ISNUMBER(SEARCH({"Толстовка","футболка","Сарафан","Туника","Водолазка"},A11))*COLUMN(A:E)))</f>
        <v>футболка</v>
      </c>
      <c r="I11" s="4"/>
      <c r="J11" s="4"/>
      <c r="K11" s="4"/>
    </row>
    <row r="12" customFormat="false" ht="15" hidden="false" customHeight="true" outlineLevel="0" collapsed="false">
      <c r="A12" s="1" t="s">
        <v>18</v>
      </c>
      <c r="B12" s="1"/>
      <c r="C12" s="6"/>
      <c r="D12" s="7"/>
      <c r="E12" s="3" t="n">
        <v>2</v>
      </c>
      <c r="F12" s="4"/>
      <c r="G12" s="4"/>
      <c r="H12" s="0" t="str">
        <f aca="false">INDEX({"Толстовка","футболка","Сарафан","Туника","Водолазка"},SUMPRODUCT(ISNUMBER(SEARCH({"Толстовка","футболка","Сарафан","Туника","Водолазка"},A12))*COLUMN(A:E)))</f>
        <v>Толстовка</v>
      </c>
      <c r="I12" s="4"/>
    </row>
    <row r="13" customFormat="false" ht="15" hidden="false" customHeight="true" outlineLevel="0" collapsed="false">
      <c r="A13" s="1" t="s">
        <v>19</v>
      </c>
      <c r="B13" s="1"/>
      <c r="C13" s="6"/>
      <c r="D13" s="7"/>
      <c r="E13" s="3" t="n">
        <v>18</v>
      </c>
      <c r="F13" s="4"/>
      <c r="G13" s="4"/>
      <c r="H13" s="0" t="str">
        <f aca="false">INDEX({"Толстовка","футболка","Сарафан","Туника","Водолазка"},SUMPRODUCT(ISNUMBER(SEARCH({"Толстовка","футболка","Сарафан","Туника","Водолазка"},A13))*COLUMN(A:E)))</f>
        <v>Туника</v>
      </c>
      <c r="I13" s="4"/>
    </row>
    <row r="14" customFormat="false" ht="15" hidden="false" customHeight="true" outlineLevel="0" collapsed="false">
      <c r="A14" s="1" t="s">
        <v>20</v>
      </c>
      <c r="B14" s="1"/>
      <c r="C14" s="6"/>
      <c r="D14" s="7"/>
      <c r="E14" s="3" t="n">
        <v>5</v>
      </c>
      <c r="F14" s="4"/>
      <c r="G14" s="4"/>
      <c r="H14" s="0" t="str">
        <f aca="false">INDEX({"Толстовка","футболка","Сарафан","Туника","Водолазка"},SUMPRODUCT(ISNUMBER(SEARCH({"Толстовка","футболка","Сарафан","Туника","Водолазка"},A14))*COLUMN(A:E)))</f>
        <v>Туника</v>
      </c>
      <c r="I14" s="4"/>
    </row>
    <row r="15" customFormat="false" ht="15" hidden="false" customHeight="true" outlineLevel="0" collapsed="false">
      <c r="A15" s="1" t="s">
        <v>21</v>
      </c>
      <c r="B15" s="1"/>
      <c r="C15" s="6"/>
      <c r="D15" s="7"/>
      <c r="E15" s="5"/>
      <c r="F15" s="4"/>
      <c r="G15" s="4"/>
      <c r="H15" s="0" t="str">
        <f aca="false">INDEX({"Толстовка","футболка","Сарафан","Туника","Водолазка"},SUMPRODUCT(ISNUMBER(SEARCH({"Толстовка","футболка","Сарафан","Туника","Водолазка"},A15))*COLUMN(A:E)))</f>
        <v>Толстовка</v>
      </c>
      <c r="I15" s="4"/>
    </row>
    <row r="16" customFormat="false" ht="15" hidden="false" customHeight="true" outlineLevel="0" collapsed="false">
      <c r="A16" s="1" t="s">
        <v>22</v>
      </c>
      <c r="B16" s="1"/>
      <c r="C16" s="2" t="s">
        <v>23</v>
      </c>
      <c r="D16" s="2"/>
      <c r="E16" s="3" t="n">
        <v>2</v>
      </c>
      <c r="F16" s="4"/>
      <c r="G16" s="4"/>
      <c r="H16" s="0" t="str">
        <f aca="false">INDEX({"Толстовка","футболка","Сарафан","Туника","Водолазка"},SUMPRODUCT(ISNUMBER(SEARCH({"Толстовка","футболка","Сарафан","Туника","Водолазка"},A16))*COLUMN(A:E)))</f>
        <v>Толстовка</v>
      </c>
      <c r="I16" s="4"/>
    </row>
    <row r="17" customFormat="false" ht="15" hidden="false" customHeight="true" outlineLevel="0" collapsed="false">
      <c r="A17" s="1" t="s">
        <v>24</v>
      </c>
      <c r="B17" s="1"/>
      <c r="C17" s="2" t="s">
        <v>9</v>
      </c>
      <c r="D17" s="2"/>
      <c r="E17" s="3" t="n">
        <v>2</v>
      </c>
      <c r="F17" s="4"/>
      <c r="G17" s="4"/>
      <c r="H17" s="0" t="str">
        <f aca="false">INDEX({"Толстовка","футболка","Сарафан","Туника","Водолазка"},SUMPRODUCT(ISNUMBER(SEARCH({"Толстовка","футболка","Сарафан","Туника","Водолазка"},A17))*COLUMN(A:E)))</f>
        <v>Толстовка</v>
      </c>
      <c r="I17" s="4"/>
    </row>
    <row r="18" customFormat="false" ht="15" hidden="false" customHeight="true" outlineLevel="0" collapsed="false">
      <c r="A18" s="1" t="s">
        <v>25</v>
      </c>
      <c r="B18" s="1"/>
      <c r="C18" s="2" t="s">
        <v>5</v>
      </c>
      <c r="D18" s="2"/>
      <c r="E18" s="3" t="n">
        <v>3</v>
      </c>
      <c r="F18" s="4"/>
      <c r="G18" s="4"/>
      <c r="H18" s="0" t="str">
        <f aca="false">INDEX({"Толстовка","футболка","Сарафан","Туника","Водолазка"},SUMPRODUCT(ISNUMBER(SEARCH({"Толстовка","футболка","Сарафан","Туника","Водолазка"},A18))*COLUMN(A:E)))</f>
        <v>Толстовка</v>
      </c>
      <c r="I18" s="4"/>
    </row>
    <row r="19" customFormat="false" ht="15" hidden="false" customHeight="true" outlineLevel="0" collapsed="false">
      <c r="A19" s="1" t="s">
        <v>26</v>
      </c>
      <c r="B19" s="1"/>
      <c r="C19" s="2" t="s">
        <v>11</v>
      </c>
      <c r="D19" s="2"/>
      <c r="E19" s="3" t="n">
        <v>3</v>
      </c>
      <c r="F19" s="4"/>
      <c r="G19" s="4"/>
      <c r="H19" s="0" t="str">
        <f aca="false">INDEX({"Толстовка","футболка","Сарафан","Туника","Водолазка"},SUMPRODUCT(ISNUMBER(SEARCH({"Толстовка","футболка","Сарафан","Туника","Водолазка"},A19))*COLUMN(A:E)))</f>
        <v>Толстовка</v>
      </c>
      <c r="I19" s="4"/>
    </row>
  </sheetData>
  <mergeCells count="30"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A10:B10"/>
    <mergeCell ref="A11:B11"/>
    <mergeCell ref="C11:D11"/>
    <mergeCell ref="A12:B12"/>
    <mergeCell ref="A13:B13"/>
    <mergeCell ref="A14:B14"/>
    <mergeCell ref="A15:B15"/>
    <mergeCell ref="A16:B16"/>
    <mergeCell ref="C16:D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7:40:24Z</dcterms:created>
  <dc:creator>PC</dc:creator>
  <dc:description/>
  <dc:language>en-US</dc:language>
  <cp:lastModifiedBy>Serge 007</cp:lastModifiedBy>
  <dcterms:modified xsi:type="dcterms:W3CDTF">2014-01-11T10:05:02Z</dcterms:modified>
  <cp:revision>0</cp:revision>
  <dc:subject/>
  <dc:title/>
</cp:coreProperties>
</file>