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чало отпуска</t>
  </si>
  <si>
    <t xml:space="preserve">Окончание отпуска</t>
  </si>
  <si>
    <t xml:space="preserve">Из них приходится:</t>
  </si>
  <si>
    <t xml:space="preserve"> на первый месяц</t>
  </si>
  <si>
    <t xml:space="preserve"> на второй месяц</t>
  </si>
  <si>
    <t xml:space="preserve"> на третий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28"/>
    <col collapsed="false" customWidth="true" hidden="false" outlineLevel="0" max="4" min="3" style="0" width="10.13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0</v>
      </c>
      <c r="B1" s="1" t="n">
        <v>41722</v>
      </c>
      <c r="C1" s="1"/>
      <c r="D1" s="1"/>
      <c r="F1" s="1"/>
    </row>
    <row r="2" customFormat="false" ht="15" hidden="false" customHeight="false" outlineLevel="0" collapsed="false">
      <c r="A2" s="0" t="s">
        <v>1</v>
      </c>
      <c r="B2" s="1" t="n">
        <v>41779</v>
      </c>
      <c r="C2" s="1"/>
      <c r="D2" s="1"/>
      <c r="F2" s="1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2" t="n">
        <f aca="false">MIN(EOMONTH(B1,0),B2)-B1+1</f>
        <v>8</v>
      </c>
    </row>
    <row r="5" customFormat="false" ht="15" hidden="false" customHeight="false" outlineLevel="0" collapsed="false">
      <c r="A5" s="0" t="s">
        <v>4</v>
      </c>
      <c r="B5" s="2" t="n">
        <f aca="false">DATE(YEAR(B2),MONTH(B2),1)-DATE(YEAR(B1),MONTH(B1)+1,1)</f>
        <v>30</v>
      </c>
      <c r="C5" s="1"/>
    </row>
    <row r="6" customFormat="false" ht="15" hidden="false" customHeight="false" outlineLevel="0" collapsed="false">
      <c r="A6" s="0" t="s">
        <v>5</v>
      </c>
      <c r="B6" s="2" t="n">
        <f aca="false">(MONTH(B2)&lt;&gt;MONTH(B1))*(B2-EOMONTH(B2,-1)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21:58Z</dcterms:created>
  <dc:creator>Serge 007</dc:creator>
  <dc:description/>
  <dc:language>en-US</dc:language>
  <cp:lastModifiedBy>User</cp:lastModifiedBy>
  <dcterms:modified xsi:type="dcterms:W3CDTF">2014-01-10T17:07:53Z</dcterms:modified>
  <cp:revision>0</cp:revision>
  <dc:subject/>
  <dc:title/>
</cp:coreProperties>
</file>