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ылова" sheetId="1" state="visible" r:id="rId2"/>
  </sheets>
  <definedNames>
    <definedName function="false" hidden="false" localSheetId="0" name="_xlnm.Print_Area" vbProcedure="false">Крылова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71"/>
    <col collapsed="false" customWidth="true" hidden="false" outlineLevel="0" max="4" min="3" style="1" width="9.7"/>
    <col collapsed="false" customWidth="true" hidden="true" outlineLevel="0" max="7" min="5" style="1" width="9.7"/>
    <col collapsed="false" customWidth="true" hidden="false" outlineLevel="0" max="8" min="8" style="1" width="9.7"/>
    <col collapsed="false" customWidth="true" hidden="true" outlineLevel="0" max="12" min="9" style="1" width="9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n">
        <v>41639</v>
      </c>
      <c r="B1" s="3" t="n">
        <f aca="false">B3-24</f>
        <v>41639</v>
      </c>
      <c r="C1" s="3" t="n">
        <f aca="false">C3-24</f>
        <v>-24</v>
      </c>
      <c r="D1" s="3" t="n">
        <f aca="false">D3-24</f>
        <v>-24</v>
      </c>
      <c r="E1" s="3" t="n">
        <f aca="false">E3-24</f>
        <v>-24</v>
      </c>
      <c r="F1" s="3" t="n">
        <f aca="false">F3-24</f>
        <v>-24</v>
      </c>
      <c r="G1" s="3" t="n">
        <f aca="false">G3-24</f>
        <v>-24</v>
      </c>
      <c r="H1" s="3" t="n">
        <f aca="false">H3-24</f>
        <v>-24</v>
      </c>
      <c r="I1" s="3" t="n">
        <f aca="false">I3-24</f>
        <v>-24</v>
      </c>
      <c r="J1" s="3" t="n">
        <f aca="false">J3-24</f>
        <v>-24</v>
      </c>
      <c r="K1" s="3" t="n">
        <f aca="false">K3-24</f>
        <v>-24</v>
      </c>
      <c r="L1" s="3" t="n">
        <f aca="false">L3-24</f>
        <v>-24</v>
      </c>
      <c r="M1" s="4" t="n">
        <f aca="false">M3-24</f>
        <v>-24</v>
      </c>
    </row>
    <row r="2" customFormat="false" ht="30" hidden="false" customHeight="true" outlineLevel="0" collapsed="false">
      <c r="A2" s="2" t="n">
        <f aca="false">A3-14</f>
        <v>41649</v>
      </c>
      <c r="B2" s="3" t="n">
        <f aca="false">B3-14</f>
        <v>41649</v>
      </c>
      <c r="C2" s="3" t="n">
        <f aca="false">C3-14</f>
        <v>-14</v>
      </c>
      <c r="D2" s="3" t="n">
        <f aca="false">D3-14</f>
        <v>-14</v>
      </c>
      <c r="E2" s="3" t="n">
        <f aca="false">E3-14</f>
        <v>-14</v>
      </c>
      <c r="F2" s="3" t="n">
        <f aca="false">F3-14</f>
        <v>-14</v>
      </c>
      <c r="G2" s="3" t="n">
        <f aca="false">G3-14</f>
        <v>-14</v>
      </c>
      <c r="H2" s="3" t="n">
        <f aca="false">H3-14</f>
        <v>-14</v>
      </c>
      <c r="I2" s="3" t="n">
        <f aca="false">I3-14</f>
        <v>-14</v>
      </c>
      <c r="J2" s="3" t="n">
        <f aca="false">J3-14</f>
        <v>-14</v>
      </c>
      <c r="K2" s="3" t="n">
        <f aca="false">K3-14</f>
        <v>-14</v>
      </c>
      <c r="L2" s="3" t="n">
        <f aca="false">L3-14</f>
        <v>-14</v>
      </c>
      <c r="M2" s="4" t="n">
        <f aca="false">M3-14</f>
        <v>-14</v>
      </c>
    </row>
    <row r="3" customFormat="false" ht="30" hidden="false" customHeight="true" outlineLevel="0" collapsed="false">
      <c r="A3" s="5" t="n">
        <v>41663</v>
      </c>
      <c r="B3" s="6" t="n">
        <v>41663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30" hidden="false" customHeight="true" outlineLevel="0" collapsed="false">
      <c r="A4" s="9" t="n">
        <v>41688</v>
      </c>
      <c r="B4" s="3" t="n">
        <f aca="false">B3+7</f>
        <v>41670</v>
      </c>
      <c r="C4" s="3" t="n">
        <f aca="false">C3+7</f>
        <v>7</v>
      </c>
      <c r="D4" s="3" t="n">
        <f aca="false">D3+7</f>
        <v>7</v>
      </c>
      <c r="E4" s="3" t="n">
        <f aca="false">E3+7</f>
        <v>7</v>
      </c>
      <c r="F4" s="3" t="n">
        <f aca="false">F3+7</f>
        <v>7</v>
      </c>
      <c r="G4" s="3" t="n">
        <f aca="false">G3+7</f>
        <v>7</v>
      </c>
      <c r="H4" s="3" t="n">
        <f aca="false">H3+7</f>
        <v>7</v>
      </c>
      <c r="I4" s="3" t="n">
        <f aca="false">I3+7</f>
        <v>7</v>
      </c>
      <c r="J4" s="3" t="n">
        <f aca="false">J3+7</f>
        <v>7</v>
      </c>
      <c r="K4" s="3" t="n">
        <f aca="false">K3+7</f>
        <v>7</v>
      </c>
      <c r="L4" s="3" t="n">
        <f aca="false">L3+7</f>
        <v>7</v>
      </c>
      <c r="M4" s="4" t="n">
        <f aca="false">M3+7</f>
        <v>7</v>
      </c>
    </row>
    <row r="5" customFormat="false" ht="30" hidden="false" customHeight="true" outlineLevel="0" collapsed="false">
      <c r="A5" s="9" t="n">
        <v>41702</v>
      </c>
      <c r="B5" s="3" t="n">
        <f aca="false">B3+21</f>
        <v>41684</v>
      </c>
      <c r="C5" s="3" t="n">
        <f aca="false">C3+21</f>
        <v>21</v>
      </c>
      <c r="D5" s="3" t="n">
        <f aca="false">D3+21</f>
        <v>21</v>
      </c>
      <c r="E5" s="3" t="n">
        <f aca="false">E3+21</f>
        <v>21</v>
      </c>
      <c r="F5" s="3" t="n">
        <f aca="false">F3+21</f>
        <v>21</v>
      </c>
      <c r="G5" s="3" t="n">
        <f aca="false">G3+21</f>
        <v>21</v>
      </c>
      <c r="H5" s="3" t="n">
        <f aca="false">H3+21</f>
        <v>21</v>
      </c>
      <c r="I5" s="3" t="n">
        <f aca="false">I3+21</f>
        <v>21</v>
      </c>
      <c r="J5" s="3" t="n">
        <f aca="false">J3+21</f>
        <v>21</v>
      </c>
      <c r="K5" s="3" t="n">
        <f aca="false">K3+21</f>
        <v>21</v>
      </c>
      <c r="L5" s="3" t="n">
        <f aca="false">L3+21</f>
        <v>21</v>
      </c>
      <c r="M5" s="4" t="n">
        <f aca="false">M3+21</f>
        <v>21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15.75" hidden="false" customHeight="true" outlineLevel="0" collapsed="false"/>
    <row r="1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32638888888889" top="0.599305555555556" bottom="0.3388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09:33Z</dcterms:created>
  <dc:creator>Administrator</dc:creator>
  <dc:description/>
  <dc:language>en-US</dc:language>
  <cp:lastModifiedBy>Administrator</cp:lastModifiedBy>
  <dcterms:modified xsi:type="dcterms:W3CDTF">2014-01-15T11:05:31Z</dcterms:modified>
  <cp:revision>0</cp:revision>
  <dc:subject/>
  <dc:title/>
</cp:coreProperties>
</file>