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Расчет" sheetId="2" state="visible" r:id="rId3"/>
  </sheets>
  <definedNames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аздничные дни</t>
  </si>
  <si>
    <t xml:space="preserve">Нвый год</t>
  </si>
  <si>
    <t xml:space="preserve">Рождество</t>
  </si>
  <si>
    <t xml:space="preserve">8 марта</t>
  </si>
  <si>
    <t xml:space="preserve">Междунар. День солидарности трудящихся</t>
  </si>
  <si>
    <t xml:space="preserve">Пасха</t>
  </si>
  <si>
    <t xml:space="preserve">День Победы</t>
  </si>
  <si>
    <t xml:space="preserve">Троица</t>
  </si>
  <si>
    <t xml:space="preserve">День Констуции Украины</t>
  </si>
  <si>
    <t xml:space="preserve">День независимости</t>
  </si>
  <si>
    <t xml:space="preserve">Абакумова Є.А</t>
  </si>
  <si>
    <t xml:space="preserve">-</t>
  </si>
  <si>
    <t xml:space="preserve">Тарифный оклад на </t>
  </si>
  <si>
    <t xml:space="preserve">Расчетный период</t>
  </si>
  <si>
    <t xml:space="preserve">Тарифный оклад</t>
  </si>
  <si>
    <t xml:space="preserve">К-нт повышения</t>
  </si>
  <si>
    <t xml:space="preserve">Начислено всего</t>
  </si>
  <si>
    <t xml:space="preserve">В т.ч. индексация</t>
  </si>
  <si>
    <t xml:space="preserve">Мат. помощь</t>
  </si>
  <si>
    <t xml:space="preserve">Премия</t>
  </si>
  <si>
    <t xml:space="preserve">Всего</t>
  </si>
  <si>
    <t xml:space="preserve">Откорректированный доход</t>
  </si>
  <si>
    <t xml:space="preserve">текущий т.о</t>
  </si>
  <si>
    <t xml:space="preserve">I кв.</t>
  </si>
  <si>
    <t xml:space="preserve">II кв.</t>
  </si>
  <si>
    <t xml:space="preserve">III кв.</t>
  </si>
  <si>
    <t xml:space="preserve">IV кв.</t>
  </si>
  <si>
    <t xml:space="preserve">Разовая</t>
  </si>
  <si>
    <t xml:space="preserve">пропрорционально</t>
  </si>
  <si>
    <t xml:space="preserve">з.пл. - мат пом + прем. пропорционально</t>
  </si>
  <si>
    <t xml:space="preserve">((13-5)*3)+5</t>
  </si>
  <si>
    <t xml:space="preserve">колонка 2</t>
  </si>
  <si>
    <t xml:space="preserve">Всего календарных дней: </t>
  </si>
  <si>
    <t xml:space="preserve">/</t>
  </si>
  <si>
    <t xml:space="preserve">=</t>
  </si>
  <si>
    <t xml:space="preserve">Всего праздничных дней:</t>
  </si>
  <si>
    <t xml:space="preserve">*</t>
  </si>
  <si>
    <t xml:space="preserve">І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#,##0.00\ [$грн.-422]"/>
    <numFmt numFmtId="169" formatCode="0.00"/>
    <numFmt numFmtId="170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5.41"/>
    <col collapsed="false" customWidth="true" hidden="false" outlineLevel="0" max="6" min="6" style="0" width="10.13"/>
  </cols>
  <sheetData>
    <row r="2" customFormat="false" ht="15" hidden="false" customHeight="false" outlineLevel="0" collapsed="false">
      <c r="A2" s="1" t="n">
        <f aca="false">Расчет!B13</f>
        <v>12</v>
      </c>
      <c r="B2" s="1" t="str">
        <f aca="false">TEXT(2&amp;"."&amp;MOD((ROW()-2+A$13),12)+1,"ММММ")</f>
        <v>ММММ</v>
      </c>
      <c r="E2" s="2" t="s">
        <v>0</v>
      </c>
      <c r="F2" s="2" t="n">
        <v>41670</v>
      </c>
    </row>
    <row r="3" customFormat="false" ht="15" hidden="false" customHeight="false" outlineLevel="0" collapsed="false">
      <c r="A3" s="1" t="n">
        <f aca="false">IF(A2&lt;12,A2+1,1)</f>
        <v>1</v>
      </c>
      <c r="B3" s="1" t="str">
        <f aca="false">TEXT(1&amp;"."&amp;MOD((ROW()-2+A$13),12)+1,"ММММ")</f>
        <v>ММММ</v>
      </c>
      <c r="E3" s="2" t="s">
        <v>1</v>
      </c>
      <c r="F3" s="2" t="n">
        <v>41698</v>
      </c>
    </row>
    <row r="4" customFormat="false" ht="15" hidden="false" customHeight="false" outlineLevel="0" collapsed="false">
      <c r="A4" s="1" t="n">
        <f aca="false">IF(A3&lt;12,A3+1,1)</f>
        <v>2</v>
      </c>
      <c r="B4" s="1" t="str">
        <f aca="false">TEXT(1&amp;"."&amp;MOD((ROW()-2+A$13),12)+1,"ММММ")</f>
        <v>ММММ</v>
      </c>
      <c r="E4" s="2" t="s">
        <v>2</v>
      </c>
      <c r="F4" s="2" t="n">
        <v>41728</v>
      </c>
    </row>
    <row r="5" customFormat="false" ht="15" hidden="false" customHeight="false" outlineLevel="0" collapsed="false">
      <c r="A5" s="1" t="n">
        <f aca="false">IF(A4&lt;12,A4+1,1)</f>
        <v>3</v>
      </c>
      <c r="B5" s="1" t="str">
        <f aca="false">TEXT(1&amp;"."&amp;MOD((ROW()-2+A$13),12)+1,"ММММ")</f>
        <v>ММММ</v>
      </c>
      <c r="E5" s="2" t="s">
        <v>3</v>
      </c>
      <c r="F5" s="2" t="n">
        <v>41759</v>
      </c>
    </row>
    <row r="6" customFormat="false" ht="15" hidden="false" customHeight="false" outlineLevel="0" collapsed="false">
      <c r="A6" s="1" t="n">
        <f aca="false">IF(A5&lt;12,A5+1,1)</f>
        <v>4</v>
      </c>
      <c r="B6" s="1" t="str">
        <f aca="false">TEXT(1&amp;"."&amp;MOD((ROW()-2+A$13),12)+1,"ММММ")</f>
        <v>ММММ</v>
      </c>
      <c r="E6" s="2" t="s">
        <v>4</v>
      </c>
      <c r="F6" s="2" t="n">
        <v>41790</v>
      </c>
    </row>
    <row r="7" customFormat="false" ht="15" hidden="false" customHeight="false" outlineLevel="0" collapsed="false">
      <c r="A7" s="1" t="n">
        <f aca="false">IF(A6&lt;12,A6+1,1)</f>
        <v>5</v>
      </c>
      <c r="B7" s="1" t="str">
        <f aca="false">TEXT(1&amp;"."&amp;MOD((ROW()-2+A$13),12)+1,"ММММ")</f>
        <v>ММММ</v>
      </c>
      <c r="E7" s="2" t="s">
        <v>5</v>
      </c>
      <c r="F7" s="2" t="n">
        <v>41820</v>
      </c>
    </row>
    <row r="8" customFormat="false" ht="15" hidden="false" customHeight="false" outlineLevel="0" collapsed="false">
      <c r="A8" s="1" t="n">
        <f aca="false">IF(A7&lt;12,A7+1,1)</f>
        <v>6</v>
      </c>
      <c r="B8" s="1" t="str">
        <f aca="false">TEXT(1&amp;"."&amp;MOD((ROW()-2+A$13),12)+1,"ММММ")</f>
        <v>ММММ</v>
      </c>
      <c r="E8" s="2" t="s">
        <v>6</v>
      </c>
      <c r="F8" s="2" t="n">
        <v>41851</v>
      </c>
    </row>
    <row r="9" customFormat="false" ht="15" hidden="false" customHeight="false" outlineLevel="0" collapsed="false">
      <c r="A9" s="1" t="n">
        <f aca="false">IF(A8&lt;12,A8+1,1)</f>
        <v>7</v>
      </c>
      <c r="B9" s="1" t="str">
        <f aca="false">TEXT(1&amp;"."&amp;MOD((ROW()-2+A$13),12)+1,"ММММ")</f>
        <v>ММММ</v>
      </c>
      <c r="E9" s="2" t="s">
        <v>7</v>
      </c>
      <c r="F9" s="2" t="n">
        <v>41882</v>
      </c>
    </row>
    <row r="10" customFormat="false" ht="15" hidden="false" customHeight="false" outlineLevel="0" collapsed="false">
      <c r="A10" s="1" t="n">
        <f aca="false">IF(A9&lt;12,A9+1,1)</f>
        <v>8</v>
      </c>
      <c r="B10" s="1" t="str">
        <f aca="false">TEXT(1&amp;"."&amp;MOD((ROW()-2+A$13),12)+1,"ММММ")</f>
        <v>ММММ</v>
      </c>
      <c r="E10" s="2" t="s">
        <v>8</v>
      </c>
      <c r="F10" s="2" t="n">
        <v>41912</v>
      </c>
    </row>
    <row r="11" customFormat="false" ht="15" hidden="false" customHeight="false" outlineLevel="0" collapsed="false">
      <c r="A11" s="1" t="n">
        <f aca="false">IF(A10&lt;12,A10+1,1)</f>
        <v>9</v>
      </c>
      <c r="B11" s="1" t="str">
        <f aca="false">TEXT(1&amp;"."&amp;MOD((ROW()-2+A$13),12)+1,"ММММ")</f>
        <v>ММММ</v>
      </c>
      <c r="E11" s="2" t="s">
        <v>9</v>
      </c>
      <c r="F11" s="2" t="n">
        <v>41943</v>
      </c>
    </row>
    <row r="12" customFormat="false" ht="15" hidden="false" customHeight="false" outlineLevel="0" collapsed="false">
      <c r="A12" s="1" t="n">
        <f aca="false">IF(A11&lt;12,A11+1,1)</f>
        <v>10</v>
      </c>
      <c r="B12" s="1" t="str">
        <f aca="false">TEXT(1&amp;"."&amp;MOD((ROW()-2+A$13),12)+1,"ММММ")</f>
        <v>ММММ</v>
      </c>
      <c r="E12" s="2" t="s">
        <v>10</v>
      </c>
      <c r="F12" s="2" t="n">
        <v>41973</v>
      </c>
    </row>
    <row r="13" customFormat="false" ht="15" hidden="false" customHeight="false" outlineLevel="0" collapsed="false">
      <c r="A13" s="1" t="n">
        <f aca="false">IF(A12&lt;12,A12+1,1)</f>
        <v>11</v>
      </c>
      <c r="B13" s="1" t="str">
        <f aca="false">TEXT(1&amp;"."&amp;MOD((ROW()-2+A$13),12)+1,"ММММ")</f>
        <v>ММММ</v>
      </c>
      <c r="E13" s="2" t="s">
        <v>11</v>
      </c>
      <c r="F13" s="2" t="n">
        <v>42004</v>
      </c>
    </row>
    <row r="14" customFormat="false" ht="15" hidden="false" customHeight="false" outlineLevel="0" collapsed="false">
      <c r="A14" s="3"/>
      <c r="B14" s="3"/>
    </row>
    <row r="16" customFormat="false" ht="15" hidden="false" customHeight="false" outlineLevel="0" collapsed="false">
      <c r="A16" s="0" t="s">
        <v>12</v>
      </c>
    </row>
    <row r="18" customFormat="false" ht="15" hidden="false" customHeight="false" outlineLevel="0" collapsed="false">
      <c r="A18" s="4" t="n">
        <v>41640</v>
      </c>
      <c r="B18" s="0" t="s">
        <v>13</v>
      </c>
    </row>
    <row r="19" customFormat="false" ht="15" hidden="false" customHeight="false" outlineLevel="0" collapsed="false">
      <c r="A19" s="4" t="n">
        <v>41646</v>
      </c>
      <c r="B19" s="0" t="s">
        <v>14</v>
      </c>
    </row>
    <row r="20" customFormat="false" ht="15" hidden="false" customHeight="false" outlineLevel="0" collapsed="false">
      <c r="A20" s="4" t="n">
        <v>41706</v>
      </c>
      <c r="B20" s="0" t="s">
        <v>15</v>
      </c>
    </row>
    <row r="21" customFormat="false" ht="15" hidden="false" customHeight="false" outlineLevel="0" collapsed="false">
      <c r="A21" s="4" t="n">
        <v>41760</v>
      </c>
      <c r="B21" s="5" t="s">
        <v>16</v>
      </c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4" t="n">
        <v>41761</v>
      </c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4" t="n">
        <v>41749</v>
      </c>
      <c r="B23" s="0" t="s">
        <v>17</v>
      </c>
    </row>
    <row r="24" customFormat="false" ht="15" hidden="false" customHeight="false" outlineLevel="0" collapsed="false">
      <c r="A24" s="4" t="n">
        <v>41768</v>
      </c>
      <c r="B24" s="0" t="s">
        <v>18</v>
      </c>
    </row>
    <row r="25" customFormat="false" ht="15" hidden="false" customHeight="false" outlineLevel="0" collapsed="false">
      <c r="A25" s="4" t="n">
        <v>41813</v>
      </c>
      <c r="B25" s="0" t="s">
        <v>19</v>
      </c>
    </row>
    <row r="26" customFormat="false" ht="15" hidden="false" customHeight="false" outlineLevel="0" collapsed="false">
      <c r="A26" s="4" t="n">
        <v>41818</v>
      </c>
      <c r="B26" s="0" t="s">
        <v>20</v>
      </c>
    </row>
    <row r="27" customFormat="false" ht="15" hidden="false" customHeight="false" outlineLevel="0" collapsed="false">
      <c r="A27" s="4" t="n">
        <v>41875</v>
      </c>
      <c r="B27" s="0" t="s">
        <v>21</v>
      </c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/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</row>
    <row r="37" customFormat="false" ht="15" hidden="false" customHeight="false" outlineLevel="0" collapsed="false">
      <c r="A37" s="6"/>
    </row>
  </sheetData>
  <mergeCells count="1">
    <mergeCell ref="B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7" width="2.56"/>
    <col collapsed="false" customWidth="true" hidden="false" outlineLevel="0" max="3" min="3" style="7" width="6.85"/>
    <col collapsed="false" customWidth="true" hidden="false" outlineLevel="0" max="4" min="4" style="7" width="3.56"/>
    <col collapsed="false" customWidth="true" hidden="false" outlineLevel="0" max="9" min="5" style="7" width="6.7"/>
    <col collapsed="false" customWidth="true" hidden="false" outlineLevel="0" max="14" min="10" style="7" width="6.56"/>
    <col collapsed="false" customWidth="true" hidden="false" outlineLevel="0" max="18" min="15" style="7" width="6.7"/>
    <col collapsed="false" customWidth="true" hidden="false" outlineLevel="0" max="19" min="19" style="7" width="11.42"/>
    <col collapsed="false" customWidth="true" hidden="false" outlineLevel="0" max="46" min="20" style="7" width="9.14"/>
  </cols>
  <sheetData>
    <row r="1" customFormat="false" ht="18" hidden="false" customHeight="true" outlineLevel="0" collapsed="false"/>
    <row r="2" customFormat="false" ht="12" hidden="false" customHeight="true" outlineLevel="0" collapsed="false">
      <c r="B2" s="8" t="s">
        <v>2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7.5" hidden="false" customHeight="true" outlineLevel="0" collapsed="false"/>
    <row r="4" customFormat="false" ht="12.75" hidden="false" customHeight="true" outlineLevel="0" collapsed="false">
      <c r="D4" s="9" t="n">
        <f aca="false">H4-E4-(COUNTIF(Данные!A$18:A$37,"&lt;="&amp;H4)-COUNT(Данные!A$18:A$37)+(COUNTIF(Данные!A$18:A$37,"&gt;="&amp;E4)))</f>
        <v>24</v>
      </c>
      <c r="E4" s="10" t="n">
        <v>41666</v>
      </c>
      <c r="F4" s="10"/>
      <c r="G4" s="11" t="s">
        <v>23</v>
      </c>
      <c r="H4" s="10" t="n">
        <v>41690</v>
      </c>
      <c r="I4" s="10"/>
      <c r="K4" s="9" t="n">
        <f aca="false">O4-L4-(COUNTIF(Данные!A$18:A$37,"&lt;="&amp;O4)-COUNT(Данные!A$18:A$37)+COUNTIF(Данные!A$18:A$37,"&gt;="&amp;L4))</f>
        <v>4</v>
      </c>
      <c r="L4" s="10" t="n">
        <v>41691</v>
      </c>
      <c r="M4" s="10"/>
      <c r="N4" s="11" t="s">
        <v>23</v>
      </c>
      <c r="O4" s="10" t="n">
        <v>41695</v>
      </c>
      <c r="P4" s="10"/>
      <c r="Q4" s="12"/>
    </row>
    <row r="5" customFormat="false" ht="15" hidden="true" customHeight="false" outlineLevel="0" collapsed="false"/>
    <row r="6" customFormat="false" ht="4.5" hidden="false" customHeight="true" outlineLevel="0" collapsed="false">
      <c r="E6" s="13"/>
      <c r="F6" s="13"/>
      <c r="H6" s="14"/>
      <c r="I6" s="14"/>
    </row>
    <row r="7" customFormat="false" ht="12.75" hidden="false" customHeight="true" outlineLevel="0" collapsed="false">
      <c r="B7" s="15" t="s">
        <v>24</v>
      </c>
      <c r="C7" s="15"/>
      <c r="D7" s="15"/>
      <c r="E7" s="15"/>
      <c r="F7" s="15"/>
      <c r="G7" s="16" t="n">
        <v>41609</v>
      </c>
      <c r="H7" s="16"/>
      <c r="I7" s="17" t="n">
        <v>1806</v>
      </c>
      <c r="J7" s="17"/>
    </row>
    <row r="8" customFormat="false" ht="7.5" hidden="false" customHeight="true" outlineLevel="0" collapsed="false"/>
    <row r="9" s="18" customFormat="true" ht="44.25" hidden="false" customHeight="true" outlineLevel="0" collapsed="false">
      <c r="B9" s="19" t="s">
        <v>25</v>
      </c>
      <c r="C9" s="19"/>
      <c r="D9" s="19"/>
      <c r="E9" s="20" t="s">
        <v>26</v>
      </c>
      <c r="F9" s="21" t="s">
        <v>27</v>
      </c>
      <c r="G9" s="22" t="s">
        <v>28</v>
      </c>
      <c r="H9" s="23" t="s">
        <v>29</v>
      </c>
      <c r="I9" s="19" t="s">
        <v>30</v>
      </c>
      <c r="J9" s="24" t="s">
        <v>31</v>
      </c>
      <c r="K9" s="24"/>
      <c r="L9" s="24"/>
      <c r="M9" s="24"/>
      <c r="N9" s="24"/>
      <c r="O9" s="24"/>
      <c r="P9" s="25" t="s">
        <v>32</v>
      </c>
      <c r="Q9" s="21" t="s">
        <v>33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</row>
    <row r="10" s="18" customFormat="true" ht="12.75" hidden="false" customHeight="true" outlineLevel="0" collapsed="false">
      <c r="B10" s="19"/>
      <c r="C10" s="19"/>
      <c r="D10" s="19"/>
      <c r="E10" s="20"/>
      <c r="F10" s="27" t="s">
        <v>34</v>
      </c>
      <c r="G10" s="22"/>
      <c r="H10" s="23"/>
      <c r="I10" s="19"/>
      <c r="J10" s="28" t="s">
        <v>35</v>
      </c>
      <c r="K10" s="29" t="s">
        <v>36</v>
      </c>
      <c r="L10" s="29" t="s">
        <v>37</v>
      </c>
      <c r="M10" s="29" t="s">
        <v>38</v>
      </c>
      <c r="N10" s="30" t="s">
        <v>39</v>
      </c>
      <c r="O10" s="31" t="s">
        <v>40</v>
      </c>
      <c r="P10" s="32" t="s">
        <v>41</v>
      </c>
      <c r="Q10" s="33" t="s">
        <v>42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s="18" customFormat="true" ht="21" hidden="false" customHeight="true" outlineLevel="0" collapsed="false">
      <c r="B11" s="19"/>
      <c r="C11" s="19"/>
      <c r="D11" s="19"/>
      <c r="E11" s="20"/>
      <c r="F11" s="34" t="s">
        <v>43</v>
      </c>
      <c r="G11" s="22"/>
      <c r="H11" s="23"/>
      <c r="I11" s="19"/>
      <c r="J11" s="28"/>
      <c r="K11" s="29"/>
      <c r="L11" s="29"/>
      <c r="M11" s="29"/>
      <c r="N11" s="30"/>
      <c r="O11" s="31"/>
      <c r="P11" s="32"/>
      <c r="Q11" s="33"/>
      <c r="R11" s="26"/>
      <c r="S11" s="3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36" customFormat="true" ht="12.75" hidden="false" customHeight="true" outlineLevel="0" collapsed="false">
      <c r="B12" s="37" t="n">
        <v>1</v>
      </c>
      <c r="C12" s="37"/>
      <c r="D12" s="37"/>
      <c r="E12" s="38" t="n">
        <v>2</v>
      </c>
      <c r="F12" s="39" t="n">
        <v>3</v>
      </c>
      <c r="G12" s="40" t="n">
        <v>4</v>
      </c>
      <c r="H12" s="39" t="n">
        <v>5</v>
      </c>
      <c r="I12" s="37" t="n">
        <v>6</v>
      </c>
      <c r="J12" s="40" t="n">
        <v>7</v>
      </c>
      <c r="K12" s="41" t="n">
        <v>8</v>
      </c>
      <c r="L12" s="41" t="n">
        <v>9</v>
      </c>
      <c r="M12" s="41" t="n">
        <v>10</v>
      </c>
      <c r="N12" s="42" t="n">
        <v>11</v>
      </c>
      <c r="O12" s="39" t="n">
        <v>12</v>
      </c>
      <c r="P12" s="43" t="n">
        <v>13</v>
      </c>
      <c r="Q12" s="39" t="n">
        <v>14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</row>
    <row r="13" customFormat="false" ht="15" hidden="false" customHeight="false" outlineLevel="0" collapsed="false">
      <c r="B13" s="45" t="n">
        <v>12</v>
      </c>
      <c r="C13" s="1" t="str">
        <f aca="false">TEXT(2&amp;"."&amp;MOD((ROW()-2+B$13),12)+1,"ММММ")</f>
        <v>ММММ</v>
      </c>
      <c r="D13" s="46" t="n">
        <v>2013</v>
      </c>
      <c r="E13" s="47" t="n">
        <v>1806</v>
      </c>
      <c r="F13" s="48" t="n">
        <f aca="false">$I$7/E13</f>
        <v>1</v>
      </c>
      <c r="G13" s="49" t="n">
        <v>3588.28</v>
      </c>
      <c r="H13" s="50"/>
      <c r="I13" s="51"/>
      <c r="J13" s="49"/>
      <c r="K13" s="52"/>
      <c r="L13" s="52"/>
      <c r="M13" s="52" t="n">
        <v>289.8</v>
      </c>
      <c r="N13" s="53"/>
      <c r="O13" s="54" t="n">
        <f aca="false">IF(B13=1,$J$25/3,IF(B13=2,$J$25/3,IF(B13=3,$J$25/3)))+IF(B13=4,$K$25/3,IF(B13=5,$K$25/3,IF(B13=6,$K$25/3)))+IF(B13=7,$L$25/3,IF(B13=8,$L$25/3,IF(B13=9,$L$25/3)))+IF(B13=10,$M$25/3,IF(B13=11,$M$25/3,IF(B13=12,$M$25/3)))</f>
        <v>96.6</v>
      </c>
      <c r="P13" s="55" t="n">
        <f aca="false">G13-(I13+J13+K13+L13+M13+N13)+O13</f>
        <v>3395.08</v>
      </c>
      <c r="Q13" s="50" t="n">
        <f aca="false">((P13-H13)*F13)+H13</f>
        <v>3395.08</v>
      </c>
      <c r="R13" s="56"/>
    </row>
    <row r="14" customFormat="false" ht="15" hidden="false" customHeight="false" outlineLevel="0" collapsed="false">
      <c r="B14" s="57" t="n">
        <f aca="false">Данные!A13</f>
        <v>11</v>
      </c>
      <c r="C14" s="58" t="str">
        <f aca="false">Данные!B13</f>
        <v>ММММ</v>
      </c>
      <c r="D14" s="59" t="n">
        <v>2013</v>
      </c>
      <c r="E14" s="60" t="n">
        <v>1806</v>
      </c>
      <c r="F14" s="61" t="n">
        <f aca="false">$I$7/E14</f>
        <v>1</v>
      </c>
      <c r="G14" s="62" t="n">
        <v>3250.8</v>
      </c>
      <c r="H14" s="63"/>
      <c r="I14" s="60"/>
      <c r="J14" s="62"/>
      <c r="K14" s="64"/>
      <c r="L14" s="64"/>
      <c r="M14" s="64"/>
      <c r="N14" s="65"/>
      <c r="O14" s="66" t="n">
        <f aca="false">IF(B14=1,$J$25/3,IF(B14=2,$J$25/3,IF(B14=3,$J$25/3)))+IF(B14=4,$K$25/3,IF(B14=5,$K$25/3,IF(B14=6,$K$25/3)))+IF(B14=7,$L$25/3,IF(B14=8,$L$25/3,IF(B14=9,$L$25/3)))+IF(B14=10,$M$25/3,IF(B14=11,$M$25/3,IF(B14=12,$M$25/3)))</f>
        <v>96.6</v>
      </c>
      <c r="P14" s="62" t="n">
        <f aca="false">G14-(I14+J14+K14+L14+M14+N14)+O14</f>
        <v>3347.4</v>
      </c>
      <c r="Q14" s="63" t="n">
        <f aca="false">((P14-H14)*F14)+H14</f>
        <v>3347.4</v>
      </c>
      <c r="R14" s="56"/>
    </row>
    <row r="15" customFormat="false" ht="15" hidden="false" customHeight="false" outlineLevel="0" collapsed="false">
      <c r="B15" s="67" t="n">
        <f aca="false">Данные!A12</f>
        <v>10</v>
      </c>
      <c r="C15" s="1" t="str">
        <f aca="false">Данные!B12</f>
        <v>ММММ</v>
      </c>
      <c r="D15" s="59" t="n">
        <v>2014</v>
      </c>
      <c r="E15" s="60" t="n">
        <v>1806</v>
      </c>
      <c r="F15" s="48" t="n">
        <f aca="false">$I$7/E15</f>
        <v>1</v>
      </c>
      <c r="G15" s="49" t="n">
        <v>3268.86</v>
      </c>
      <c r="H15" s="50"/>
      <c r="I15" s="51" t="n">
        <v>18.06</v>
      </c>
      <c r="J15" s="49"/>
      <c r="K15" s="52"/>
      <c r="L15" s="52"/>
      <c r="M15" s="52"/>
      <c r="N15" s="53"/>
      <c r="O15" s="54" t="n">
        <f aca="false">IF(B15=1,$J$25/3,IF(B15=2,$J$25/3,IF(B15=3,$J$25/3)))+IF(B15=4,$K$25/3,IF(B15=5,$K$25/3,IF(B15=6,$K$25/3)))+IF(B15=7,$L$25/3,IF(B15=8,$L$25/3,IF(B15=9,$L$25/3)))+IF(B15=10,$M$25/3,IF(B15=11,$M$25/3,IF(B15=12,$M$25/3)))</f>
        <v>96.6</v>
      </c>
      <c r="P15" s="62" t="n">
        <f aca="false">G15-(I15+J15+K15+L15+M15+N15)+O15</f>
        <v>3347.4</v>
      </c>
      <c r="Q15" s="50" t="n">
        <f aca="false">((P15-H15)*F15)+H15</f>
        <v>3347.4</v>
      </c>
      <c r="R15" s="56"/>
    </row>
    <row r="16" customFormat="false" ht="15" hidden="false" customHeight="false" outlineLevel="0" collapsed="false">
      <c r="B16" s="57" t="n">
        <f aca="false">Данные!A11</f>
        <v>9</v>
      </c>
      <c r="C16" s="58" t="str">
        <f aca="false">Данные!B11</f>
        <v>ММММ</v>
      </c>
      <c r="D16" s="59" t="n">
        <v>2014</v>
      </c>
      <c r="E16" s="60" t="n">
        <v>1806</v>
      </c>
      <c r="F16" s="61" t="n">
        <f aca="false">$I$7/E16</f>
        <v>1</v>
      </c>
      <c r="G16" s="62" t="n">
        <v>3250.8</v>
      </c>
      <c r="H16" s="63"/>
      <c r="I16" s="60"/>
      <c r="J16" s="62"/>
      <c r="K16" s="64"/>
      <c r="L16" s="64"/>
      <c r="M16" s="64"/>
      <c r="N16" s="65"/>
      <c r="O16" s="66" t="n">
        <f aca="false">IF(B16=1,$J$25/3,IF(B16=2,$J$25/3,IF(B16=3,$J$25/3)))+IF(B16=4,$K$25/3,IF(B16=5,$K$25/3,IF(B16=6,$K$25/3)))+IF(B16=7,$L$25/3,IF(B16=8,$L$25/3,IF(B16=9,$L$25/3)))+IF(B16=10,$M$25/3,IF(B16=11,$M$25/3,IF(B16=12,$M$25/3)))</f>
        <v>0</v>
      </c>
      <c r="P16" s="62" t="n">
        <f aca="false">G16-(I16+J16+K16+L16+M16+N16)+O16</f>
        <v>3250.8</v>
      </c>
      <c r="Q16" s="63" t="n">
        <f aca="false">((P16-H16)*F16)+H16</f>
        <v>3250.8</v>
      </c>
      <c r="R16" s="56"/>
    </row>
    <row r="17" customFormat="false" ht="15" hidden="false" customHeight="false" outlineLevel="0" collapsed="false">
      <c r="B17" s="67" t="n">
        <f aca="false">Данные!A10</f>
        <v>8</v>
      </c>
      <c r="C17" s="1" t="str">
        <f aca="false">Данные!B10</f>
        <v>ММММ</v>
      </c>
      <c r="D17" s="59" t="n">
        <v>2014</v>
      </c>
      <c r="E17" s="60" t="n">
        <v>1806</v>
      </c>
      <c r="F17" s="48" t="n">
        <f aca="false">$I$7/E17</f>
        <v>1</v>
      </c>
      <c r="G17" s="49" t="n">
        <v>3250.8</v>
      </c>
      <c r="H17" s="50"/>
      <c r="I17" s="51"/>
      <c r="J17" s="49"/>
      <c r="K17" s="52"/>
      <c r="L17" s="52"/>
      <c r="M17" s="52"/>
      <c r="N17" s="53"/>
      <c r="O17" s="54" t="n">
        <f aca="false">IF(B17=1,$J$25/3,IF(B17=2,$J$25/3,IF(B17=3,$J$25/3)))+IF(B17=4,$K$25/3,IF(B17=5,$K$25/3,IF(B17=6,$K$25/3)))+IF(B17=7,$L$25/3,IF(B17=8,$L$25/3,IF(B17=9,$L$25/3)))+IF(B17=10,$M$25/3,IF(B17=11,$M$25/3,IF(B17=12,$M$25/3)))</f>
        <v>0</v>
      </c>
      <c r="P17" s="62" t="n">
        <f aca="false">G17-(I17+J17+K17+L17+M17+N17)+O17</f>
        <v>3250.8</v>
      </c>
      <c r="Q17" s="50" t="n">
        <f aca="false">((P17-H17)*F17)+H17</f>
        <v>3250.8</v>
      </c>
      <c r="R17" s="56"/>
    </row>
    <row r="18" customFormat="false" ht="15" hidden="false" customHeight="false" outlineLevel="0" collapsed="false">
      <c r="B18" s="57" t="n">
        <f aca="false">Данные!A9</f>
        <v>7</v>
      </c>
      <c r="C18" s="58" t="str">
        <f aca="false">Данные!B9</f>
        <v>ММММ</v>
      </c>
      <c r="D18" s="59" t="n">
        <v>2014</v>
      </c>
      <c r="E18" s="60" t="n">
        <v>1806</v>
      </c>
      <c r="F18" s="61" t="n">
        <f aca="false">$I$7/E18</f>
        <v>1</v>
      </c>
      <c r="G18" s="62" t="n">
        <v>3250.8</v>
      </c>
      <c r="H18" s="63"/>
      <c r="I18" s="60"/>
      <c r="J18" s="62"/>
      <c r="K18" s="64"/>
      <c r="L18" s="64"/>
      <c r="M18" s="64"/>
      <c r="N18" s="65"/>
      <c r="O18" s="66" t="n">
        <f aca="false">IF(B18=1,$J$25/3,IF(B18=2,$J$25/3,IF(B18=3,$J$25/3)))+IF(B18=4,$K$25/3,IF(B18=5,$K$25/3,IF(B18=6,$K$25/3)))+IF(B18=7,$L$25/3,IF(B18=8,$L$25/3,IF(B18=9,$L$25/3)))+IF(B18=10,$M$25/3,IF(B18=11,$M$25/3,IF(B18=12,$M$25/3)))</f>
        <v>0</v>
      </c>
      <c r="P18" s="62" t="n">
        <f aca="false">G18-(I18+J18+K18+L18+M18+N18)+O18</f>
        <v>3250.8</v>
      </c>
      <c r="Q18" s="63" t="n">
        <f aca="false">((P18-H18)*F18)+H18</f>
        <v>3250.8</v>
      </c>
      <c r="R18" s="56"/>
    </row>
    <row r="19" customFormat="false" ht="15" hidden="false" customHeight="false" outlineLevel="0" collapsed="false">
      <c r="B19" s="67" t="n">
        <f aca="false">Данные!A8</f>
        <v>6</v>
      </c>
      <c r="C19" s="1" t="str">
        <f aca="false">Данные!B8</f>
        <v>ММММ</v>
      </c>
      <c r="D19" s="59" t="n">
        <v>2014</v>
      </c>
      <c r="E19" s="60" t="n">
        <v>1806</v>
      </c>
      <c r="F19" s="48" t="n">
        <f aca="false">$I$7/E19</f>
        <v>1</v>
      </c>
      <c r="G19" s="49" t="n">
        <v>3250.8</v>
      </c>
      <c r="H19" s="50"/>
      <c r="I19" s="51"/>
      <c r="J19" s="49"/>
      <c r="K19" s="52"/>
      <c r="L19" s="52"/>
      <c r="M19" s="52"/>
      <c r="N19" s="53"/>
      <c r="O19" s="54" t="n">
        <f aca="false">IF(B19=1,$J$25/3,IF(B19=2,$J$25/3,IF(B19=3,$J$25/3)))+IF(B19=4,$K$25/3,IF(B19=5,$K$25/3,IF(B19=6,$K$25/3)))+IF(B19=7,$L$25/3,IF(B19=8,$L$25/3,IF(B19=9,$L$25/3)))+IF(B19=10,$M$25/3,IF(B19=11,$M$25/3,IF(B19=12,$M$25/3)))</f>
        <v>0</v>
      </c>
      <c r="P19" s="62" t="n">
        <f aca="false">G19-(I19+J19+K19+L19+M19+N19)+O19</f>
        <v>3250.8</v>
      </c>
      <c r="Q19" s="50" t="n">
        <f aca="false">((P19-H19)*F19)+H19</f>
        <v>3250.8</v>
      </c>
      <c r="R19" s="56"/>
    </row>
    <row r="20" customFormat="false" ht="15" hidden="false" customHeight="false" outlineLevel="0" collapsed="false">
      <c r="B20" s="57" t="n">
        <f aca="false">Данные!A7</f>
        <v>5</v>
      </c>
      <c r="C20" s="58" t="str">
        <f aca="false">Данные!B7</f>
        <v>ММММ</v>
      </c>
      <c r="D20" s="59" t="n">
        <v>2014</v>
      </c>
      <c r="E20" s="60" t="n">
        <v>1806</v>
      </c>
      <c r="F20" s="61" t="n">
        <f aca="false">$I$7/E20</f>
        <v>1</v>
      </c>
      <c r="G20" s="62" t="n">
        <v>3250.8</v>
      </c>
      <c r="H20" s="63"/>
      <c r="I20" s="60"/>
      <c r="J20" s="62"/>
      <c r="K20" s="64"/>
      <c r="L20" s="64"/>
      <c r="M20" s="64"/>
      <c r="N20" s="65"/>
      <c r="O20" s="66" t="n">
        <f aca="false">IF(B20=1,$J$25/3,IF(B20=2,$J$25/3,IF(B20=3,$J$25/3)))+IF(B20=4,$K$25/3,IF(B20=5,$K$25/3,IF(B20=6,$K$25/3)))+IF(B20=7,$L$25/3,IF(B20=8,$L$25/3,IF(B20=9,$L$25/3)))+IF(B20=10,$M$25/3,IF(B20=11,$M$25/3,IF(B20=12,$M$25/3)))</f>
        <v>0</v>
      </c>
      <c r="P20" s="62" t="n">
        <f aca="false">G20-(I20+J20+K20+L20+M20+N20)+O20</f>
        <v>3250.8</v>
      </c>
      <c r="Q20" s="63" t="n">
        <f aca="false">((P20-H20)*F20)+H20</f>
        <v>3250.8</v>
      </c>
      <c r="R20" s="56"/>
    </row>
    <row r="21" customFormat="false" ht="15" hidden="false" customHeight="false" outlineLevel="0" collapsed="false">
      <c r="B21" s="67" t="n">
        <f aca="false">Данные!A6</f>
        <v>4</v>
      </c>
      <c r="C21" s="1" t="str">
        <f aca="false">Данные!B6</f>
        <v>ММММ</v>
      </c>
      <c r="D21" s="59" t="n">
        <v>2014</v>
      </c>
      <c r="E21" s="60" t="n">
        <v>1806</v>
      </c>
      <c r="F21" s="48" t="n">
        <f aca="false">$I$7/E21</f>
        <v>1</v>
      </c>
      <c r="G21" s="49" t="n">
        <v>3250.8</v>
      </c>
      <c r="H21" s="50"/>
      <c r="I21" s="51"/>
      <c r="J21" s="49"/>
      <c r="K21" s="52"/>
      <c r="L21" s="52"/>
      <c r="M21" s="52"/>
      <c r="N21" s="53"/>
      <c r="O21" s="54" t="n">
        <f aca="false">IF(B21=1,$J$25/3,IF(B21=2,$J$25/3,IF(B21=3,$J$25/3)))+IF(B21=4,$K$25/3,IF(B21=5,$K$25/3,IF(B21=6,$K$25/3)))+IF(B21=7,$L$25/3,IF(B21=8,$L$25/3,IF(B21=9,$L$25/3)))+IF(B21=10,$M$25/3,IF(B21=11,$M$25/3,IF(B21=12,$M$25/3)))</f>
        <v>0</v>
      </c>
      <c r="P21" s="62" t="n">
        <f aca="false">G21-(I21+J21+K21+L21+M21+N21)+O21</f>
        <v>3250.8</v>
      </c>
      <c r="Q21" s="50" t="n">
        <f aca="false">((P21-H21)*F21)+H21</f>
        <v>3250.8</v>
      </c>
      <c r="R21" s="56"/>
    </row>
    <row r="22" customFormat="false" ht="15" hidden="false" customHeight="false" outlineLevel="0" collapsed="false">
      <c r="B22" s="57" t="n">
        <f aca="false">Данные!A5</f>
        <v>3</v>
      </c>
      <c r="C22" s="58" t="str">
        <f aca="false">Данные!B5</f>
        <v>ММММ</v>
      </c>
      <c r="D22" s="59" t="n">
        <v>2014</v>
      </c>
      <c r="E22" s="60" t="n">
        <v>1806</v>
      </c>
      <c r="F22" s="61" t="n">
        <f aca="false">$I$7/E22</f>
        <v>1</v>
      </c>
      <c r="G22" s="62" t="n">
        <v>3254.2</v>
      </c>
      <c r="H22" s="63"/>
      <c r="I22" s="60"/>
      <c r="J22" s="62"/>
      <c r="K22" s="64"/>
      <c r="L22" s="64"/>
      <c r="M22" s="64"/>
      <c r="N22" s="65"/>
      <c r="O22" s="66" t="n">
        <f aca="false">IF(B22=1,$J$25/3,IF(B22=2,$J$25/3,IF(B22=3,$J$25/3)))+IF(B22=4,$K$25/3,IF(B22=5,$K$25/3,IF(B22=6,$K$25/3)))+IF(B22=7,$L$25/3,IF(B22=8,$L$25/3,IF(B22=9,$L$25/3)))+IF(B22=10,$M$25/3,IF(B22=11,$M$25/3,IF(B22=12,$M$25/3)))</f>
        <v>0</v>
      </c>
      <c r="P22" s="62" t="n">
        <f aca="false">G22-(I22+J22+K22+L22+M22+N22)+O22</f>
        <v>3254.2</v>
      </c>
      <c r="Q22" s="63" t="n">
        <f aca="false">((P22-H22)*F22)+H22</f>
        <v>3254.2</v>
      </c>
      <c r="R22" s="56"/>
    </row>
    <row r="23" customFormat="false" ht="15" hidden="false" customHeight="false" outlineLevel="0" collapsed="false">
      <c r="B23" s="57" t="n">
        <f aca="false">Данные!A4</f>
        <v>2</v>
      </c>
      <c r="C23" s="58" t="str">
        <f aca="false">Данные!B4</f>
        <v>ММММ</v>
      </c>
      <c r="D23" s="59" t="n">
        <v>2014</v>
      </c>
      <c r="E23" s="60" t="n">
        <v>1806</v>
      </c>
      <c r="F23" s="61" t="n">
        <f aca="false">$I$7/E23</f>
        <v>1</v>
      </c>
      <c r="G23" s="62" t="n">
        <v>4692.79</v>
      </c>
      <c r="H23" s="63"/>
      <c r="I23" s="60" t="n">
        <v>1806</v>
      </c>
      <c r="J23" s="62"/>
      <c r="K23" s="64"/>
      <c r="L23" s="64"/>
      <c r="M23" s="64"/>
      <c r="N23" s="65" t="n">
        <v>1.08</v>
      </c>
      <c r="O23" s="66" t="n">
        <f aca="false">IF(B23=1,$J$25/3,IF(B23=2,$J$25/3,IF(B23=3,$J$25/3)))+IF(B23=4,$K$25/3,IF(B23=5,$K$25/3,IF(B23=6,$K$25/3)))+IF(B23=7,$L$25/3,IF(B23=8,$L$25/3,IF(B23=9,$L$25/3)))+IF(B23=10,$M$25/3,IF(B23=11,$M$25/3,IF(B23=12,$M$25/3)))</f>
        <v>0</v>
      </c>
      <c r="P23" s="62" t="n">
        <f aca="false">G23-(I23+J23+K23+L23+M23+N23)+O23</f>
        <v>2885.71</v>
      </c>
      <c r="Q23" s="63" t="n">
        <f aca="false">((P23-H23)*F23)+H23</f>
        <v>2885.71</v>
      </c>
      <c r="R23" s="56"/>
    </row>
    <row r="24" customFormat="false" ht="15.75" hidden="false" customHeight="false" outlineLevel="0" collapsed="false">
      <c r="B24" s="68" t="n">
        <f aca="false">Данные!A3</f>
        <v>1</v>
      </c>
      <c r="C24" s="69" t="str">
        <f aca="false">Данные!B3</f>
        <v>ММММ</v>
      </c>
      <c r="D24" s="70" t="n">
        <v>2014</v>
      </c>
      <c r="E24" s="71" t="n">
        <v>1806</v>
      </c>
      <c r="F24" s="72" t="n">
        <f aca="false">$I$7/E24</f>
        <v>1</v>
      </c>
      <c r="G24" s="73" t="n">
        <v>3172.49</v>
      </c>
      <c r="H24" s="74"/>
      <c r="I24" s="75"/>
      <c r="J24" s="73"/>
      <c r="K24" s="76"/>
      <c r="L24" s="76"/>
      <c r="M24" s="76"/>
      <c r="N24" s="77" t="n">
        <v>19.54</v>
      </c>
      <c r="O24" s="78" t="n">
        <f aca="false">IF(B24=1,$J$25/3,IF(B24=2,$J$25/3,IF(B24=3,$J$25/3)))+IF(B24=4,$K$25/3,IF(B24=5,$K$25/3,IF(B24=6,$K$25/3)))+IF(B24=7,$L$25/3,IF(B24=8,$L$25/3,IF(B24=9,$L$25/3)))+IF(B24=10,$M$25/3,IF(B24=11,$M$25/3,IF(B24=12,$M$25/3)))</f>
        <v>0</v>
      </c>
      <c r="P24" s="79" t="n">
        <f aca="false">G24-(I24+J24+K24+L24+M24+N24)+O24</f>
        <v>3152.95</v>
      </c>
      <c r="Q24" s="74" t="n">
        <f aca="false">((P24-H24)*F24)+H24</f>
        <v>3152.95</v>
      </c>
      <c r="R24" s="56"/>
    </row>
    <row r="25" customFormat="false" ht="15" hidden="true" customHeight="false" outlineLevel="0" collapsed="false">
      <c r="J25" s="56" t="n">
        <f aca="false">SUM(J13:J24)</f>
        <v>0</v>
      </c>
      <c r="K25" s="56" t="n">
        <f aca="false">SUM(K13:K24)</f>
        <v>0</v>
      </c>
      <c r="L25" s="56" t="n">
        <f aca="false">SUM(L13:L24)</f>
        <v>0</v>
      </c>
      <c r="M25" s="56" t="n">
        <f aca="false">SUM(M13:M24)</f>
        <v>289.8</v>
      </c>
      <c r="N25" s="56" t="n">
        <f aca="false">SUM(N13:N24)</f>
        <v>20.62</v>
      </c>
      <c r="O25" s="56" t="n">
        <f aca="false">SUM(O13:O24)</f>
        <v>289.8</v>
      </c>
      <c r="P25" s="56" t="n">
        <f aca="false">SUM(P13:P24)</f>
        <v>38887.54</v>
      </c>
      <c r="Q25" s="56" t="n">
        <f aca="false">SUM(Q13:Q24)</f>
        <v>38887.54</v>
      </c>
    </row>
    <row r="26" customFormat="false" ht="15" hidden="true" customHeight="false" outlineLevel="0" collapsed="false"/>
    <row r="27" customFormat="false" ht="7.5" hidden="false" customHeight="true" outlineLevel="0" collapsed="false"/>
    <row r="28" customFormat="false" ht="15" hidden="false" customHeight="false" outlineLevel="0" collapsed="false">
      <c r="B28" s="7" t="s">
        <v>44</v>
      </c>
      <c r="F28" s="7" t="n">
        <v>365</v>
      </c>
      <c r="H28" s="80" t="n">
        <f aca="false">Q25</f>
        <v>38887.54</v>
      </c>
      <c r="I28" s="80"/>
      <c r="J28" s="81" t="s">
        <v>45</v>
      </c>
      <c r="K28" s="81" t="n">
        <f aca="false">F28-F30</f>
        <v>355</v>
      </c>
      <c r="L28" s="81" t="s">
        <v>46</v>
      </c>
      <c r="M28" s="82" t="n">
        <f aca="false">H28/K28</f>
        <v>109.542366197183</v>
      </c>
      <c r="N28" s="82"/>
    </row>
    <row r="29" customFormat="false" ht="4.5" hidden="false" customHeight="true" outlineLevel="0" collapsed="false">
      <c r="H29" s="81"/>
      <c r="I29" s="81"/>
      <c r="J29" s="81"/>
      <c r="K29" s="81"/>
      <c r="L29" s="81"/>
      <c r="M29" s="81"/>
      <c r="N29" s="81"/>
    </row>
    <row r="30" customFormat="false" ht="15" hidden="false" customHeight="false" outlineLevel="0" collapsed="false">
      <c r="B30" s="7" t="s">
        <v>47</v>
      </c>
      <c r="F30" s="7" t="n">
        <f aca="false">COUNT(Данные!A18:A27)</f>
        <v>10</v>
      </c>
      <c r="H30" s="82" t="n">
        <f aca="false">M28</f>
        <v>109.542366197183</v>
      </c>
      <c r="I30" s="82"/>
      <c r="J30" s="81" t="s">
        <v>48</v>
      </c>
      <c r="K30" s="81" t="n">
        <f aca="false">D4+K4</f>
        <v>28</v>
      </c>
      <c r="L30" s="81" t="s">
        <v>46</v>
      </c>
      <c r="M30" s="83" t="n">
        <f aca="false">ROUND(H30*K30,2)</f>
        <v>3067.19</v>
      </c>
      <c r="N30" s="83"/>
    </row>
    <row r="31" customFormat="false" ht="7.5" hidden="false" customHeight="true" outlineLevel="0" collapsed="false">
      <c r="J31" s="11"/>
      <c r="L31" s="11"/>
    </row>
    <row r="32" customFormat="false" ht="20.25" hidden="false" customHeight="true" outlineLevel="0" collapsed="false">
      <c r="I32" s="7" t="s">
        <v>49</v>
      </c>
      <c r="J32" s="84"/>
      <c r="L32" s="11"/>
    </row>
    <row r="33" customFormat="false" ht="14.25" hidden="false" customHeight="true" outlineLevel="0" collapsed="false">
      <c r="J33" s="11"/>
      <c r="L33" s="11"/>
    </row>
    <row r="34" customFormat="false" ht="18" hidden="false" customHeight="true" outlineLevel="0" collapsed="false">
      <c r="I34" s="7" t="s">
        <v>49</v>
      </c>
      <c r="J34" s="85"/>
      <c r="L34" s="11"/>
    </row>
    <row r="35" customFormat="false" ht="18" hidden="false" customHeight="true" outlineLevel="0" collapsed="false">
      <c r="J35" s="86"/>
      <c r="L35" s="11"/>
    </row>
    <row r="36" customFormat="false" ht="15" hidden="true" customHeight="false" outlineLevel="0" collapsed="false">
      <c r="B36" s="7" t="s">
        <v>50</v>
      </c>
    </row>
    <row r="37" customFormat="false" ht="15" hidden="true" customHeight="false" outlineLevel="0" collapsed="false">
      <c r="B37" s="7" t="s">
        <v>51</v>
      </c>
    </row>
    <row r="38" customFormat="false" ht="15" hidden="true" customHeight="false" outlineLevel="0" collapsed="false">
      <c r="B38" s="7" t="s">
        <v>52</v>
      </c>
    </row>
    <row r="39" customFormat="false" ht="15" hidden="true" customHeight="false" outlineLevel="0" collapsed="false">
      <c r="B39" s="7" t="s">
        <v>53</v>
      </c>
    </row>
    <row r="40" customFormat="false" ht="15" hidden="true" customHeight="false" outlineLevel="0" collapsed="false">
      <c r="B40" s="7" t="s">
        <v>54</v>
      </c>
    </row>
    <row r="41" customFormat="false" ht="15" hidden="true" customHeight="false" outlineLevel="0" collapsed="false">
      <c r="B41" s="7" t="s">
        <v>55</v>
      </c>
    </row>
    <row r="42" customFormat="false" ht="15" hidden="true" customHeight="false" outlineLevel="0" collapsed="false">
      <c r="B42" s="7" t="s">
        <v>56</v>
      </c>
    </row>
    <row r="43" customFormat="false" ht="15" hidden="true" customHeight="false" outlineLevel="0" collapsed="false">
      <c r="B43" s="7" t="s">
        <v>57</v>
      </c>
    </row>
    <row r="44" customFormat="false" ht="15" hidden="true" customHeight="false" outlineLevel="0" collapsed="false">
      <c r="B44" s="7" t="s">
        <v>58</v>
      </c>
    </row>
    <row r="45" customFormat="false" ht="15" hidden="true" customHeight="false" outlineLevel="0" collapsed="false">
      <c r="B45" s="7" t="s">
        <v>59</v>
      </c>
    </row>
    <row r="46" customFormat="false" ht="15" hidden="true" customHeight="false" outlineLevel="0" collapsed="false">
      <c r="B46" s="7" t="s">
        <v>60</v>
      </c>
    </row>
    <row r="47" customFormat="false" ht="15" hidden="true" customHeight="false" outlineLevel="0" collapsed="false">
      <c r="B47" s="7" t="s">
        <v>61</v>
      </c>
    </row>
  </sheetData>
  <mergeCells count="29">
    <mergeCell ref="B2:Q2"/>
    <mergeCell ref="E4:F4"/>
    <mergeCell ref="H4:I4"/>
    <mergeCell ref="L4:M4"/>
    <mergeCell ref="O4:P4"/>
    <mergeCell ref="E6:F6"/>
    <mergeCell ref="H6:I6"/>
    <mergeCell ref="B7:F7"/>
    <mergeCell ref="G7:H7"/>
    <mergeCell ref="I7:J7"/>
    <mergeCell ref="B9:D11"/>
    <mergeCell ref="E9:E11"/>
    <mergeCell ref="G9:G11"/>
    <mergeCell ref="H9:H11"/>
    <mergeCell ref="I9:I11"/>
    <mergeCell ref="J9:O9"/>
    <mergeCell ref="J10:J11"/>
    <mergeCell ref="K10:K11"/>
    <mergeCell ref="L10:L11"/>
    <mergeCell ref="M10:M11"/>
    <mergeCell ref="N10:N11"/>
    <mergeCell ref="O10:O11"/>
    <mergeCell ref="P10:P11"/>
    <mergeCell ref="Q10:Q11"/>
    <mergeCell ref="B12:D12"/>
    <mergeCell ref="H28:I28"/>
    <mergeCell ref="M28:N28"/>
    <mergeCell ref="H30:I30"/>
    <mergeCell ref="M30:N3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4:47:04Z</dcterms:created>
  <dc:creator>admin</dc:creator>
  <dc:description/>
  <dc:language>en-US</dc:language>
  <cp:lastModifiedBy>usr</cp:lastModifiedBy>
  <cp:lastPrinted>2014-01-06T07:13:43Z</cp:lastPrinted>
  <dcterms:modified xsi:type="dcterms:W3CDTF">2014-01-10T17:06:25Z</dcterms:modified>
  <cp:revision>0</cp:revision>
  <dc:subject/>
  <dc:title/>
</cp:coreProperties>
</file>