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айс" sheetId="1" state="visible" r:id="rId2"/>
    <sheet name="size" sheetId="2" state="visible" r:id="rId3"/>
    <sheet name="Лист1" sheetId="3" state="visible" r:id="rId4"/>
  </sheets>
  <definedNames>
    <definedName function="false" hidden="false" name="_xlfn_IFERROR" vbProcedure="false"/>
    <definedName function="false" hidden="false" localSheetId="0" name="_1550_купить" vbProcedure="false">Прайс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8">
  <si>
    <t xml:space="preserve">N</t>
  </si>
  <si>
    <t xml:space="preserve">Тирика</t>
  </si>
  <si>
    <t xml:space="preserve">Наименование</t>
  </si>
  <si>
    <t xml:space="preserve">Склад</t>
  </si>
  <si>
    <t xml:space="preserve">Владимирская</t>
  </si>
  <si>
    <t xml:space="preserve">Пионерская</t>
  </si>
  <si>
    <t xml:space="preserve">Алтайская</t>
  </si>
  <si>
    <t xml:space="preserve">Восстания</t>
  </si>
  <si>
    <t xml:space="preserve">Ладожская</t>
  </si>
  <si>
    <t xml:space="preserve">Ветеранов</t>
  </si>
  <si>
    <t xml:space="preserve">Цена</t>
  </si>
  <si>
    <t xml:space="preserve">Цена ГВП</t>
  </si>
  <si>
    <t xml:space="preserve">Кожаный чехол SGP для HTC One illusion Legend, белый (SGP10258)</t>
  </si>
  <si>
    <t xml:space="preserve"> </t>
  </si>
  <si>
    <t xml:space="preserve">Купить</t>
  </si>
  <si>
    <t xml:space="preserve">http://onwion.com/products/7546189</t>
  </si>
  <si>
    <t xml:space="preserve">A8008</t>
  </si>
  <si>
    <t xml:space="preserve">Накладка пластиковая с узором бабочки для iPhone 5 красная</t>
  </si>
  <si>
    <t xml:space="preserve">http://onwion.com/products/7582987</t>
  </si>
  <si>
    <t xml:space="preserve">A8009</t>
  </si>
  <si>
    <t xml:space="preserve">Накладка пластиковая с узором бабочки для iPhone 5 серебряная</t>
  </si>
  <si>
    <t xml:space="preserve">http://onwion.com/products/7582997</t>
  </si>
  <si>
    <t xml:space="preserve">A8011</t>
  </si>
  <si>
    <t xml:space="preserve">Накладка пластиковая с узором бабочки для iPhone 5 фиолетовая</t>
  </si>
  <si>
    <t xml:space="preserve">http://onwion.com/products/7583018</t>
  </si>
  <si>
    <t xml:space="preserve">A8010</t>
  </si>
  <si>
    <t xml:space="preserve">Накладка пластиковая с узором бабочки для iPhone 5 синяя</t>
  </si>
  <si>
    <t xml:space="preserve">http://onwion.com/products/7583008</t>
  </si>
  <si>
    <t xml:space="preserve">A8012</t>
  </si>
  <si>
    <t xml:space="preserve">Накладка пластиковая с узором бабочки для iPhone 5 черная</t>
  </si>
  <si>
    <t xml:space="preserve">http://onwion.com/products/7583036</t>
  </si>
  <si>
    <t xml:space="preserve">A8013</t>
  </si>
  <si>
    <t xml:space="preserve">Чехол Borofone Discovery для iPhone 5 черный</t>
  </si>
  <si>
    <t xml:space="preserve">http://onwion.com/products/7583076</t>
  </si>
  <si>
    <t xml:space="preserve">A8014</t>
  </si>
  <si>
    <t xml:space="preserve">Чехол Borofone General Series для iPhone 5 бирюзовый</t>
  </si>
  <si>
    <t xml:space="preserve">http://onwion.com/products/7583166</t>
  </si>
  <si>
    <t xml:space="preserve">A8046</t>
  </si>
  <si>
    <t xml:space="preserve">Чехол-книжка для iPhone 5C белый</t>
  </si>
  <si>
    <t xml:space="preserve">http://onwion.com/products/7584015</t>
  </si>
  <si>
    <t xml:space="preserve">A8015</t>
  </si>
  <si>
    <t xml:space="preserve">Чехол Borofone General Series для iPhone 5 черный</t>
  </si>
  <si>
    <t xml:space="preserve">http://onwion.com/products/7583175</t>
  </si>
  <si>
    <t xml:space="preserve">A8047</t>
  </si>
  <si>
    <t xml:space="preserve">Чехол-книжка для iPhone 5C голубой</t>
  </si>
  <si>
    <t xml:space="preserve">http://onwion.com/products/7584030</t>
  </si>
  <si>
    <t xml:space="preserve">A8048</t>
  </si>
  <si>
    <t xml:space="preserve">Чехол-книжка для iPhone 5C желтый</t>
  </si>
  <si>
    <t xml:space="preserve">http://onwion.com/products/7584040</t>
  </si>
  <si>
    <t xml:space="preserve">A8049</t>
  </si>
  <si>
    <t xml:space="preserve">Чехол-книжка для iPhone 5C зеленый</t>
  </si>
  <si>
    <t xml:space="preserve">http://onwion.com/products/7584054</t>
  </si>
  <si>
    <t xml:space="preserve">A8050</t>
  </si>
  <si>
    <t xml:space="preserve">Чехол-книжка для iPhone 5C розовый</t>
  </si>
  <si>
    <t xml:space="preserve">http://onwion.com/products/7584069</t>
  </si>
  <si>
    <t xml:space="preserve">A8016</t>
  </si>
  <si>
    <t xml:space="preserve">Чехол Borofone Pilot для iPhone 5 черный</t>
  </si>
  <si>
    <t xml:space="preserve">http://onwion.com/products/7583211</t>
  </si>
  <si>
    <t xml:space="preserve">A8017</t>
  </si>
  <si>
    <t xml:space="preserve">Чехол Borofone Shark для iPhone 5 черный</t>
  </si>
  <si>
    <t xml:space="preserve">http://onwion.com/products/7583246</t>
  </si>
  <si>
    <t xml:space="preserve">A8026</t>
  </si>
  <si>
    <t xml:space="preserve">Чехол Hoco Duke leather case для iPhone 5 (белый)</t>
  </si>
  <si>
    <t xml:space="preserve">http://onwion.com/products/7583524</t>
  </si>
  <si>
    <t xml:space="preserve">A8034</t>
  </si>
  <si>
    <t xml:space="preserve">Чехол Hoco Ice Series для iPhone 5/5S белый</t>
  </si>
  <si>
    <t xml:space="preserve">http://onwion.com/products/7583689</t>
  </si>
  <si>
    <t xml:space="preserve">A8035</t>
  </si>
  <si>
    <t xml:space="preserve">Чехол Hoco Ice Series для iPhone 5/5S черный</t>
  </si>
  <si>
    <t xml:space="preserve">http://onwion.com/products/7583706</t>
  </si>
  <si>
    <t xml:space="preserve">A8036</t>
  </si>
  <si>
    <t xml:space="preserve">Чехол Hoco Merguess Classic для iPhone 5 черный</t>
  </si>
  <si>
    <t xml:space="preserve">http://onwion.com/products/7583718</t>
  </si>
  <si>
    <t xml:space="preserve">A8044</t>
  </si>
  <si>
    <t xml:space="preserve">Чехол Spigen SGP для Galaxy S4 Flip Mate + пленка на экран, кристально прозрачный (SGP10266)</t>
  </si>
  <si>
    <t xml:space="preserve">http://onwion.com/products/7583909</t>
  </si>
  <si>
    <t xml:space="preserve">A8006</t>
  </si>
  <si>
    <t xml:space="preserve">Кожаный чехол Spigen SGP для Galaxy S4 Crumena View, белый (SGP10273)</t>
  </si>
  <si>
    <t xml:space="preserve">http://onwion.com/products/7582798</t>
  </si>
  <si>
    <t xml:space="preserve">A8007</t>
  </si>
  <si>
    <t xml:space="preserve">Кожаный чехол Spigen SGP для Galaxy S4 Crumena View, черный (SGP10272)</t>
  </si>
  <si>
    <t xml:space="preserve">http://onwion.com/products/7582820</t>
  </si>
  <si>
    <t xml:space="preserve">A8018</t>
  </si>
  <si>
    <t xml:space="preserve">Чехол Hoco Crystal Leather View для Samsung Galaxy S4 mini белый</t>
  </si>
  <si>
    <t xml:space="preserve">http://onwion.com/products/7583296</t>
  </si>
  <si>
    <t xml:space="preserve">A8019</t>
  </si>
  <si>
    <t xml:space="preserve">Чехол Hoco Crystal Leather View для Samsung Galaxy S4 mini коричневый</t>
  </si>
  <si>
    <t xml:space="preserve">http://onwion.com/products/7583304</t>
  </si>
  <si>
    <t xml:space="preserve">A8020</t>
  </si>
  <si>
    <t xml:space="preserve">Чехол Hoco Crystal Leather View для Samsung Galaxy S4 mini красный</t>
  </si>
  <si>
    <t xml:space="preserve">http://onwion.com/products/7583318</t>
  </si>
  <si>
    <t xml:space="preserve">A8021</t>
  </si>
  <si>
    <t xml:space="preserve">Чехол Hoco Crystal Leather View для Samsung Galaxy S4 mini черный</t>
  </si>
  <si>
    <t xml:space="preserve">http://onwion.com/products/7583323</t>
  </si>
  <si>
    <t xml:space="preserve">A8022</t>
  </si>
  <si>
    <t xml:space="preserve">Чехол Hoco Crystal Series для Samsung Galaxy Grand Duos белый</t>
  </si>
  <si>
    <t xml:space="preserve">http://onwion.com/products/7583352</t>
  </si>
  <si>
    <t xml:space="preserve">A8023</t>
  </si>
  <si>
    <t xml:space="preserve">Чехол Hoco Crystal Series для Samsung Galaxy Grand Duos коричневый</t>
  </si>
  <si>
    <t xml:space="preserve">http://onwion.com/products/7583364</t>
  </si>
  <si>
    <t xml:space="preserve">A8024</t>
  </si>
  <si>
    <t xml:space="preserve">Чехол Hoco Crystal Series для Samsung Galaxy Grand Duos черный</t>
  </si>
  <si>
    <t xml:space="preserve">http://onwion.com/products/7583377</t>
  </si>
  <si>
    <t xml:space="preserve">A8027</t>
  </si>
  <si>
    <t xml:space="preserve">Чехол Hoco Duke Series для HTC ONE белый</t>
  </si>
  <si>
    <t xml:space="preserve">http://onwion.com/products/7583541</t>
  </si>
  <si>
    <t xml:space="preserve">A8028</t>
  </si>
  <si>
    <t xml:space="preserve">Чехол Hoco Duke Series для HTC ONE черный</t>
  </si>
  <si>
    <t xml:space="preserve">http://onwion.com/products/7583560</t>
  </si>
  <si>
    <t xml:space="preserve">A8029</t>
  </si>
  <si>
    <t xml:space="preserve">Чехол Hoco Duke для Samsung Galaxy S4 белый</t>
  </si>
  <si>
    <t xml:space="preserve">http://onwion.com/products/7583579</t>
  </si>
  <si>
    <t xml:space="preserve">A8030</t>
  </si>
  <si>
    <t xml:space="preserve">Чехол Hoco Duke для Samsung Galaxy S4 коричневый</t>
  </si>
  <si>
    <t xml:space="preserve">http://onwion.com/products/7583592</t>
  </si>
  <si>
    <t xml:space="preserve">A8031</t>
  </si>
  <si>
    <t xml:space="preserve">Чехол Hoco Duke для Samsung Galaxy S4 красный</t>
  </si>
  <si>
    <t xml:space="preserve">http://onwion.com/products/7583602</t>
  </si>
  <si>
    <t xml:space="preserve">A8032</t>
  </si>
  <si>
    <t xml:space="preserve">Чехол Hoco Duke для Samsung Galaxy S4 темно-розовый</t>
  </si>
  <si>
    <t xml:space="preserve">http://onwion.com/products/7583609</t>
  </si>
  <si>
    <t xml:space="preserve">A8033</t>
  </si>
  <si>
    <t xml:space="preserve">Чехол Hoco Duke для Samsung Galaxy S4 черный</t>
  </si>
  <si>
    <t xml:space="preserve">http://onwion.com/products/7583622</t>
  </si>
  <si>
    <t xml:space="preserve">A8045</t>
  </si>
  <si>
    <t xml:space="preserve">Чехол Spigen SGP для Galaxy S4 Slim Armor View, черный (SGP10343)</t>
  </si>
  <si>
    <t xml:space="preserve">http://onwion.com/products/7583985</t>
  </si>
  <si>
    <t xml:space="preserve">A8025</t>
  </si>
  <si>
    <t xml:space="preserve">Чехол Hoco Crystal View Leather для Samsung Galaxy S4 черный</t>
  </si>
  <si>
    <t xml:space="preserve">http://onwion.com/products/7583417</t>
  </si>
  <si>
    <t xml:space="preserve">A8037</t>
  </si>
  <si>
    <t xml:space="preserve">Чехол Hoco Original Dazzle View для Samsung Galaxy S4 белый</t>
  </si>
  <si>
    <t xml:space="preserve">http://onwion.com/products/7583758</t>
  </si>
  <si>
    <t xml:space="preserve">A8038</t>
  </si>
  <si>
    <t xml:space="preserve">Чехол Hoco Original Dazzle View для Samsung Galaxy S4 красный</t>
  </si>
  <si>
    <t xml:space="preserve">http://onwion.com/products/7583767</t>
  </si>
  <si>
    <t xml:space="preserve">A8039</t>
  </si>
  <si>
    <t xml:space="preserve">Чехол Hoco Original Dazzle View для Samsung Galaxy S4 темно-синий</t>
  </si>
  <si>
    <t xml:space="preserve">http://onwion.com/products/7583784</t>
  </si>
  <si>
    <t xml:space="preserve">A8040</t>
  </si>
  <si>
    <t xml:space="preserve">Чехол Hoco Original Dazzle View для Samsung Galaxy S4 черный</t>
  </si>
  <si>
    <t xml:space="preserve">http://onwion.com/products/7583814</t>
  </si>
  <si>
    <t xml:space="preserve">A8042</t>
  </si>
  <si>
    <t xml:space="preserve">Чехол Hoco Star View для Samsung Galaxy S4 серый</t>
  </si>
  <si>
    <t xml:space="preserve">http://onwion.com/products/7583867</t>
  </si>
  <si>
    <t xml:space="preserve">A8043</t>
  </si>
  <si>
    <t xml:space="preserve">Чехол Hoco Star View для Samsung Galaxy S4 темно-синий</t>
  </si>
  <si>
    <t xml:space="preserve">http://onwion.com/products/7583878</t>
  </si>
  <si>
    <t xml:space="preserve">COOKOO WATCH silver</t>
  </si>
  <si>
    <t xml:space="preserve">http://onwion.com/products/2491907</t>
  </si>
  <si>
    <t xml:space="preserve">COOKOO WATCH  White</t>
  </si>
  <si>
    <t xml:space="preserve">http://onwion.com/products/2491938</t>
  </si>
  <si>
    <t xml:space="preserve">COOKOO WATCH Pink</t>
  </si>
  <si>
    <t xml:space="preserve">http://onwion.com/products/2491986</t>
  </si>
  <si>
    <t xml:space="preserve">COOKOO WATCH  Green limited edition</t>
  </si>
  <si>
    <t xml:space="preserve">http://onwion.com/products/2492008</t>
  </si>
  <si>
    <t xml:space="preserve">COOKOO WATCH Blue</t>
  </si>
  <si>
    <t xml:space="preserve">http://onwion.com/products/2492020</t>
  </si>
  <si>
    <t xml:space="preserve">COOKOO WATCH Black</t>
  </si>
  <si>
    <t xml:space="preserve">http://onwion.com/products/2492042</t>
  </si>
  <si>
    <t xml:space="preserve">Nokia метка NFC</t>
  </si>
  <si>
    <t xml:space="preserve">http://onwion.com/products/7239939</t>
  </si>
  <si>
    <t xml:space="preserve">NFC метки для Sony (smarttags)</t>
  </si>
  <si>
    <t xml:space="preserve">http://onwion.com/products/7636011</t>
  </si>
  <si>
    <t xml:space="preserve">Мобильный телефон Nokia 1280 (черный)</t>
  </si>
  <si>
    <t xml:space="preserve">http://onwion.com/products/2349411</t>
  </si>
  <si>
    <t xml:space="preserve">Мобильный телефон Nokia 1280 (лиловый)</t>
  </si>
  <si>
    <t xml:space="preserve">http://onwion.com/products/2349464</t>
  </si>
  <si>
    <t xml:space="preserve">Мобильный телефон Nokia 1280 (синий)</t>
  </si>
  <si>
    <t xml:space="preserve">http://onwion.com/products/2349539</t>
  </si>
  <si>
    <t xml:space="preserve">Мобильный телефон Nokia 1280 (серый)</t>
  </si>
  <si>
    <t xml:space="preserve">http://onwion.com/products/2349573</t>
  </si>
  <si>
    <t xml:space="preserve">Мобильный телефон Nokia 112 (белый)</t>
  </si>
  <si>
    <t xml:space="preserve">http://onwion.com/products/2350078</t>
  </si>
  <si>
    <t xml:space="preserve">Мобильный телефон Nokia 112 (красный)</t>
  </si>
  <si>
    <t xml:space="preserve">http://onwion.com/products/2350118</t>
  </si>
  <si>
    <t xml:space="preserve">Мобильный телефон Nokia 112 (темно-серый)</t>
  </si>
  <si>
    <t xml:space="preserve">http://onwion.com/products/2350154</t>
  </si>
  <si>
    <t xml:space="preserve">Мобильный телефон Nokia 112 (синий)</t>
  </si>
  <si>
    <t xml:space="preserve">http://onwion.com/products/2350169</t>
  </si>
  <si>
    <t xml:space="preserve">Мобильный телефон Nokia 100 Festival Pink</t>
  </si>
  <si>
    <t xml:space="preserve">http://onwion.com/products/2796458</t>
  </si>
  <si>
    <t xml:space="preserve">Мобильный телефон Nokia 100 Festival  Blue</t>
  </si>
  <si>
    <t xml:space="preserve">http://onwion.com/products/2796471</t>
  </si>
  <si>
    <t xml:space="preserve">Мобильный телефон Nokia 101  Phantom Black</t>
  </si>
  <si>
    <t xml:space="preserve">http://onwion.com/products/2796505</t>
  </si>
  <si>
    <t xml:space="preserve">Nokia Asha 200 белый</t>
  </si>
  <si>
    <t xml:space="preserve">http://onwion.com/products/2866483</t>
  </si>
  <si>
    <t xml:space="preserve">Nokia X2-02 фиолетовый</t>
  </si>
  <si>
    <t xml:space="preserve">http://onwion.com/products/2866484</t>
  </si>
  <si>
    <t xml:space="preserve">Nokia Asha 202 white gold</t>
  </si>
  <si>
    <t xml:space="preserve">http://onwion.com/products/2866485</t>
  </si>
  <si>
    <t xml:space="preserve">id</t>
  </si>
  <si>
    <t xml:space="preserve">м</t>
  </si>
  <si>
    <t xml:space="preserve">Название товара *</t>
  </si>
  <si>
    <t xml:space="preserve">Стоимость товара *</t>
  </si>
  <si>
    <t xml:space="preserve">Стоимость со скидкой</t>
  </si>
  <si>
    <t xml:space="preserve">Раздел товара *</t>
  </si>
  <si>
    <t xml:space="preserve">Товар в наличии *</t>
  </si>
  <si>
    <t xml:space="preserve">Поставка под заказ *</t>
  </si>
  <si>
    <t xml:space="preserve">Срок поставки (дни) *</t>
  </si>
  <si>
    <t xml:space="preserve">Краткий текст</t>
  </si>
  <si>
    <t xml:space="preserve">Текст полностью</t>
  </si>
  <si>
    <t xml:space="preserve">Заголовок страницы (title)</t>
  </si>
  <si>
    <t xml:space="preserve">Описание страницы (description)</t>
  </si>
  <si>
    <t xml:space="preserve">Ключевые слова страницы (keywords)</t>
  </si>
  <si>
    <t xml:space="preserve">С этим товаром покупают</t>
  </si>
  <si>
    <t xml:space="preserve">Показывать на сайте *</t>
  </si>
  <si>
    <t xml:space="preserve">Удалить *</t>
  </si>
  <si>
    <t xml:space="preserve">Новинки</t>
  </si>
  <si>
    <t xml:space="preserve">&lt;p style="text-align: right;"&gt;&lt;a href="http://onwion.nethouse.ru/products/7582987" target="_self"&gt;Следующий товар&lt;/a&gt;&lt;/p&gt;</t>
  </si>
  <si>
    <t xml:space="preserve">&lt;p&gt;&lt;span style="text-align: justify;"&gt;Флип-карман&amp;nbsp;&lt;/span&gt;SGP illuzion Legend для HTC One&lt;span style="text-align: justify;"&gt;&amp;nbsp;- это кожаный чехол ручной работы из премиум серии компании SGP. Illuzion Legend предохраняет ваше мобильное устройство от царапин, повреждений и пыли с помощью мягкой подкладки внутри чехла и кожаного верха снаружи. Микрофибра помогает содержать ваше устройство в чистоте. HTC One плотно удерживается внутри корпуса. Illuzion Legend&amp;nbsp; придаст вашему смарту элегантный стильный вид.&lt;/span&gt;&lt;/p&gt;</t>
  </si>
  <si>
    <t xml:space="preserve">&lt;p style="text-align: right;"&gt;&lt;a style="text-align: right;" href="http://onwion.com/products/7582997" target="_self"&gt;Следующий товар&lt;/a&gt;&lt;/p&gt;</t>
  </si>
  <si>
    <t xml:space="preserve">Iphone 5 - Накладка пластиковая с узором бабочки для iPhone 5 красная</t>
  </si>
  <si>
    <t xml:space="preserve">&lt;p style="text-align: right;"&gt;&lt;a style="text-align: right;" href="http://onwion.com/products/7583018" target="_self"&gt;Следующий товар&lt;/a&gt;&lt;/p&gt;</t>
  </si>
  <si>
    <t xml:space="preserve">Iphone 5 - Накладка пластиковая с узором бабочки для iPhone 5 серебряная</t>
  </si>
  <si>
    <t xml:space="preserve">&lt;p style="text-align: right;"&gt;&lt;a style="text-align: right;" href="http://onwion.com/products/7583008" target="_self"&gt;Следующий товар&lt;/a&gt;&lt;/p&gt;</t>
  </si>
  <si>
    <t xml:space="preserve">Iphone 5 - Накладка пластиковая с узором бабочки для iPhone 5 фиолетовая</t>
  </si>
  <si>
    <t xml:space="preserve">&lt;p style="text-align: right;"&gt;&lt;a style="text-align: right;" href="http://onwion.com/products/7583036" target="_self"&gt;Следующий товар&lt;/a&gt;&lt;/p&gt;</t>
  </si>
  <si>
    <t xml:space="preserve">Кожанные - Накладка пластиковая с узором бабочки для iPhone 5 синяя</t>
  </si>
  <si>
    <t xml:space="preserve">&lt;p style="text-align: right;"&gt;&lt;a style="text-align: right;" href="http://onwion.com/products/7583076" target="_self"&gt;Следующий товар&lt;/a&gt;&lt;/p&gt;</t>
  </si>
  <si>
    <t xml:space="preserve">Iphone 5 - Накладка пластиковая с узором бабочки для iPhone 5 черная</t>
  </si>
  <si>
    <t xml:space="preserve">&lt;p style="text-align: right;"&gt;&lt;a style="text-align: right;" href="http://onwion.com/products/7583166" target="_self"&gt;Следующий товар&lt;/a&gt;&lt;/p&gt;</t>
  </si>
  <si>
    <t xml:space="preserve">&lt;p&gt;Чехол для iPhone 5 Borofone Discovery Leather Case черный - этот ударопрочный надежный чехол снаружи покрыт алькантарой, по свойствам напоминающей замшу, Внутри чехла - мягкая подкладка надежно сохранит iPhone от царапин и не допустит повреждений от ударов.&lt;/p&gt;</t>
  </si>
  <si>
    <t xml:space="preserve">Iphone 5 - Чехол Borofone Discovery для iPhone 5 черный</t>
  </si>
  <si>
    <t xml:space="preserve">&lt;p style="text-align: right;"&gt;&lt;a style="text-align: right;" href="http://onwion.com/products/7584015" target="_self"&gt;Следующий товар&lt;/a&gt;&lt;/p&gt;</t>
  </si>
  <si>
    <t xml:space="preserve">&lt;p style="vertical-align: baseline;"&gt;Аксесуар изготовлен из качественного пластика, вручную обтянутого натуральной кожей, внутренне отделан мягкой тканью.Имеет отверстия для всех разъемов и камеры.К основным преимуществам данного чехла следует отнести стильный дизайн и безупречное качество исполнения. Материал, из которого изготовлен чехол, очень приятен на ощупь.&lt;/p&gt;</t>
  </si>
  <si>
    <t xml:space="preserve">Iphone 5 - Чехол Borofone General Series для iPhone 5 бирюзовый</t>
  </si>
  <si>
    <t xml:space="preserve">&lt;p style="text-align: right;"&gt;&lt;a style="text-align: right;" href="http://onwion.com/products/7583175" target="_self"&gt;Следующий товар&lt;/a&gt;&lt;/p&gt;</t>
  </si>
  <si>
    <t xml:space="preserve">&lt;p style="vertical-align: baseline;"&gt;Кожаный чехол книжка для iPhone 5C белый - стильный и солидный аксессуар для Вашего смартфона.&lt;/p&gt;&lt;p style="vertical-align: baseline;"&gt;&amp;bull; Роскошный мягкий чехол из кожезаменителя для&amp;nbsp;iPhone 5C.&lt;/p&gt;&lt;p style="vertical-align: baseline;"&gt;&amp;bull; Безопасная магнитная застежка.&lt;br /&gt;&amp;bull; Мягкий, антицарапающая мягкая ткань.&lt;br /&gt;&amp;bull; Полный доступ ко всем элементам управления, функциям и стыковкам.&lt;/p&gt;</t>
  </si>
  <si>
    <t xml:space="preserve">iphone 5c - Чехол-книжка для iPhone 5C белый</t>
  </si>
  <si>
    <t xml:space="preserve">&lt;p style="text-align: right;"&gt;&lt;a style="text-align: right;" href="http://onwion.com/products/7584030" target="_self"&gt;Следующий товар&lt;/a&gt;&lt;/p&gt;</t>
  </si>
  <si>
    <t xml:space="preserve">&lt;p&gt;Аксесуар изготовлен из качественного пластика, вручную обтянутого натуральной кожей, внутренне отделан мягкой тканью.Имеет отверстия для всех разъемов и камеры.К основным преимуществам данного чехла следует отнести стильный дизайн и безупречное качество исполнения. Материал, из которого изготовлен чехол, очень приятен на ощупь.&lt;/p&gt;</t>
  </si>
  <si>
    <t xml:space="preserve">Iphone 5 - Чехол Borofone General Series для iPhone 5 черный</t>
  </si>
  <si>
    <t xml:space="preserve">&lt;p style="text-align: right;"&gt;&lt;a style="text-align: right;" href="http://onwion.com/products/7584040" target="_self"&gt;Следующийтовар&lt;/a&gt;&lt;/p&gt;</t>
  </si>
  <si>
    <t xml:space="preserve">iphone 5c - Чехол-книжка для iPhone 5C голубой</t>
  </si>
  <si>
    <t xml:space="preserve">&lt;p style="text-align: right;"&gt;&lt;a style="text-align: right;" href="http://onwion.com/products/7584054" target="_self"&gt;Следующийтовар&lt;/a&gt;&lt;/p&gt;</t>
  </si>
  <si>
    <t xml:space="preserve">iphone 5c - Чехол-книжка для iPhone 5C желтый</t>
  </si>
  <si>
    <t xml:space="preserve">&lt;p style="text-align: right;"&gt;&lt;a style="text-align: right;" href="http://onwion.com/products/7584069 " target="_self"&gt;Следующийтовар&lt;/a&gt;&lt;/p&gt;</t>
  </si>
  <si>
    <t xml:space="preserve">iphone 5c - Чехол-книжка для iPhone 5C зеленый</t>
  </si>
  <si>
    <t xml:space="preserve">&lt;p style="text-align: right;"&gt;&lt;a style="text-align: right;" href="http://onwion.com/products/7583211" target="_self"&gt;Следующийтовар&lt;/a&gt;&lt;/p&gt;</t>
  </si>
  <si>
    <t xml:space="preserve">iphone 5c - Чехол-книжка для iPhone 5C розовый</t>
  </si>
  <si>
    <t xml:space="preserve">&lt;p style="text-align: right;"&gt;&lt;a style="text-align: right;" href="http://onwion.com/products/7583246" target="_self"&gt;Следующийтовар&lt;/a&gt;&lt;/p&gt;</t>
  </si>
  <si>
    <t xml:space="preserve">&lt;p&gt;Чехол для телефона помогает защитить его от разнообразных повреждений, например, царапин и трещин. Чехлы borofone для iphone 5 представляют собой не только хороший способ защитить свой любимый смартфон, но также и придать ему изысканности. Эти чехлы выполнены из исключительно качественной натуральной кожи, которая подчеркивает статус его владельца. Насыщенный черный цвет делает чехол очень привлекательным и интересным с эстетической точки зрения. Эти чехлы непременно смогут удовлетворить потребности даже самого требовательного потребителя.&lt;/p&gt;</t>
  </si>
  <si>
    <t xml:space="preserve">Iphone 5 - Чехол Borofone Pilot для iPhone 5 черный</t>
  </si>
  <si>
    <t xml:space="preserve">&lt;p style="text-align: right;"&gt;&lt;a style="text-align: right;" href="http://onwion.com/products/7583524" target="_self"&gt;Следующийтовар&lt;/a&gt;&lt;/p&gt;</t>
  </si>
  <si>
    <t xml:space="preserve">&lt;p&gt;Чехол-книжка черного цвета производства компании Borofone изготовлен из высококачественной натуральной замши. Аксессуар ручной работы идеально облегает смартфон, и, несомненно, понравится всем, кто ценит дорогие эксклюзивные вещи. В чехле Borofone iPhone 5 надёжно защищён от трещин и царапин благодаря мягкой внутренней поверхности аксессуара. При этом элементы управления устройством, разъемы и камера остаются доступными для использования благодаря специальным отверстиям.&lt;/p&gt;</t>
  </si>
  <si>
    <t xml:space="preserve">Iphone 5 - Чехол Borofone Shark для iPhone 5 черный</t>
  </si>
  <si>
    <t xml:space="preserve">&lt;p style="text-align: right;"&gt;&lt;a style="text-align: right;" href="http://onwion.com/products/7583689" target="_self"&gt;Следующийтовар&lt;/a&gt;&lt;/p&gt;</t>
  </si>
  <si>
    <t xml:space="preserve">&lt;p&gt;&lt;span style="text-align: justify;"&gt;Представьте себе мягкую натуральную кожу, которую приятно держать в руке. и вы получите полное впечатление от&lt;/span&gt;чехлов HOCO&lt;span style="text-align: justify;"&gt;. Никаких строчек, просто кожа и великолепный жесткий каркас облегающий коммуникатор. Эффектная подкладка делает чехол оригинальным и узнаваемым. Ничего лишнего, просто хороший чехол.&lt;/span&gt;&lt;/p&gt;</t>
  </si>
  <si>
    <t xml:space="preserve">Iphone 5 - Чехол Hoco Duke leather case для iPhone 5 (белый)</t>
  </si>
  <si>
    <t xml:space="preserve">&lt;p style="text-align: right;"&gt;&lt;a style="text-align: right;" href="http://onwion.com/products/7583706" target="_self"&gt;Следующийтовар&lt;/a&gt;&lt;/p&gt;</t>
  </si>
  <si>
    <t xml:space="preserve">&lt;p&gt;&lt;span style="vertical-align: baseline; text-align: justify;"&gt;Представьте себе мягкую натуральную кожу, которую приятно держать в руке. и вы получите полное впечатление от&lt;/span&gt;чехлов HOCO&lt;span style="vertical-align: baseline; text-align: justify;"&gt;. Никаких строчек, просто кожа и великолепный жесткий каркас облегающий коммуникатор. Эффектная подкладка делает чехол оригинальным и узнаваемым. Ничего лишнего, просто хороший чехол.&lt;/span&gt;&lt;/p&gt;</t>
  </si>
  <si>
    <t xml:space="preserve">Iphone 5 - Чехол Hoco Ice Series для iPhone 5/5S белый</t>
  </si>
  <si>
    <t xml:space="preserve">&lt;p style="text-align: right;"&gt;&lt;a style="text-align: right;" href="http://onwion.com/products/7583718" target="_self"&gt;Следующийтовар&lt;/a&gt;&lt;/p&gt;</t>
  </si>
  <si>
    <t xml:space="preserve">Iphone 5 - Чехол Hoco Ice Series для iPhone 5/5S черный</t>
  </si>
  <si>
    <t xml:space="preserve">&lt;p style="text-align: right;"&gt;&lt;a style="text-align: right;" href="http://onwion.com/products/7583909" target="_self"&gt;Следующийтовар&lt;/a&gt;&lt;/p&gt;</t>
  </si>
  <si>
    <t xml:space="preserve">Кожанные - Чехол Hoco Merguess Classic для iPhone 5 черный</t>
  </si>
  <si>
    <t xml:space="preserve">&lt;p style="text-align: right;"&gt;&lt;a style="text-align: right;" href="http://onwion.com/products/7582798" target="_self"&gt;Следующийтовар&lt;/a&gt;&lt;/p&gt;</t>
  </si>
  <si>
    <t xml:space="preserve">&lt;p&gt;&lt;span style="text-align: justify;"&gt;Пластиковый чехол для Samsunge Galaxy S4 &amp;mdash; SPIGEN SGP Galaxy S4 Case Flip Mate &amp;mdash; оригинальная и смелая новинка от американского производителя качественных и стильных аксессуаров, компании SPIGEN SGP! Чехол выполнен в исключительно минималистичном стиле и представляет собой супертонкий и практически прозрачный чехол из бесцветного поликарбоната, который защищает смартфоны южнокорейской компании с трех сторон от механических ударов, сколов и царапин. Разработчики SPIGEN SGP предложили два фактурных решения чехла &amp;ndash; Crystal Clear (глянцевый) и Soft Clear (матовый). Чехол легко и без повреждений надевается на корпус смартфона (защелкивается), идеально подходит к его габаритам и совершенно не изменяет его классического внешнего вида и оригинальной расцветки. Кроме того, прочнейший конструктивный материал позволил сделать чехол ультралегким, благодаря чему он не изменяет веса коммуникатора, очень удобно держится в руке, улучшая тактильные ощущения. Кромки чехла предусмотрительно выступают за контуры устройства &amp;ndash; вы можете смело класть его дисплеем вниз, не боясь поцарапать поверхность экрана. Лицевую сторону коммуникатора надежно защищает защитная фирменная защитная пленка, которая идет в комплекте. Размеры и вырезы чехла идеально подогнаны к размерам, портам и разъемам Samsung Galaxy S4. В установленном состоянии пластиковый чехол SPIGEN SGP Galaxy S4 Case Flip Mate оставляет совершенно свободный доступ ко всем функциональным блокам, портам и разъемам смартфона.&lt;/span&gt;&lt;/p&gt;</t>
  </si>
  <si>
    <t xml:space="preserve">Пластиковые - Чехол Spigen SGP для Galaxy S4 Flip Mate + пленка на экран, кристально прозрачный (SGP</t>
  </si>
  <si>
    <t xml:space="preserve">&lt;p style="text-align: right;"&gt;&lt;a style="text-align: right;" href="http://onwion.com/products/7582820" target="_self"&gt;Следующийтовар&lt;/a&gt;&lt;/p&gt;</t>
  </si>
  <si>
    <t xml:space="preserve">&lt;p&gt;Чехол для Galaxy S4 Case Crumena View сделан из натуральной кожи и разработан специально для данного телефона. Корпус защищает устройство от внешних воздействий и мягкая внутренняя подкладка предотвращает появление царапин. Чехол имеет такую форму, что вы можете проверить уведомления, не вынимая устройство из чехла. Crumena View не только надежный, но и функциональный чехол.&lt;/p&gt;</t>
  </si>
  <si>
    <t xml:space="preserve">Кожанные - Кожаный чехол Spigen SGP для Galaxy S4 Crumena View, белый (SGP10273)</t>
  </si>
  <si>
    <t xml:space="preserve">&lt;p style="text-align: right;"&gt;&lt;a style="text-align: right;" href="http://onwion.com/products/7583296" target="_self"&gt;Следующийтовар&lt;/a&gt;&lt;/p&gt;</t>
  </si>
  <si>
    <t xml:space="preserve">Кожанные - Кожаный чехол Spigen SGP для Galaxy S4 Crumena View, черный (SGP10272)</t>
  </si>
  <si>
    <t xml:space="preserve">&lt;p style="text-align: right;"&gt;&lt;a style="text-align: right;" href="http://onwion.com/products/7583304" target="_self"&gt;Следующийтовар&lt;/a&gt;&lt;/p&gt;</t>
  </si>
  <si>
    <t xml:space="preserve">&lt;p&gt;Чехол HOCO Leather Case из натуральной кожи для новейшего смартфона Samsung i9500/9505 Galaxy S4 был создан лучшими дизайнерами специально для любителей новинок от компании Samsung. Он позволит владельцу пользоваться своим аппаратом с наилучшим комфортом, тем самым выразив свой богатый внутренний мир.&amp;nbsp;&lt;br /&gt;Кроме обладания шикарным видом, Samsung i9500/9505 Galaxy S4 всегда будет надежно защищен от образования возможных потертостей, царапин и других неприятных повреждений. Кроме этого чехол придаст аппарату стильный вид и станет для него незаменимым аксессуаром.&lt;/p&gt;&lt;p&gt;Окно на переднем элементе чехла, позволяющее видеть информацию о входящем звонке, а так же время и дату.&lt;/p&gt;</t>
  </si>
  <si>
    <t xml:space="preserve">Кожанные - Чехол Hoco Crystal Leather View для Samsung Galaxy S4 mini белый</t>
  </si>
  <si>
    <t xml:space="preserve">&lt;p style="text-align: right;"&gt;&lt;a style="text-align: right;" href="http://onwion.com/products/7583318" target="_self"&gt;Следующийтовар&lt;/a&gt;&lt;/p&gt;</t>
  </si>
  <si>
    <t xml:space="preserve">Кожанные - Чехол Hoco Crystal Leather View для Samsung Galaxy S4 mini коричневый</t>
  </si>
  <si>
    <t xml:space="preserve">&lt;p style="text-align: right;"&gt;&lt;a style="text-align: right;" href="http://onwion.com/products/7583323" target="_self"&gt;Следующийтовар&lt;/a&gt;&lt;/p&gt;</t>
  </si>
  <si>
    <t xml:space="preserve">Кожанные - Чехол Hoco Crystal Leather View для Samsung Galaxy S4 mini красный</t>
  </si>
  <si>
    <t xml:space="preserve">&lt;p style="text-align: right;"&gt;&lt;a style="text-align: right;" href="http://onwion.com/products/7583352" target="_self"&gt;Следующийтовар&lt;/a&gt;&lt;/p&gt;</t>
  </si>
  <si>
    <t xml:space="preserve">Кожанные - Чехол Hoco Crystal Leather View для Samsung Galaxy S4 mini черный</t>
  </si>
  <si>
    <t xml:space="preserve">&lt;p style="text-align: right;"&gt;&lt;a style="text-align: right;" href="http://onwion.com/products/7583364" target="_self"&gt;Следующийтовар&lt;/a&gt;&lt;/p&gt;</t>
  </si>
  <si>
    <t xml:space="preserve">&lt;p&gt;&lt;span style="text-align: justify;"&gt;Представьте себе мягкую натуральную кожу, которую приятно держать в руке. и вы получите полное впечатление от&lt;/span&gt;чехлов HOCO&lt;span style="text-align: justify;"&gt;. Просто кожа и великолепный жесткий каркас облегающий коммуникатор. Эффектная подкладка делает чехол оригинальным и узнаваемым. Ничего лишнего, просто хороший чехол.&lt;/span&gt;&lt;/p&gt;</t>
  </si>
  <si>
    <t xml:space="preserve">Кожанные - Чехол Hoco Crystal Series для Samsung Galaxy Grand Duos белый</t>
  </si>
  <si>
    <t xml:space="preserve">&lt;p style="text-align: right;"&gt;&lt;a style="text-align: right;" href="http://onwion.com/products/7583377" target="_self"&gt;Следующийтовар&lt;/a&gt;&lt;/p&gt;</t>
  </si>
  <si>
    <t xml:space="preserve">Кожанные - Чехол Hoco Crystal Series для Samsung Galaxy Grand Duos коричневый</t>
  </si>
  <si>
    <t xml:space="preserve">Один артикул 10 пунктов например артиклу </t>
  </si>
  <si>
    <t xml:space="preserve">—</t>
  </si>
  <si>
    <t xml:space="preserve">***=ЕСЛИ(B2=0+size!G2;"Есть в наличии";"")</t>
  </si>
  <si>
    <t xml:space="preserve">Outpost</t>
  </si>
  <si>
    <t xml:space="preserve">Алтайская, 2</t>
  </si>
  <si>
    <t xml:space="preserve">*** а тут текст возможно на завтра исходя из 1 пункта</t>
  </si>
  <si>
    <t xml:space="preserve">Если товар есть то ставится возможен на завтра,а если нету  то ставится -</t>
  </si>
  <si>
    <t xml:space="preserve">Алтайская, 3</t>
  </si>
  <si>
    <t xml:space="preserve">а тут тоже исходя и 1 пункта</t>
  </si>
  <si>
    <t xml:space="preserve">Алтайская, 4</t>
  </si>
  <si>
    <t xml:space="preserve">***=Прайс!F2=size!G2</t>
  </si>
  <si>
    <t xml:space="preserve"> А тут нужно заменить 1 на слово + если кто знает то поставить сравнее остатов прайса и size</t>
  </si>
  <si>
    <t xml:space="preserve">Алтайская, 5</t>
  </si>
  <si>
    <t xml:space="preserve">Алтайская, 6</t>
  </si>
  <si>
    <t xml:space="preserve">Алтайская, 7</t>
  </si>
  <si>
    <t xml:space="preserve">Алтайская, 8</t>
  </si>
  <si>
    <t xml:space="preserve">Алтайская, 9</t>
  </si>
  <si>
    <t xml:space="preserve">Алтайская,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2"/>
      <name val="(шрифт по умолчанию)"/>
      <family val="0"/>
      <charset val="204"/>
    </font>
    <font>
      <sz val="12"/>
      <name val="(шрифт по умолчанию)"/>
      <family val="0"/>
      <charset val="204"/>
    </font>
    <font>
      <sz val="12"/>
      <color rgb="FF0000FF"/>
      <name val="(шрифт по умолчанию)"/>
      <family val="0"/>
      <charset val="204"/>
    </font>
    <font>
      <u val="single"/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wion.nethouse.ru/products/7546189" TargetMode="External"/><Relationship Id="rId2" Type="http://schemas.openxmlformats.org/officeDocument/2006/relationships/hyperlink" Target="http://onwion.com/products/7582987" TargetMode="External"/><Relationship Id="rId3" Type="http://schemas.openxmlformats.org/officeDocument/2006/relationships/hyperlink" Target="http://onwion.com/products/7582997" TargetMode="External"/><Relationship Id="rId4" Type="http://schemas.openxmlformats.org/officeDocument/2006/relationships/hyperlink" Target="http://onwion.com/products/7583018" TargetMode="External"/><Relationship Id="rId5" Type="http://schemas.openxmlformats.org/officeDocument/2006/relationships/hyperlink" Target="http://onwion.com/products/7583008" TargetMode="External"/><Relationship Id="rId6" Type="http://schemas.openxmlformats.org/officeDocument/2006/relationships/hyperlink" Target="http://onwion.com/products/7583036" TargetMode="External"/><Relationship Id="rId7" Type="http://schemas.openxmlformats.org/officeDocument/2006/relationships/hyperlink" Target="http://onwion.com/products/7583076" TargetMode="External"/><Relationship Id="rId8" Type="http://schemas.openxmlformats.org/officeDocument/2006/relationships/hyperlink" Target="http://onwion.com/products/7583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9" activeCellId="0" sqref="A69:IV26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14"/>
    <col collapsed="false" customWidth="true" hidden="false" outlineLevel="0" max="3" min="3" style="0" width="87.85"/>
    <col collapsed="false" customWidth="true" hidden="false" outlineLevel="0" max="5" min="5" style="0" width="18.28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3.85"/>
    <col collapsed="false" customWidth="true" hidden="false" outlineLevel="0" max="12" min="11" style="0" width="13.41"/>
    <col collapsed="false" customWidth="true" hidden="false" outlineLevel="0" max="13" min="13" style="3" width="9.14"/>
    <col collapsed="false" customWidth="true" hidden="false" outlineLevel="0" max="14" min="14" style="4" width="9.14"/>
  </cols>
  <sheetData>
    <row r="1" customFormat="false" ht="40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9"/>
      <c r="N1" s="10"/>
    </row>
    <row r="2" customFormat="false" ht="23.25" hidden="false" customHeight="true" outlineLevel="0" collapsed="false">
      <c r="A2" s="11" t="n">
        <v>1</v>
      </c>
      <c r="B2" s="12" t="n">
        <v>15088</v>
      </c>
      <c r="C2" s="13" t="s">
        <v>12</v>
      </c>
      <c r="D2" s="14" t="n">
        <f aca="false">size!G2</f>
        <v>0</v>
      </c>
      <c r="E2" s="15" t="s">
        <v>13</v>
      </c>
      <c r="F2" s="16" t="n">
        <f aca="false">IFERROR(IF(LEFT(#REF!+#REF!,1)="P",VLOOKUP(B2,#REF!,4),""),0)</f>
        <v>0</v>
      </c>
      <c r="G2" s="16" t="n">
        <f aca="false">IFERROR(IF(LEFT(#REF!,1)="P",VLOOKUP($B2,#REF!,0),""),0)</f>
        <v>0</v>
      </c>
      <c r="H2" s="17" t="n">
        <f aca="false">IFERROR(IF(LEFT(#REF!,1)="P",VLOOKUP($B2,#REF!,0),""),0)</f>
        <v>0</v>
      </c>
      <c r="I2" s="16" t="str">
        <f aca="false">IFERROR(IF(LEFT(#REF!,1)="L",VLOOKUP($B2,#REF!,4),""),"")</f>
        <v/>
      </c>
      <c r="J2" s="16" t="str">
        <f aca="false">IFERROR(IF(LEFT(#REF!,1)="V",VLOOKUP($B2,#REF!,0),""),"")</f>
        <v/>
      </c>
      <c r="K2" s="18" t="n">
        <v>1790</v>
      </c>
      <c r="L2" s="19" t="e">
        <f aca="false">VLOOKUP($B2,#REF!,3)</f>
        <v>#REF!</v>
      </c>
      <c r="M2" s="20" t="s">
        <v>14</v>
      </c>
      <c r="N2" s="10" t="s">
        <v>15</v>
      </c>
      <c r="O2" s="10"/>
      <c r="P2" s="10"/>
      <c r="Q2" s="10"/>
    </row>
    <row r="3" customFormat="false" ht="23.25" hidden="false" customHeight="true" outlineLevel="0" collapsed="false">
      <c r="A3" s="11" t="n">
        <v>2</v>
      </c>
      <c r="B3" s="12" t="s">
        <v>16</v>
      </c>
      <c r="C3" s="13" t="s">
        <v>17</v>
      </c>
      <c r="D3" s="14" t="n">
        <f aca="false">size!G3</f>
        <v>0</v>
      </c>
      <c r="E3" s="21"/>
      <c r="F3" s="16" t="n">
        <f aca="false">IFERROR(IF(LEFT(#REF!+#REF!,1)="P",VLOOKUP(B3,#REF!,4),""),0)</f>
        <v>0</v>
      </c>
      <c r="G3" s="16"/>
      <c r="H3" s="17"/>
      <c r="I3" s="16"/>
      <c r="J3" s="16"/>
      <c r="K3" s="18" t="n">
        <v>790</v>
      </c>
      <c r="L3" s="19"/>
      <c r="M3" s="20" t="s">
        <v>14</v>
      </c>
      <c r="N3" s="10" t="s">
        <v>18</v>
      </c>
      <c r="O3" s="10"/>
      <c r="P3" s="10"/>
      <c r="Q3" s="10"/>
    </row>
    <row r="4" customFormat="false" ht="23.25" hidden="false" customHeight="true" outlineLevel="0" collapsed="false">
      <c r="A4" s="11" t="n">
        <v>3</v>
      </c>
      <c r="B4" s="12" t="s">
        <v>19</v>
      </c>
      <c r="C4" s="13" t="s">
        <v>20</v>
      </c>
      <c r="D4" s="14" t="n">
        <f aca="false">size!G4</f>
        <v>0</v>
      </c>
      <c r="E4" s="21"/>
      <c r="F4" s="16" t="n">
        <f aca="false">IFERROR(IF(LEFT(#REF!+#REF!,1)="P",VLOOKUP(B4,#REF!,4),""),0)</f>
        <v>0</v>
      </c>
      <c r="G4" s="16"/>
      <c r="H4" s="17"/>
      <c r="I4" s="16"/>
      <c r="J4" s="16"/>
      <c r="K4" s="18" t="n">
        <v>790</v>
      </c>
      <c r="L4" s="19"/>
      <c r="M4" s="20" t="s">
        <v>14</v>
      </c>
      <c r="N4" s="10" t="s">
        <v>21</v>
      </c>
      <c r="O4" s="10"/>
      <c r="P4" s="10"/>
      <c r="Q4" s="10"/>
    </row>
    <row r="5" customFormat="false" ht="23.25" hidden="false" customHeight="true" outlineLevel="0" collapsed="false">
      <c r="A5" s="11" t="n">
        <v>4</v>
      </c>
      <c r="B5" s="12" t="s">
        <v>22</v>
      </c>
      <c r="C5" s="13" t="s">
        <v>23</v>
      </c>
      <c r="D5" s="14" t="n">
        <f aca="false">size!G5</f>
        <v>0</v>
      </c>
      <c r="E5" s="21"/>
      <c r="F5" s="16" t="n">
        <f aca="false">IFERROR(IF(LEFT(#REF!+#REF!,1)="P",VLOOKUP(B5,#REF!,4),""),0)</f>
        <v>0</v>
      </c>
      <c r="G5" s="16"/>
      <c r="H5" s="17"/>
      <c r="I5" s="16"/>
      <c r="J5" s="16"/>
      <c r="K5" s="18" t="n">
        <v>790</v>
      </c>
      <c r="L5" s="19"/>
      <c r="M5" s="20" t="s">
        <v>14</v>
      </c>
      <c r="N5" s="10" t="s">
        <v>24</v>
      </c>
      <c r="O5" s="10"/>
      <c r="P5" s="10"/>
      <c r="Q5" s="10"/>
    </row>
    <row r="6" customFormat="false" ht="23.25" hidden="false" customHeight="true" outlineLevel="0" collapsed="false">
      <c r="A6" s="11" t="n">
        <v>5</v>
      </c>
      <c r="B6" s="12" t="s">
        <v>25</v>
      </c>
      <c r="C6" s="13" t="s">
        <v>26</v>
      </c>
      <c r="D6" s="14" t="n">
        <f aca="false">size!G6</f>
        <v>0</v>
      </c>
      <c r="E6" s="21"/>
      <c r="F6" s="16" t="n">
        <f aca="false">IFERROR(IF(LEFT(#REF!+#REF!,1)="P",VLOOKUP(B6,#REF!,4),""),0)</f>
        <v>0</v>
      </c>
      <c r="G6" s="16"/>
      <c r="H6" s="17"/>
      <c r="I6" s="16"/>
      <c r="J6" s="16"/>
      <c r="K6" s="18" t="n">
        <v>790</v>
      </c>
      <c r="L6" s="19"/>
      <c r="M6" s="20" t="s">
        <v>14</v>
      </c>
      <c r="N6" s="10" t="s">
        <v>27</v>
      </c>
      <c r="O6" s="10"/>
      <c r="P6" s="10"/>
      <c r="Q6" s="10"/>
    </row>
    <row r="7" customFormat="false" ht="23.25" hidden="false" customHeight="true" outlineLevel="0" collapsed="false">
      <c r="A7" s="11" t="n">
        <v>6</v>
      </c>
      <c r="B7" s="12" t="s">
        <v>28</v>
      </c>
      <c r="C7" s="13" t="s">
        <v>29</v>
      </c>
      <c r="D7" s="14" t="n">
        <f aca="false">size!G7</f>
        <v>0</v>
      </c>
      <c r="E7" s="21"/>
      <c r="F7" s="16" t="n">
        <f aca="false">IFERROR(IF(LEFT(#REF!+#REF!,1)="P",VLOOKUP(B7,#REF!,4),""),0)</f>
        <v>0</v>
      </c>
      <c r="G7" s="16"/>
      <c r="H7" s="17"/>
      <c r="I7" s="16"/>
      <c r="J7" s="16"/>
      <c r="K7" s="18" t="n">
        <v>790</v>
      </c>
      <c r="L7" s="19"/>
      <c r="M7" s="20" t="s">
        <v>14</v>
      </c>
      <c r="N7" s="10" t="s">
        <v>30</v>
      </c>
      <c r="O7" s="10"/>
      <c r="P7" s="10"/>
      <c r="Q7" s="10"/>
    </row>
    <row r="8" customFormat="false" ht="23.25" hidden="false" customHeight="true" outlineLevel="0" collapsed="false">
      <c r="A8" s="11" t="n">
        <v>7</v>
      </c>
      <c r="B8" s="12" t="s">
        <v>31</v>
      </c>
      <c r="C8" s="13" t="s">
        <v>32</v>
      </c>
      <c r="D8" s="14" t="n">
        <f aca="false">size!G8</f>
        <v>0</v>
      </c>
      <c r="E8" s="21"/>
      <c r="F8" s="16" t="n">
        <f aca="false">IFERROR(IF(LEFT(#REF!+#REF!,1)="P",VLOOKUP(B8,#REF!,4),""),0)</f>
        <v>0</v>
      </c>
      <c r="G8" s="16"/>
      <c r="H8" s="17"/>
      <c r="I8" s="16"/>
      <c r="J8" s="16"/>
      <c r="K8" s="18" t="n">
        <v>1500</v>
      </c>
      <c r="L8" s="19"/>
      <c r="M8" s="20" t="s">
        <v>14</v>
      </c>
      <c r="N8" s="10" t="s">
        <v>33</v>
      </c>
      <c r="O8" s="10"/>
      <c r="P8" s="10"/>
      <c r="Q8" s="10"/>
    </row>
    <row r="9" customFormat="false" ht="23.25" hidden="false" customHeight="true" outlineLevel="0" collapsed="false">
      <c r="A9" s="11" t="n">
        <v>10</v>
      </c>
      <c r="B9" s="12" t="s">
        <v>34</v>
      </c>
      <c r="C9" s="13" t="s">
        <v>35</v>
      </c>
      <c r="D9" s="14" t="n">
        <f aca="false">size!G9</f>
        <v>0</v>
      </c>
      <c r="E9" s="21"/>
      <c r="F9" s="16" t="n">
        <f aca="false">IFERROR(IF(LEFT(#REF!+#REF!,1)="P",VLOOKUP(B9,#REF!,4),""),0)</f>
        <v>0</v>
      </c>
      <c r="G9" s="16"/>
      <c r="H9" s="17"/>
      <c r="I9" s="16"/>
      <c r="J9" s="16"/>
      <c r="K9" s="18" t="n">
        <v>1500</v>
      </c>
      <c r="L9" s="19"/>
      <c r="M9" s="20" t="s">
        <v>14</v>
      </c>
      <c r="N9" s="10" t="s">
        <v>36</v>
      </c>
      <c r="O9" s="10"/>
      <c r="P9" s="10"/>
      <c r="Q9" s="10"/>
    </row>
    <row r="10" customFormat="false" ht="23.25" hidden="false" customHeight="true" outlineLevel="0" collapsed="false">
      <c r="A10" s="11" t="n">
        <v>11</v>
      </c>
      <c r="B10" s="12" t="s">
        <v>37</v>
      </c>
      <c r="C10" s="13" t="s">
        <v>38</v>
      </c>
      <c r="D10" s="14" t="n">
        <f aca="false">size!G10</f>
        <v>0</v>
      </c>
      <c r="E10" s="21"/>
      <c r="F10" s="16" t="n">
        <f aca="false">IFERROR(IF(LEFT(#REF!+#REF!,1)="P",VLOOKUP(B10,#REF!,4),""),0)</f>
        <v>0</v>
      </c>
      <c r="G10" s="16"/>
      <c r="H10" s="17"/>
      <c r="I10" s="16"/>
      <c r="J10" s="16"/>
      <c r="K10" s="18" t="n">
        <v>999</v>
      </c>
      <c r="L10" s="19"/>
      <c r="M10" s="20" t="s">
        <v>14</v>
      </c>
      <c r="N10" s="10" t="s">
        <v>39</v>
      </c>
      <c r="O10" s="10"/>
      <c r="P10" s="10"/>
      <c r="Q10" s="10"/>
    </row>
    <row r="11" customFormat="false" ht="23.25" hidden="false" customHeight="true" outlineLevel="0" collapsed="false">
      <c r="A11" s="11" t="n">
        <v>12</v>
      </c>
      <c r="B11" s="12" t="s">
        <v>40</v>
      </c>
      <c r="C11" s="13" t="s">
        <v>41</v>
      </c>
      <c r="D11" s="14" t="n">
        <f aca="false">size!G11</f>
        <v>0</v>
      </c>
      <c r="E11" s="21"/>
      <c r="F11" s="16" t="n">
        <f aca="false">IFERROR(IF(LEFT(#REF!+#REF!,1)="P",VLOOKUP(B11,#REF!,4),""),0)</f>
        <v>0</v>
      </c>
      <c r="G11" s="16"/>
      <c r="H11" s="17"/>
      <c r="I11" s="16"/>
      <c r="J11" s="16"/>
      <c r="K11" s="18" t="n">
        <v>1500</v>
      </c>
      <c r="L11" s="19"/>
      <c r="M11" s="20" t="s">
        <v>14</v>
      </c>
      <c r="N11" s="10" t="s">
        <v>42</v>
      </c>
      <c r="O11" s="10"/>
      <c r="P11" s="10"/>
      <c r="Q11" s="10"/>
    </row>
    <row r="12" customFormat="false" ht="23.25" hidden="false" customHeight="true" outlineLevel="0" collapsed="false">
      <c r="A12" s="11" t="n">
        <v>13</v>
      </c>
      <c r="B12" s="12" t="s">
        <v>43</v>
      </c>
      <c r="C12" s="13" t="s">
        <v>44</v>
      </c>
      <c r="D12" s="14" t="n">
        <f aca="false">size!G12</f>
        <v>0</v>
      </c>
      <c r="E12" s="21"/>
      <c r="F12" s="16" t="n">
        <f aca="false">IFERROR(IF(LEFT(#REF!+#REF!,1)="P",VLOOKUP(B12,#REF!,4),""),0)</f>
        <v>0</v>
      </c>
      <c r="G12" s="16"/>
      <c r="H12" s="17"/>
      <c r="I12" s="16"/>
      <c r="J12" s="16"/>
      <c r="K12" s="18" t="n">
        <v>999</v>
      </c>
      <c r="L12" s="19"/>
      <c r="M12" s="20" t="s">
        <v>14</v>
      </c>
      <c r="N12" s="10" t="s">
        <v>45</v>
      </c>
      <c r="O12" s="10"/>
      <c r="P12" s="10"/>
      <c r="Q12" s="10"/>
    </row>
    <row r="13" customFormat="false" ht="23.25" hidden="false" customHeight="true" outlineLevel="0" collapsed="false">
      <c r="A13" s="11" t="n">
        <v>14</v>
      </c>
      <c r="B13" s="12" t="s">
        <v>46</v>
      </c>
      <c r="C13" s="13" t="s">
        <v>47</v>
      </c>
      <c r="D13" s="14" t="n">
        <f aca="false">size!G13</f>
        <v>0</v>
      </c>
      <c r="E13" s="21"/>
      <c r="F13" s="16" t="n">
        <f aca="false">IFERROR(IF(LEFT(#REF!+#REF!,1)="P",VLOOKUP(B13,#REF!,4),""),0)</f>
        <v>0</v>
      </c>
      <c r="G13" s="16"/>
      <c r="H13" s="17"/>
      <c r="I13" s="16"/>
      <c r="J13" s="16"/>
      <c r="K13" s="18" t="n">
        <v>999</v>
      </c>
      <c r="L13" s="19"/>
      <c r="M13" s="20" t="s">
        <v>14</v>
      </c>
      <c r="N13" s="10" t="s">
        <v>48</v>
      </c>
      <c r="O13" s="10"/>
      <c r="P13" s="10"/>
      <c r="Q13" s="10"/>
    </row>
    <row r="14" customFormat="false" ht="23.25" hidden="false" customHeight="true" outlineLevel="0" collapsed="false">
      <c r="A14" s="11" t="n">
        <v>15</v>
      </c>
      <c r="B14" s="12" t="s">
        <v>49</v>
      </c>
      <c r="C14" s="13" t="s">
        <v>50</v>
      </c>
      <c r="D14" s="14" t="n">
        <f aca="false">size!G14</f>
        <v>0</v>
      </c>
      <c r="E14" s="21"/>
      <c r="F14" s="16" t="n">
        <f aca="false">IFERROR(IF(LEFT(#REF!+#REF!,1)="P",VLOOKUP(B14,#REF!,4),""),0)</f>
        <v>0</v>
      </c>
      <c r="G14" s="16"/>
      <c r="H14" s="17"/>
      <c r="I14" s="16"/>
      <c r="J14" s="16"/>
      <c r="K14" s="18" t="n">
        <v>999</v>
      </c>
      <c r="L14" s="19"/>
      <c r="M14" s="20" t="s">
        <v>14</v>
      </c>
      <c r="N14" s="10" t="s">
        <v>51</v>
      </c>
      <c r="O14" s="10"/>
      <c r="P14" s="10"/>
      <c r="Q14" s="10"/>
    </row>
    <row r="15" customFormat="false" ht="23.25" hidden="false" customHeight="true" outlineLevel="0" collapsed="false">
      <c r="A15" s="11" t="n">
        <v>16</v>
      </c>
      <c r="B15" s="12" t="s">
        <v>52</v>
      </c>
      <c r="C15" s="13" t="s">
        <v>53</v>
      </c>
      <c r="D15" s="14" t="n">
        <f aca="false">size!G15</f>
        <v>0</v>
      </c>
      <c r="E15" s="21"/>
      <c r="F15" s="16" t="n">
        <f aca="false">IFERROR(IF(LEFT(#REF!+#REF!,1)="P",VLOOKUP(B15,#REF!,4),""),0)</f>
        <v>0</v>
      </c>
      <c r="G15" s="16"/>
      <c r="H15" s="17"/>
      <c r="I15" s="16"/>
      <c r="J15" s="16"/>
      <c r="K15" s="18" t="n">
        <v>999</v>
      </c>
      <c r="L15" s="19"/>
      <c r="M15" s="20" t="s">
        <v>14</v>
      </c>
      <c r="N15" s="10" t="s">
        <v>54</v>
      </c>
      <c r="O15" s="10"/>
      <c r="P15" s="10"/>
      <c r="Q15" s="10"/>
    </row>
    <row r="16" customFormat="false" ht="23.25" hidden="false" customHeight="true" outlineLevel="0" collapsed="false">
      <c r="A16" s="11" t="n">
        <v>17</v>
      </c>
      <c r="B16" s="12" t="s">
        <v>55</v>
      </c>
      <c r="C16" s="13" t="s">
        <v>56</v>
      </c>
      <c r="D16" s="14" t="n">
        <f aca="false">size!G16</f>
        <v>0</v>
      </c>
      <c r="E16" s="21"/>
      <c r="F16" s="16" t="n">
        <f aca="false">IFERROR(IF(LEFT(#REF!+#REF!,1)="P",VLOOKUP(B16,#REF!,4),""),0)</f>
        <v>0</v>
      </c>
      <c r="G16" s="16"/>
      <c r="H16" s="17"/>
      <c r="I16" s="16"/>
      <c r="J16" s="16"/>
      <c r="K16" s="18" t="n">
        <v>1350</v>
      </c>
      <c r="L16" s="19"/>
      <c r="M16" s="20" t="s">
        <v>14</v>
      </c>
      <c r="N16" s="10" t="s">
        <v>57</v>
      </c>
      <c r="O16" s="10"/>
      <c r="P16" s="10"/>
      <c r="Q16" s="10"/>
    </row>
    <row r="17" customFormat="false" ht="23.25" hidden="false" customHeight="true" outlineLevel="0" collapsed="false">
      <c r="A17" s="11" t="n">
        <v>18</v>
      </c>
      <c r="B17" s="12" t="s">
        <v>58</v>
      </c>
      <c r="C17" s="13" t="s">
        <v>59</v>
      </c>
      <c r="D17" s="14" t="n">
        <f aca="false">size!G17</f>
        <v>0</v>
      </c>
      <c r="E17" s="21"/>
      <c r="F17" s="16" t="n">
        <f aca="false">IFERROR(IF(LEFT(#REF!+#REF!,1)="P",VLOOKUP(B17,#REF!,4),""),0)</f>
        <v>0</v>
      </c>
      <c r="G17" s="16"/>
      <c r="H17" s="17"/>
      <c r="I17" s="16"/>
      <c r="J17" s="16"/>
      <c r="K17" s="18" t="n">
        <v>1350</v>
      </c>
      <c r="L17" s="19"/>
      <c r="M17" s="20" t="s">
        <v>14</v>
      </c>
      <c r="N17" s="10" t="s">
        <v>60</v>
      </c>
      <c r="O17" s="10"/>
      <c r="P17" s="10"/>
      <c r="Q17" s="10"/>
    </row>
    <row r="18" customFormat="false" ht="23.25" hidden="false" customHeight="true" outlineLevel="0" collapsed="false">
      <c r="A18" s="11" t="n">
        <v>19</v>
      </c>
      <c r="B18" s="12" t="s">
        <v>61</v>
      </c>
      <c r="C18" s="13" t="s">
        <v>62</v>
      </c>
      <c r="D18" s="14" t="n">
        <f aca="false">size!G18</f>
        <v>0</v>
      </c>
      <c r="E18" s="21"/>
      <c r="F18" s="16" t="n">
        <f aca="false">IFERROR(IF(LEFT(#REF!+#REF!,1)="P",VLOOKUP(B18,#REF!,4),""),0)</f>
        <v>0</v>
      </c>
      <c r="G18" s="16"/>
      <c r="H18" s="17"/>
      <c r="I18" s="16"/>
      <c r="J18" s="16"/>
      <c r="K18" s="18" t="n">
        <v>1500</v>
      </c>
      <c r="L18" s="19"/>
      <c r="M18" s="20" t="s">
        <v>14</v>
      </c>
      <c r="N18" s="10" t="s">
        <v>63</v>
      </c>
      <c r="O18" s="10"/>
      <c r="P18" s="10"/>
      <c r="Q18" s="10"/>
    </row>
    <row r="19" customFormat="false" ht="23.25" hidden="false" customHeight="true" outlineLevel="0" collapsed="false">
      <c r="A19" s="11" t="n">
        <v>20</v>
      </c>
      <c r="B19" s="12" t="s">
        <v>64</v>
      </c>
      <c r="C19" s="13" t="s">
        <v>65</v>
      </c>
      <c r="D19" s="14" t="n">
        <f aca="false">size!G19</f>
        <v>0</v>
      </c>
      <c r="E19" s="21"/>
      <c r="F19" s="16" t="n">
        <f aca="false">IFERROR(IF(LEFT(#REF!+#REF!,1)="P",VLOOKUP(B19,#REF!,4),""),0)</f>
        <v>0</v>
      </c>
      <c r="G19" s="16"/>
      <c r="H19" s="17"/>
      <c r="I19" s="16"/>
      <c r="J19" s="16"/>
      <c r="K19" s="18" t="n">
        <v>2000</v>
      </c>
      <c r="L19" s="19"/>
      <c r="M19" s="20" t="s">
        <v>14</v>
      </c>
      <c r="N19" s="10" t="s">
        <v>66</v>
      </c>
      <c r="O19" s="10"/>
      <c r="P19" s="10"/>
      <c r="Q19" s="10"/>
    </row>
    <row r="20" customFormat="false" ht="15" hidden="false" customHeight="false" outlineLevel="0" collapsed="false">
      <c r="A20" s="11" t="n">
        <v>21</v>
      </c>
      <c r="B20" s="12" t="s">
        <v>67</v>
      </c>
      <c r="C20" s="13" t="s">
        <v>68</v>
      </c>
      <c r="D20" s="14" t="n">
        <f aca="false">size!G20</f>
        <v>0</v>
      </c>
      <c r="E20" s="13"/>
      <c r="F20" s="16" t="n">
        <f aca="false">IFERROR(IF(LEFT(#REF!+#REF!,1)="P",VLOOKUP(B20,#REF!,4),""),0)</f>
        <v>0</v>
      </c>
      <c r="G20" s="16"/>
      <c r="H20" s="17"/>
      <c r="I20" s="16"/>
      <c r="J20" s="16"/>
      <c r="K20" s="18" t="n">
        <v>2000</v>
      </c>
      <c r="L20" s="19"/>
      <c r="M20" s="20" t="s">
        <v>14</v>
      </c>
      <c r="N20" s="10" t="s">
        <v>69</v>
      </c>
      <c r="O20" s="10"/>
      <c r="P20" s="10"/>
      <c r="Q20" s="10"/>
    </row>
    <row r="21" customFormat="false" ht="15" hidden="false" customHeight="false" outlineLevel="0" collapsed="false">
      <c r="A21" s="11" t="n">
        <v>22</v>
      </c>
      <c r="B21" s="12" t="s">
        <v>70</v>
      </c>
      <c r="C21" s="13" t="s">
        <v>71</v>
      </c>
      <c r="D21" s="14" t="n">
        <f aca="false">size!G21</f>
        <v>0</v>
      </c>
      <c r="E21" s="13"/>
      <c r="F21" s="16" t="n">
        <f aca="false">IFERROR(IF(LEFT(#REF!+#REF!,1)="P",VLOOKUP(B21,#REF!,4),""),0)</f>
        <v>0</v>
      </c>
      <c r="G21" s="16"/>
      <c r="H21" s="17"/>
      <c r="I21" s="16"/>
      <c r="J21" s="16"/>
      <c r="K21" s="18" t="n">
        <v>2000</v>
      </c>
      <c r="L21" s="19"/>
      <c r="M21" s="20" t="s">
        <v>14</v>
      </c>
      <c r="N21" s="10" t="s">
        <v>72</v>
      </c>
      <c r="O21" s="10"/>
      <c r="P21" s="10"/>
      <c r="Q21" s="10"/>
    </row>
    <row r="22" customFormat="false" ht="15" hidden="false" customHeight="false" outlineLevel="0" collapsed="false">
      <c r="A22" s="11" t="n">
        <v>23</v>
      </c>
      <c r="B22" s="12" t="s">
        <v>73</v>
      </c>
      <c r="C22" s="13" t="s">
        <v>74</v>
      </c>
      <c r="D22" s="14" t="n">
        <f aca="false">size!G22</f>
        <v>0</v>
      </c>
      <c r="E22" s="13"/>
      <c r="F22" s="16" t="n">
        <f aca="false">IFERROR(IF(LEFT(#REF!+#REF!,1)="P",VLOOKUP(B22,#REF!,4),""),0)</f>
        <v>0</v>
      </c>
      <c r="G22" s="16"/>
      <c r="H22" s="17"/>
      <c r="I22" s="16"/>
      <c r="J22" s="16"/>
      <c r="K22" s="18" t="n">
        <v>1000</v>
      </c>
      <c r="L22" s="19"/>
      <c r="M22" s="20" t="s">
        <v>14</v>
      </c>
      <c r="N22" s="10" t="s">
        <v>75</v>
      </c>
      <c r="O22" s="10"/>
      <c r="P22" s="10"/>
      <c r="Q22" s="10"/>
    </row>
    <row r="23" customFormat="false" ht="15" hidden="false" customHeight="false" outlineLevel="0" collapsed="false">
      <c r="A23" s="11" t="n">
        <v>24</v>
      </c>
      <c r="B23" s="12" t="s">
        <v>76</v>
      </c>
      <c r="C23" s="13" t="s">
        <v>77</v>
      </c>
      <c r="D23" s="14" t="n">
        <f aca="false">size!G23</f>
        <v>0</v>
      </c>
      <c r="E23" s="13"/>
      <c r="F23" s="16" t="n">
        <f aca="false">IFERROR(IF(LEFT(#REF!+#REF!,1)="P",VLOOKUP(B23,#REF!,4),""),0)</f>
        <v>0</v>
      </c>
      <c r="G23" s="16"/>
      <c r="H23" s="17"/>
      <c r="I23" s="16"/>
      <c r="J23" s="16"/>
      <c r="K23" s="18" t="n">
        <v>1000</v>
      </c>
      <c r="L23" s="19"/>
      <c r="M23" s="20" t="s">
        <v>14</v>
      </c>
      <c r="N23" s="10" t="s">
        <v>78</v>
      </c>
      <c r="O23" s="10"/>
      <c r="P23" s="10"/>
      <c r="Q23" s="10"/>
    </row>
    <row r="24" customFormat="false" ht="15" hidden="false" customHeight="false" outlineLevel="0" collapsed="false">
      <c r="A24" s="11" t="n">
        <v>25</v>
      </c>
      <c r="B24" s="12" t="s">
        <v>79</v>
      </c>
      <c r="C24" s="13" t="s">
        <v>80</v>
      </c>
      <c r="D24" s="14" t="n">
        <f aca="false">size!G24</f>
        <v>0</v>
      </c>
      <c r="E24" s="13"/>
      <c r="F24" s="16" t="n">
        <f aca="false">IFERROR(IF(LEFT(#REF!+#REF!,1)="P",VLOOKUP(B24,#REF!,4),""),0)</f>
        <v>0</v>
      </c>
      <c r="G24" s="16"/>
      <c r="H24" s="17"/>
      <c r="I24" s="16"/>
      <c r="J24" s="16"/>
      <c r="K24" s="18" t="n">
        <v>1000</v>
      </c>
      <c r="L24" s="19"/>
      <c r="M24" s="20" t="s">
        <v>14</v>
      </c>
      <c r="N24" s="10" t="s">
        <v>81</v>
      </c>
      <c r="O24" s="10"/>
      <c r="P24" s="10"/>
      <c r="Q24" s="10"/>
    </row>
    <row r="25" customFormat="false" ht="15" hidden="false" customHeight="false" outlineLevel="0" collapsed="false">
      <c r="A25" s="11" t="n">
        <v>26</v>
      </c>
      <c r="B25" s="12" t="s">
        <v>82</v>
      </c>
      <c r="C25" s="13" t="s">
        <v>83</v>
      </c>
      <c r="D25" s="14" t="n">
        <f aca="false">size!G25</f>
        <v>0</v>
      </c>
      <c r="E25" s="13"/>
      <c r="F25" s="16" t="n">
        <f aca="false">IFERROR(IF(LEFT(#REF!+#REF!,1)="P",VLOOKUP(B25,#REF!,4),""),0)</f>
        <v>0</v>
      </c>
      <c r="G25" s="16"/>
      <c r="H25" s="17"/>
      <c r="I25" s="16"/>
      <c r="J25" s="16"/>
      <c r="K25" s="18" t="n">
        <v>900</v>
      </c>
      <c r="L25" s="19"/>
      <c r="M25" s="20" t="s">
        <v>14</v>
      </c>
      <c r="N25" s="10" t="s">
        <v>84</v>
      </c>
      <c r="O25" s="10"/>
      <c r="P25" s="10"/>
      <c r="Q25" s="10"/>
    </row>
    <row r="26" customFormat="false" ht="15" hidden="false" customHeight="false" outlineLevel="0" collapsed="false">
      <c r="A26" s="11" t="n">
        <v>27</v>
      </c>
      <c r="B26" s="12" t="s">
        <v>85</v>
      </c>
      <c r="C26" s="13" t="s">
        <v>86</v>
      </c>
      <c r="D26" s="14" t="n">
        <f aca="false">size!G26</f>
        <v>0</v>
      </c>
      <c r="E26" s="13"/>
      <c r="F26" s="16" t="n">
        <f aca="false">IFERROR(IF(LEFT(#REF!+#REF!,1)="P",VLOOKUP(B26,#REF!,4),""),0)</f>
        <v>0</v>
      </c>
      <c r="G26" s="16"/>
      <c r="H26" s="17"/>
      <c r="I26" s="16"/>
      <c r="J26" s="16"/>
      <c r="K26" s="18" t="n">
        <v>900</v>
      </c>
      <c r="L26" s="19"/>
      <c r="M26" s="20" t="s">
        <v>14</v>
      </c>
      <c r="N26" s="10" t="s">
        <v>87</v>
      </c>
      <c r="O26" s="10"/>
      <c r="P26" s="10"/>
      <c r="Q26" s="10"/>
    </row>
    <row r="27" customFormat="false" ht="15" hidden="false" customHeight="false" outlineLevel="0" collapsed="false">
      <c r="A27" s="11" t="n">
        <v>28</v>
      </c>
      <c r="B27" s="12" t="s">
        <v>88</v>
      </c>
      <c r="C27" s="13" t="s">
        <v>89</v>
      </c>
      <c r="D27" s="14" t="n">
        <f aca="false">size!G27</f>
        <v>0</v>
      </c>
      <c r="E27" s="13"/>
      <c r="F27" s="16" t="n">
        <f aca="false">IFERROR(IF(LEFT(#REF!+#REF!,1)="P",VLOOKUP(B27,#REF!,4),""),0)</f>
        <v>0</v>
      </c>
      <c r="G27" s="16"/>
      <c r="H27" s="17"/>
      <c r="I27" s="16"/>
      <c r="J27" s="16"/>
      <c r="K27" s="18" t="n">
        <v>900</v>
      </c>
      <c r="L27" s="19"/>
      <c r="M27" s="20" t="s">
        <v>14</v>
      </c>
      <c r="N27" s="10" t="s">
        <v>90</v>
      </c>
      <c r="O27" s="10"/>
      <c r="P27" s="10"/>
      <c r="Q27" s="10"/>
    </row>
    <row r="28" customFormat="false" ht="15" hidden="false" customHeight="false" outlineLevel="0" collapsed="false">
      <c r="A28" s="11" t="n">
        <v>29</v>
      </c>
      <c r="B28" s="12" t="s">
        <v>91</v>
      </c>
      <c r="C28" s="13" t="s">
        <v>92</v>
      </c>
      <c r="D28" s="14" t="n">
        <f aca="false">size!G28</f>
        <v>0</v>
      </c>
      <c r="E28" s="13"/>
      <c r="F28" s="16" t="n">
        <f aca="false">IFERROR(IF(LEFT(#REF!+#REF!,1)="P",VLOOKUP(B28,#REF!,4),""),0)</f>
        <v>0</v>
      </c>
      <c r="G28" s="16"/>
      <c r="H28" s="17"/>
      <c r="I28" s="16"/>
      <c r="J28" s="16"/>
      <c r="K28" s="18" t="n">
        <v>900</v>
      </c>
      <c r="L28" s="19"/>
      <c r="M28" s="20" t="s">
        <v>14</v>
      </c>
      <c r="N28" s="10" t="s">
        <v>93</v>
      </c>
      <c r="O28" s="10"/>
      <c r="P28" s="10"/>
      <c r="Q28" s="10"/>
    </row>
    <row r="29" customFormat="false" ht="15" hidden="false" customHeight="false" outlineLevel="0" collapsed="false">
      <c r="A29" s="11" t="n">
        <v>30</v>
      </c>
      <c r="B29" s="12" t="s">
        <v>94</v>
      </c>
      <c r="C29" s="13" t="s">
        <v>95</v>
      </c>
      <c r="D29" s="14" t="n">
        <f aca="false">size!G29</f>
        <v>0</v>
      </c>
      <c r="E29" s="13"/>
      <c r="F29" s="16" t="n">
        <f aca="false">IFERROR(IF(LEFT(#REF!+#REF!,1)="P",VLOOKUP(B29,#REF!,4),""),0)</f>
        <v>0</v>
      </c>
      <c r="G29" s="16"/>
      <c r="H29" s="17"/>
      <c r="I29" s="16"/>
      <c r="J29" s="16"/>
      <c r="K29" s="18" t="n">
        <v>999</v>
      </c>
      <c r="L29" s="19"/>
      <c r="M29" s="20" t="s">
        <v>14</v>
      </c>
      <c r="N29" s="10" t="s">
        <v>96</v>
      </c>
      <c r="O29" s="10"/>
      <c r="P29" s="10"/>
      <c r="Q29" s="10"/>
    </row>
    <row r="30" customFormat="false" ht="15" hidden="false" customHeight="false" outlineLevel="0" collapsed="false">
      <c r="A30" s="11" t="n">
        <v>31</v>
      </c>
      <c r="B30" s="12" t="s">
        <v>97</v>
      </c>
      <c r="C30" s="13" t="s">
        <v>98</v>
      </c>
      <c r="D30" s="14" t="n">
        <f aca="false">size!G30</f>
        <v>0</v>
      </c>
      <c r="E30" s="13"/>
      <c r="F30" s="16" t="n">
        <f aca="false">IFERROR(IF(LEFT(#REF!+#REF!,1)="P",VLOOKUP(B30,#REF!,4),""),0)</f>
        <v>0</v>
      </c>
      <c r="G30" s="16"/>
      <c r="H30" s="17"/>
      <c r="I30" s="16"/>
      <c r="J30" s="16"/>
      <c r="K30" s="18" t="n">
        <v>999</v>
      </c>
      <c r="L30" s="19"/>
      <c r="M30" s="20" t="s">
        <v>14</v>
      </c>
      <c r="N30" s="10" t="s">
        <v>99</v>
      </c>
      <c r="O30" s="10"/>
      <c r="P30" s="10"/>
      <c r="Q30" s="10"/>
    </row>
    <row r="31" customFormat="false" ht="15" hidden="false" customHeight="false" outlineLevel="0" collapsed="false">
      <c r="A31" s="11" t="n">
        <v>32</v>
      </c>
      <c r="B31" s="12" t="s">
        <v>100</v>
      </c>
      <c r="C31" s="13" t="s">
        <v>101</v>
      </c>
      <c r="D31" s="14" t="e">
        <f aca="false">#REF!</f>
        <v>#REF!</v>
      </c>
      <c r="E31" s="13"/>
      <c r="F31" s="16" t="n">
        <f aca="false">IFERROR(IF(LEFT(#REF!+#REF!,1)="P",VLOOKUP(B31,#REF!,4),""),0)</f>
        <v>0</v>
      </c>
      <c r="G31" s="16"/>
      <c r="H31" s="17"/>
      <c r="I31" s="16"/>
      <c r="J31" s="16"/>
      <c r="K31" s="18" t="n">
        <v>999</v>
      </c>
      <c r="L31" s="19"/>
      <c r="M31" s="20" t="s">
        <v>14</v>
      </c>
      <c r="N31" s="10" t="s">
        <v>102</v>
      </c>
      <c r="O31" s="10"/>
      <c r="P31" s="10"/>
      <c r="Q31" s="10"/>
    </row>
    <row r="32" customFormat="false" ht="15" hidden="false" customHeight="false" outlineLevel="0" collapsed="false">
      <c r="A32" s="11" t="n">
        <v>33</v>
      </c>
      <c r="B32" s="12" t="s">
        <v>103</v>
      </c>
      <c r="C32" s="13" t="s">
        <v>104</v>
      </c>
      <c r="D32" s="14" t="e">
        <f aca="false">#REF!</f>
        <v>#REF!</v>
      </c>
      <c r="E32" s="13"/>
      <c r="F32" s="16" t="n">
        <f aca="false">IFERROR(IF(LEFT(#REF!+#REF!,1)="P",VLOOKUP(B32,#REF!,4),""),0)</f>
        <v>0</v>
      </c>
      <c r="G32" s="16"/>
      <c r="H32" s="17"/>
      <c r="I32" s="16"/>
      <c r="J32" s="16"/>
      <c r="K32" s="18" t="n">
        <v>999</v>
      </c>
      <c r="L32" s="19"/>
      <c r="M32" s="20" t="s">
        <v>14</v>
      </c>
      <c r="N32" s="10" t="s">
        <v>105</v>
      </c>
      <c r="O32" s="10"/>
      <c r="P32" s="10"/>
      <c r="Q32" s="10"/>
    </row>
    <row r="33" customFormat="false" ht="15" hidden="false" customHeight="false" outlineLevel="0" collapsed="false">
      <c r="A33" s="11" t="n">
        <v>34</v>
      </c>
      <c r="B33" s="12" t="s">
        <v>106</v>
      </c>
      <c r="C33" s="13" t="s">
        <v>107</v>
      </c>
      <c r="D33" s="14" t="e">
        <f aca="false">#REF!</f>
        <v>#REF!</v>
      </c>
      <c r="E33" s="13"/>
      <c r="F33" s="16" t="n">
        <f aca="false">IFERROR(IF(LEFT(#REF!+#REF!,1)="P",VLOOKUP(B33,#REF!,4),""),0)</f>
        <v>0</v>
      </c>
      <c r="G33" s="16"/>
      <c r="H33" s="17"/>
      <c r="I33" s="16"/>
      <c r="J33" s="16"/>
      <c r="K33" s="18" t="n">
        <v>999</v>
      </c>
      <c r="L33" s="19"/>
      <c r="M33" s="20" t="s">
        <v>14</v>
      </c>
      <c r="N33" s="10" t="s">
        <v>108</v>
      </c>
      <c r="O33" s="10"/>
      <c r="P33" s="10"/>
      <c r="Q33" s="10"/>
    </row>
    <row r="34" customFormat="false" ht="15" hidden="false" customHeight="false" outlineLevel="0" collapsed="false">
      <c r="A34" s="11" t="n">
        <v>35</v>
      </c>
      <c r="B34" s="12" t="s">
        <v>109</v>
      </c>
      <c r="C34" s="13" t="s">
        <v>110</v>
      </c>
      <c r="D34" s="14" t="e">
        <f aca="false">#REF!</f>
        <v>#REF!</v>
      </c>
      <c r="E34" s="13"/>
      <c r="F34" s="16" t="n">
        <f aca="false">IFERROR(IF(LEFT(#REF!+#REF!,1)="P",VLOOKUP(B34,#REF!,4),""),0)</f>
        <v>0</v>
      </c>
      <c r="G34" s="16"/>
      <c r="H34" s="17"/>
      <c r="I34" s="16"/>
      <c r="J34" s="16"/>
      <c r="K34" s="18" t="n">
        <v>999</v>
      </c>
      <c r="L34" s="19"/>
      <c r="M34" s="20" t="s">
        <v>14</v>
      </c>
      <c r="N34" s="10" t="s">
        <v>111</v>
      </c>
      <c r="O34" s="10"/>
      <c r="P34" s="10"/>
      <c r="Q34" s="10"/>
    </row>
    <row r="35" customFormat="false" ht="15" hidden="false" customHeight="false" outlineLevel="0" collapsed="false">
      <c r="A35" s="11" t="n">
        <v>36</v>
      </c>
      <c r="B35" s="12" t="s">
        <v>112</v>
      </c>
      <c r="C35" s="13" t="s">
        <v>113</v>
      </c>
      <c r="D35" s="14" t="e">
        <f aca="false">#REF!</f>
        <v>#REF!</v>
      </c>
      <c r="E35" s="13"/>
      <c r="F35" s="16" t="n">
        <f aca="false">IFERROR(IF(LEFT(#REF!+#REF!,1)="P",VLOOKUP(B35,#REF!,4),""),0)</f>
        <v>0</v>
      </c>
      <c r="G35" s="16"/>
      <c r="H35" s="17"/>
      <c r="I35" s="16"/>
      <c r="J35" s="16"/>
      <c r="K35" s="18" t="n">
        <v>999</v>
      </c>
      <c r="L35" s="19"/>
      <c r="M35" s="20" t="s">
        <v>14</v>
      </c>
      <c r="N35" s="10" t="s">
        <v>114</v>
      </c>
      <c r="O35" s="10"/>
      <c r="P35" s="10"/>
      <c r="Q35" s="10"/>
    </row>
    <row r="36" customFormat="false" ht="15" hidden="false" customHeight="false" outlineLevel="0" collapsed="false">
      <c r="A36" s="11" t="n">
        <v>37</v>
      </c>
      <c r="B36" s="12" t="s">
        <v>115</v>
      </c>
      <c r="C36" s="13" t="s">
        <v>116</v>
      </c>
      <c r="D36" s="14" t="e">
        <f aca="false">#REF!</f>
        <v>#REF!</v>
      </c>
      <c r="E36" s="13"/>
      <c r="F36" s="16" t="n">
        <f aca="false">IFERROR(IF(LEFT(#REF!+#REF!,1)="P",VLOOKUP(B36,#REF!,4),""),0)</f>
        <v>0</v>
      </c>
      <c r="G36" s="16"/>
      <c r="H36" s="17"/>
      <c r="I36" s="16"/>
      <c r="J36" s="16"/>
      <c r="K36" s="18" t="n">
        <v>999</v>
      </c>
      <c r="L36" s="19"/>
      <c r="M36" s="20" t="s">
        <v>14</v>
      </c>
      <c r="N36" s="10" t="s">
        <v>117</v>
      </c>
      <c r="O36" s="10"/>
      <c r="P36" s="10"/>
      <c r="Q36" s="10"/>
    </row>
    <row r="37" customFormat="false" ht="15" hidden="false" customHeight="false" outlineLevel="0" collapsed="false">
      <c r="A37" s="11" t="n">
        <v>38</v>
      </c>
      <c r="B37" s="12" t="s">
        <v>118</v>
      </c>
      <c r="C37" s="13" t="s">
        <v>119</v>
      </c>
      <c r="D37" s="14" t="e">
        <f aca="false">#REF!</f>
        <v>#REF!</v>
      </c>
      <c r="E37" s="13"/>
      <c r="F37" s="16" t="n">
        <f aca="false">IFERROR(IF(LEFT(#REF!+#REF!,1)="P",VLOOKUP(B37,#REF!,4),""),0)</f>
        <v>0</v>
      </c>
      <c r="G37" s="16"/>
      <c r="H37" s="17"/>
      <c r="I37" s="16"/>
      <c r="J37" s="16"/>
      <c r="K37" s="18" t="n">
        <v>999</v>
      </c>
      <c r="L37" s="19"/>
      <c r="M37" s="20" t="s">
        <v>14</v>
      </c>
      <c r="N37" s="10" t="s">
        <v>120</v>
      </c>
      <c r="O37" s="10"/>
      <c r="P37" s="10"/>
      <c r="Q37" s="10"/>
    </row>
    <row r="38" customFormat="false" ht="15" hidden="false" customHeight="false" outlineLevel="0" collapsed="false">
      <c r="A38" s="11" t="n">
        <v>39</v>
      </c>
      <c r="B38" s="12" t="s">
        <v>121</v>
      </c>
      <c r="C38" s="13" t="s">
        <v>122</v>
      </c>
      <c r="D38" s="14" t="e">
        <f aca="false">#REF!</f>
        <v>#REF!</v>
      </c>
      <c r="E38" s="13"/>
      <c r="F38" s="16" t="n">
        <f aca="false">IFERROR(IF(LEFT(#REF!+#REF!,1)="P",VLOOKUP(B38,#REF!,4),""),0)</f>
        <v>0</v>
      </c>
      <c r="G38" s="16"/>
      <c r="H38" s="17"/>
      <c r="I38" s="16"/>
      <c r="J38" s="16"/>
      <c r="K38" s="18" t="n">
        <v>999</v>
      </c>
      <c r="L38" s="19"/>
      <c r="M38" s="20" t="s">
        <v>14</v>
      </c>
      <c r="N38" s="10" t="s">
        <v>123</v>
      </c>
      <c r="O38" s="10"/>
      <c r="P38" s="10"/>
      <c r="Q38" s="10"/>
    </row>
    <row r="39" customFormat="false" ht="15" hidden="false" customHeight="false" outlineLevel="0" collapsed="false">
      <c r="A39" s="11" t="n">
        <v>40</v>
      </c>
      <c r="B39" s="12" t="s">
        <v>124</v>
      </c>
      <c r="C39" s="13" t="s">
        <v>125</v>
      </c>
      <c r="D39" s="14" t="e">
        <f aca="false">#REF!</f>
        <v>#REF!</v>
      </c>
      <c r="E39" s="13"/>
      <c r="F39" s="16" t="n">
        <f aca="false">IFERROR(IF(LEFT(#REF!+#REF!,1)="P",VLOOKUP(B39,#REF!,4),""),0)</f>
        <v>0</v>
      </c>
      <c r="G39" s="16"/>
      <c r="H39" s="17"/>
      <c r="I39" s="16"/>
      <c r="J39" s="16"/>
      <c r="K39" s="18" t="n">
        <v>1700</v>
      </c>
      <c r="L39" s="19"/>
      <c r="M39" s="20" t="s">
        <v>14</v>
      </c>
      <c r="N39" s="10" t="s">
        <v>126</v>
      </c>
      <c r="O39" s="10"/>
      <c r="P39" s="10"/>
      <c r="Q39" s="10"/>
    </row>
    <row r="40" customFormat="false" ht="15" hidden="false" customHeight="false" outlineLevel="0" collapsed="false">
      <c r="A40" s="11" t="n">
        <v>41</v>
      </c>
      <c r="B40" s="12" t="s">
        <v>127</v>
      </c>
      <c r="C40" s="13" t="s">
        <v>128</v>
      </c>
      <c r="D40" s="14" t="e">
        <f aca="false">#REF!</f>
        <v>#REF!</v>
      </c>
      <c r="E40" s="13"/>
      <c r="F40" s="16" t="n">
        <f aca="false">IFERROR(IF(LEFT(#REF!+#REF!,1)="P",VLOOKUP(B40,#REF!,4),""),0)</f>
        <v>0</v>
      </c>
      <c r="G40" s="16"/>
      <c r="H40" s="17"/>
      <c r="I40" s="16"/>
      <c r="J40" s="16"/>
      <c r="K40" s="18" t="n">
        <v>1500</v>
      </c>
      <c r="L40" s="19"/>
      <c r="M40" s="20" t="s">
        <v>14</v>
      </c>
      <c r="N40" s="10" t="s">
        <v>129</v>
      </c>
      <c r="O40" s="10"/>
      <c r="P40" s="10"/>
      <c r="Q40" s="10"/>
    </row>
    <row r="41" customFormat="false" ht="15" hidden="false" customHeight="false" outlineLevel="0" collapsed="false">
      <c r="A41" s="11" t="n">
        <v>42</v>
      </c>
      <c r="B41" s="12" t="s">
        <v>130</v>
      </c>
      <c r="C41" s="13" t="s">
        <v>131</v>
      </c>
      <c r="D41" s="14" t="e">
        <f aca="false">#REF!</f>
        <v>#REF!</v>
      </c>
      <c r="E41" s="13"/>
      <c r="F41" s="16" t="n">
        <f aca="false">IFERROR(IF(LEFT(#REF!+#REF!,1)="P",VLOOKUP(B41,#REF!,4),""),0)</f>
        <v>0</v>
      </c>
      <c r="G41" s="16"/>
      <c r="H41" s="17"/>
      <c r="I41" s="16"/>
      <c r="J41" s="16"/>
      <c r="K41" s="18" t="n">
        <v>1700</v>
      </c>
      <c r="L41" s="19"/>
      <c r="M41" s="20" t="s">
        <v>14</v>
      </c>
      <c r="N41" s="10" t="s">
        <v>132</v>
      </c>
      <c r="O41" s="10"/>
      <c r="P41" s="10"/>
      <c r="Q41" s="10"/>
    </row>
    <row r="42" customFormat="false" ht="15" hidden="false" customHeight="false" outlineLevel="0" collapsed="false">
      <c r="A42" s="11" t="n">
        <v>43</v>
      </c>
      <c r="B42" s="12" t="s">
        <v>133</v>
      </c>
      <c r="C42" s="13" t="s">
        <v>134</v>
      </c>
      <c r="D42" s="14" t="e">
        <f aca="false">#REF!</f>
        <v>#REF!</v>
      </c>
      <c r="E42" s="13"/>
      <c r="F42" s="16" t="n">
        <f aca="false">IFERROR(IF(LEFT(#REF!+#REF!,1)="P",VLOOKUP(B42,#REF!,4),""),0)</f>
        <v>0</v>
      </c>
      <c r="G42" s="16"/>
      <c r="H42" s="17"/>
      <c r="I42" s="16"/>
      <c r="J42" s="16"/>
      <c r="K42" s="18" t="n">
        <v>1700</v>
      </c>
      <c r="L42" s="19"/>
      <c r="M42" s="20" t="s">
        <v>14</v>
      </c>
      <c r="N42" s="10" t="s">
        <v>135</v>
      </c>
      <c r="O42" s="10"/>
      <c r="P42" s="10"/>
      <c r="Q42" s="10"/>
    </row>
    <row r="43" customFormat="false" ht="15" hidden="false" customHeight="false" outlineLevel="0" collapsed="false">
      <c r="A43" s="11" t="n">
        <v>44</v>
      </c>
      <c r="B43" s="12" t="s">
        <v>136</v>
      </c>
      <c r="C43" s="13" t="s">
        <v>137</v>
      </c>
      <c r="D43" s="14" t="e">
        <f aca="false">#REF!</f>
        <v>#REF!</v>
      </c>
      <c r="E43" s="13"/>
      <c r="F43" s="16" t="n">
        <f aca="false">IFERROR(IF(LEFT(#REF!+#REF!,1)="P",VLOOKUP(B43,#REF!,4),""),0)</f>
        <v>0</v>
      </c>
      <c r="G43" s="16"/>
      <c r="H43" s="17"/>
      <c r="I43" s="16"/>
      <c r="J43" s="16"/>
      <c r="K43" s="18" t="n">
        <v>1700</v>
      </c>
      <c r="L43" s="19"/>
      <c r="M43" s="20" t="s">
        <v>14</v>
      </c>
      <c r="N43" s="10" t="s">
        <v>138</v>
      </c>
      <c r="O43" s="10"/>
      <c r="P43" s="10"/>
      <c r="Q43" s="10"/>
    </row>
    <row r="44" customFormat="false" ht="15" hidden="false" customHeight="false" outlineLevel="0" collapsed="false">
      <c r="A44" s="11" t="n">
        <v>45</v>
      </c>
      <c r="B44" s="12" t="s">
        <v>139</v>
      </c>
      <c r="C44" s="13" t="s">
        <v>140</v>
      </c>
      <c r="D44" s="14" t="e">
        <f aca="false">#REF!</f>
        <v>#REF!</v>
      </c>
      <c r="E44" s="13"/>
      <c r="F44" s="16" t="n">
        <f aca="false">IFERROR(IF(LEFT(#REF!+#REF!,1)="P",VLOOKUP(B44,#REF!,4),""),0)</f>
        <v>0</v>
      </c>
      <c r="G44" s="16"/>
      <c r="H44" s="17"/>
      <c r="I44" s="16"/>
      <c r="J44" s="16"/>
      <c r="K44" s="18" t="n">
        <v>1700</v>
      </c>
      <c r="L44" s="19"/>
      <c r="M44" s="20" t="s">
        <v>14</v>
      </c>
      <c r="N44" s="10" t="s">
        <v>141</v>
      </c>
      <c r="O44" s="10"/>
      <c r="P44" s="10"/>
      <c r="Q44" s="10"/>
    </row>
    <row r="45" customFormat="false" ht="15" hidden="false" customHeight="false" outlineLevel="0" collapsed="false">
      <c r="A45" s="11" t="n">
        <v>46</v>
      </c>
      <c r="B45" s="12" t="s">
        <v>142</v>
      </c>
      <c r="C45" s="13" t="s">
        <v>143</v>
      </c>
      <c r="D45" s="14" t="e">
        <f aca="false">#REF!</f>
        <v>#REF!</v>
      </c>
      <c r="E45" s="13"/>
      <c r="F45" s="16" t="n">
        <f aca="false">IFERROR(IF(LEFT(#REF!+#REF!,1)="P",VLOOKUP(B45,#REF!,4),""),0)</f>
        <v>0</v>
      </c>
      <c r="G45" s="16"/>
      <c r="H45" s="17"/>
      <c r="I45" s="16"/>
      <c r="J45" s="16"/>
      <c r="K45" s="18" t="n">
        <v>999</v>
      </c>
      <c r="L45" s="19"/>
      <c r="M45" s="20" t="s">
        <v>14</v>
      </c>
      <c r="N45" s="10" t="s">
        <v>144</v>
      </c>
      <c r="O45" s="10"/>
      <c r="P45" s="10"/>
      <c r="Q45" s="10"/>
    </row>
    <row r="46" customFormat="false" ht="15" hidden="false" customHeight="false" outlineLevel="0" collapsed="false">
      <c r="A46" s="11" t="n">
        <v>47</v>
      </c>
      <c r="B46" s="12" t="s">
        <v>145</v>
      </c>
      <c r="C46" s="13" t="s">
        <v>146</v>
      </c>
      <c r="D46" s="14" t="e">
        <f aca="false">#REF!</f>
        <v>#REF!</v>
      </c>
      <c r="E46" s="13"/>
      <c r="F46" s="16" t="n">
        <f aca="false">IFERROR(IF(LEFT(#REF!+#REF!,1)="P",VLOOKUP(B46,#REF!,4),""),0)</f>
        <v>0</v>
      </c>
      <c r="G46" s="16"/>
      <c r="H46" s="17"/>
      <c r="I46" s="16"/>
      <c r="J46" s="16"/>
      <c r="K46" s="18" t="n">
        <v>999</v>
      </c>
      <c r="L46" s="19"/>
      <c r="M46" s="20" t="s">
        <v>14</v>
      </c>
      <c r="N46" s="10" t="s">
        <v>147</v>
      </c>
      <c r="O46" s="10"/>
      <c r="P46" s="10"/>
      <c r="Q46" s="10"/>
    </row>
    <row r="47" customFormat="false" ht="15" hidden="false" customHeight="false" outlineLevel="0" collapsed="false">
      <c r="A47" s="11" t="n">
        <v>48</v>
      </c>
      <c r="B47" s="12" t="n">
        <v>1230000000</v>
      </c>
      <c r="C47" s="13" t="s">
        <v>148</v>
      </c>
      <c r="D47" s="14" t="e">
        <f aca="false">#REF!</f>
        <v>#REF!</v>
      </c>
      <c r="E47" s="13"/>
      <c r="F47" s="16" t="n">
        <f aca="false">IFERROR(IF(LEFT(#REF!+#REF!,1)="P",VLOOKUP(B47,#REF!,4),""),0)</f>
        <v>0</v>
      </c>
      <c r="G47" s="16"/>
      <c r="H47" s="17"/>
      <c r="I47" s="16"/>
      <c r="J47" s="16"/>
      <c r="K47" s="18" t="n">
        <v>7999</v>
      </c>
      <c r="L47" s="19"/>
      <c r="M47" s="20" t="s">
        <v>14</v>
      </c>
      <c r="N47" s="10" t="s">
        <v>149</v>
      </c>
      <c r="O47" s="10"/>
      <c r="P47" s="10"/>
      <c r="Q47" s="10"/>
    </row>
    <row r="48" customFormat="false" ht="15" hidden="false" customHeight="false" outlineLevel="0" collapsed="false">
      <c r="A48" s="11" t="n">
        <v>49</v>
      </c>
      <c r="B48" s="12" t="n">
        <v>123000000</v>
      </c>
      <c r="C48" s="13" t="s">
        <v>150</v>
      </c>
      <c r="D48" s="14" t="e">
        <f aca="false">#REF!</f>
        <v>#REF!</v>
      </c>
      <c r="E48" s="13"/>
      <c r="F48" s="16" t="n">
        <f aca="false">IFERROR(IF(LEFT(#REF!+#REF!,1)="P",VLOOKUP(B48,#REF!,4),""),0)</f>
        <v>0</v>
      </c>
      <c r="G48" s="16"/>
      <c r="H48" s="17"/>
      <c r="I48" s="16"/>
      <c r="J48" s="16"/>
      <c r="K48" s="18" t="n">
        <v>7999</v>
      </c>
      <c r="L48" s="19"/>
      <c r="M48" s="20" t="s">
        <v>14</v>
      </c>
      <c r="N48" s="10" t="s">
        <v>151</v>
      </c>
      <c r="O48" s="10"/>
      <c r="P48" s="10"/>
      <c r="Q48" s="10"/>
    </row>
    <row r="49" customFormat="false" ht="15" hidden="false" customHeight="false" outlineLevel="0" collapsed="false">
      <c r="A49" s="11" t="n">
        <v>50</v>
      </c>
      <c r="B49" s="12" t="n">
        <v>1230000000</v>
      </c>
      <c r="C49" s="13" t="s">
        <v>152</v>
      </c>
      <c r="D49" s="14" t="e">
        <f aca="false">#REF!</f>
        <v>#REF!</v>
      </c>
      <c r="E49" s="13"/>
      <c r="F49" s="16" t="n">
        <f aca="false">IFERROR(IF(LEFT(#REF!+#REF!,1)="P",VLOOKUP(B49,#REF!,4),""),0)</f>
        <v>0</v>
      </c>
      <c r="G49" s="16"/>
      <c r="H49" s="17"/>
      <c r="I49" s="16"/>
      <c r="J49" s="16"/>
      <c r="K49" s="18" t="n">
        <v>7999</v>
      </c>
      <c r="L49" s="19"/>
      <c r="M49" s="20" t="s">
        <v>14</v>
      </c>
      <c r="N49" s="10" t="s">
        <v>153</v>
      </c>
      <c r="O49" s="10"/>
      <c r="P49" s="10"/>
      <c r="Q49" s="10"/>
    </row>
    <row r="50" customFormat="false" ht="15" hidden="false" customHeight="false" outlineLevel="0" collapsed="false">
      <c r="A50" s="11" t="n">
        <v>51</v>
      </c>
      <c r="B50" s="12" t="n">
        <v>1230000000</v>
      </c>
      <c r="C50" s="13" t="s">
        <v>154</v>
      </c>
      <c r="D50" s="14" t="e">
        <f aca="false">#REF!</f>
        <v>#REF!</v>
      </c>
      <c r="E50" s="13"/>
      <c r="F50" s="16" t="n">
        <f aca="false">IFERROR(IF(LEFT(#REF!+#REF!,1)="P",VLOOKUP(B50,#REF!,4),""),0)</f>
        <v>0</v>
      </c>
      <c r="G50" s="16"/>
      <c r="H50" s="17"/>
      <c r="I50" s="16"/>
      <c r="J50" s="16"/>
      <c r="K50" s="18" t="n">
        <v>7999</v>
      </c>
      <c r="L50" s="19"/>
      <c r="M50" s="20" t="s">
        <v>14</v>
      </c>
      <c r="N50" s="10" t="s">
        <v>155</v>
      </c>
      <c r="O50" s="10"/>
      <c r="P50" s="10"/>
      <c r="Q50" s="10"/>
    </row>
    <row r="51" customFormat="false" ht="15" hidden="false" customHeight="false" outlineLevel="0" collapsed="false">
      <c r="A51" s="11" t="n">
        <v>52</v>
      </c>
      <c r="B51" s="12" t="n">
        <v>1230000000</v>
      </c>
      <c r="C51" s="13" t="s">
        <v>156</v>
      </c>
      <c r="D51" s="14" t="e">
        <f aca="false">#REF!</f>
        <v>#REF!</v>
      </c>
      <c r="E51" s="13"/>
      <c r="F51" s="16" t="n">
        <f aca="false">IFERROR(IF(LEFT(#REF!+#REF!,1)="P",VLOOKUP(B51,#REF!,4),""),0)</f>
        <v>0</v>
      </c>
      <c r="G51" s="16"/>
      <c r="H51" s="17"/>
      <c r="I51" s="16"/>
      <c r="J51" s="16"/>
      <c r="K51" s="18" t="n">
        <v>7999</v>
      </c>
      <c r="L51" s="19"/>
      <c r="M51" s="20" t="s">
        <v>14</v>
      </c>
      <c r="N51" s="10" t="s">
        <v>157</v>
      </c>
      <c r="O51" s="10"/>
      <c r="P51" s="10"/>
      <c r="Q51" s="10"/>
    </row>
    <row r="52" customFormat="false" ht="15" hidden="false" customHeight="false" outlineLevel="0" collapsed="false">
      <c r="A52" s="11" t="n">
        <v>53</v>
      </c>
      <c r="B52" s="12" t="n">
        <v>1230000000</v>
      </c>
      <c r="C52" s="13" t="s">
        <v>158</v>
      </c>
      <c r="D52" s="14" t="e">
        <f aca="false">#REF!</f>
        <v>#REF!</v>
      </c>
      <c r="E52" s="13"/>
      <c r="F52" s="16" t="n">
        <f aca="false">IFERROR(IF(LEFT(#REF!+#REF!,1)="P",VLOOKUP(B52,#REF!,4),""),0)</f>
        <v>0</v>
      </c>
      <c r="G52" s="16"/>
      <c r="H52" s="17"/>
      <c r="I52" s="16"/>
      <c r="J52" s="16"/>
      <c r="K52" s="18" t="n">
        <v>7999</v>
      </c>
      <c r="L52" s="19"/>
      <c r="M52" s="20" t="s">
        <v>14</v>
      </c>
      <c r="N52" s="10" t="s">
        <v>159</v>
      </c>
      <c r="O52" s="10"/>
      <c r="P52" s="10"/>
      <c r="Q52" s="10"/>
    </row>
    <row r="53" customFormat="false" ht="15" hidden="false" customHeight="false" outlineLevel="0" collapsed="false">
      <c r="A53" s="11" t="n">
        <v>54</v>
      </c>
      <c r="B53" s="12" t="n">
        <v>8361</v>
      </c>
      <c r="C53" s="13" t="s">
        <v>160</v>
      </c>
      <c r="D53" s="14" t="e">
        <f aca="false">#REF!</f>
        <v>#REF!</v>
      </c>
      <c r="E53" s="13"/>
      <c r="F53" s="16" t="n">
        <f aca="false">IFERROR(IF(LEFT(#REF!+#REF!,1)="P",VLOOKUP(B53,#REF!,4),""),0)</f>
        <v>0</v>
      </c>
      <c r="G53" s="16"/>
      <c r="H53" s="17"/>
      <c r="I53" s="16"/>
      <c r="J53" s="16"/>
      <c r="K53" s="18" t="n">
        <v>300</v>
      </c>
      <c r="L53" s="19"/>
      <c r="M53" s="20" t="s">
        <v>14</v>
      </c>
      <c r="N53" s="10" t="s">
        <v>161</v>
      </c>
      <c r="O53" s="10"/>
      <c r="P53" s="10"/>
      <c r="Q53" s="10"/>
    </row>
    <row r="54" customFormat="false" ht="15" hidden="false" customHeight="false" outlineLevel="0" collapsed="false">
      <c r="A54" s="11" t="n">
        <v>55</v>
      </c>
      <c r="B54" s="12" t="n">
        <v>71692380</v>
      </c>
      <c r="C54" s="13" t="s">
        <v>162</v>
      </c>
      <c r="D54" s="14" t="e">
        <f aca="false">#REF!</f>
        <v>#REF!</v>
      </c>
      <c r="E54" s="13"/>
      <c r="F54" s="16" t="n">
        <f aca="false">IFERROR(IF(LEFT(#REF!+#REF!,1)="P",VLOOKUP(B54,#REF!,4),""),0)</f>
        <v>0</v>
      </c>
      <c r="G54" s="16"/>
      <c r="H54" s="17"/>
      <c r="I54" s="16"/>
      <c r="J54" s="16"/>
      <c r="K54" s="18" t="n">
        <v>300</v>
      </c>
      <c r="L54" s="19"/>
      <c r="M54" s="20" t="s">
        <v>14</v>
      </c>
      <c r="N54" s="10" t="s">
        <v>163</v>
      </c>
      <c r="O54" s="10"/>
      <c r="P54" s="10"/>
      <c r="Q54" s="10"/>
    </row>
    <row r="55" customFormat="false" ht="15" hidden="false" customHeight="false" outlineLevel="0" collapsed="false">
      <c r="A55" s="11" t="n">
        <v>56</v>
      </c>
      <c r="B55" s="12" t="n">
        <v>1230000000</v>
      </c>
      <c r="C55" s="13" t="s">
        <v>164</v>
      </c>
      <c r="D55" s="14" t="e">
        <f aca="false">#REF!</f>
        <v>#REF!</v>
      </c>
      <c r="E55" s="13"/>
      <c r="F55" s="16" t="n">
        <f aca="false">IFERROR(IF(LEFT(#REF!+#REF!,1)="P",VLOOKUP(B55,#REF!,4),""),0)</f>
        <v>0</v>
      </c>
      <c r="G55" s="16"/>
      <c r="H55" s="17"/>
      <c r="I55" s="16"/>
      <c r="J55" s="16"/>
      <c r="K55" s="18" t="n">
        <v>790</v>
      </c>
      <c r="L55" s="19"/>
      <c r="M55" s="20" t="s">
        <v>14</v>
      </c>
      <c r="N55" s="10" t="s">
        <v>165</v>
      </c>
      <c r="O55" s="10"/>
      <c r="P55" s="10"/>
      <c r="Q55" s="10"/>
    </row>
    <row r="56" customFormat="false" ht="15" hidden="false" customHeight="false" outlineLevel="0" collapsed="false">
      <c r="A56" s="11" t="n">
        <v>57</v>
      </c>
      <c r="B56" s="12" t="n">
        <v>1230000000</v>
      </c>
      <c r="C56" s="13" t="s">
        <v>166</v>
      </c>
      <c r="D56" s="14" t="e">
        <f aca="false">#REF!</f>
        <v>#REF!</v>
      </c>
      <c r="E56" s="13"/>
      <c r="F56" s="16" t="n">
        <f aca="false">IFERROR(IF(LEFT(#REF!+#REF!,1)="P",VLOOKUP(B56,#REF!,4),""),0)</f>
        <v>0</v>
      </c>
      <c r="G56" s="16"/>
      <c r="H56" s="17"/>
      <c r="I56" s="16"/>
      <c r="J56" s="16"/>
      <c r="K56" s="18" t="n">
        <v>790</v>
      </c>
      <c r="L56" s="19"/>
      <c r="M56" s="20" t="s">
        <v>14</v>
      </c>
      <c r="N56" s="10" t="s">
        <v>167</v>
      </c>
      <c r="O56" s="10"/>
      <c r="P56" s="10"/>
      <c r="Q56" s="10"/>
    </row>
    <row r="57" customFormat="false" ht="15" hidden="false" customHeight="false" outlineLevel="0" collapsed="false">
      <c r="A57" s="11" t="n">
        <v>58</v>
      </c>
      <c r="B57" s="12" t="n">
        <v>1230000000</v>
      </c>
      <c r="C57" s="13" t="s">
        <v>168</v>
      </c>
      <c r="D57" s="14" t="e">
        <f aca="false">#REF!</f>
        <v>#REF!</v>
      </c>
      <c r="E57" s="13"/>
      <c r="F57" s="16" t="n">
        <f aca="false">IFERROR(IF(LEFT(#REF!+#REF!,1)="P",VLOOKUP(B57,#REF!,4),""),0)</f>
        <v>0</v>
      </c>
      <c r="G57" s="16"/>
      <c r="H57" s="17"/>
      <c r="I57" s="16"/>
      <c r="J57" s="16"/>
      <c r="K57" s="18" t="n">
        <v>790</v>
      </c>
      <c r="L57" s="19"/>
      <c r="M57" s="20" t="s">
        <v>14</v>
      </c>
      <c r="N57" s="10" t="s">
        <v>169</v>
      </c>
      <c r="O57" s="10"/>
      <c r="P57" s="10"/>
      <c r="Q57" s="10"/>
    </row>
    <row r="58" customFormat="false" ht="15" hidden="false" customHeight="false" outlineLevel="0" collapsed="false">
      <c r="A58" s="11" t="n">
        <v>59</v>
      </c>
      <c r="B58" s="12" t="n">
        <v>123000000</v>
      </c>
      <c r="C58" s="13" t="s">
        <v>170</v>
      </c>
      <c r="D58" s="14" t="e">
        <f aca="false">#REF!</f>
        <v>#REF!</v>
      </c>
      <c r="E58" s="13"/>
      <c r="F58" s="16" t="n">
        <f aca="false">IFERROR(IF(LEFT(#REF!+#REF!,1)="P",VLOOKUP(B58,#REF!,4),""),0)</f>
        <v>0</v>
      </c>
      <c r="G58" s="16"/>
      <c r="H58" s="17"/>
      <c r="I58" s="16"/>
      <c r="J58" s="16"/>
      <c r="K58" s="18" t="n">
        <v>790</v>
      </c>
      <c r="L58" s="19"/>
      <c r="M58" s="20" t="s">
        <v>14</v>
      </c>
      <c r="N58" s="10" t="s">
        <v>171</v>
      </c>
      <c r="O58" s="10"/>
      <c r="P58" s="10"/>
      <c r="Q58" s="10"/>
    </row>
    <row r="59" customFormat="false" ht="15" hidden="false" customHeight="false" outlineLevel="0" collapsed="false">
      <c r="A59" s="11" t="n">
        <v>60</v>
      </c>
      <c r="B59" s="12" t="n">
        <v>1230000000</v>
      </c>
      <c r="C59" s="13" t="s">
        <v>172</v>
      </c>
      <c r="D59" s="14" t="e">
        <f aca="false">#REF!</f>
        <v>#REF!</v>
      </c>
      <c r="E59" s="13"/>
      <c r="F59" s="16" t="n">
        <f aca="false">IFERROR(IF(LEFT(#REF!+#REF!,1)="P",VLOOKUP(B59,#REF!,4),""),0)</f>
        <v>0</v>
      </c>
      <c r="G59" s="16"/>
      <c r="H59" s="17"/>
      <c r="I59" s="16"/>
      <c r="J59" s="16"/>
      <c r="K59" s="18" t="n">
        <v>1650</v>
      </c>
      <c r="L59" s="19"/>
      <c r="M59" s="20" t="s">
        <v>14</v>
      </c>
      <c r="N59" s="10" t="s">
        <v>173</v>
      </c>
      <c r="O59" s="10"/>
      <c r="P59" s="10"/>
      <c r="Q59" s="10"/>
    </row>
    <row r="60" customFormat="false" ht="15" hidden="false" customHeight="false" outlineLevel="0" collapsed="false">
      <c r="A60" s="11" t="n">
        <v>61</v>
      </c>
      <c r="B60" s="12" t="n">
        <v>1230000000</v>
      </c>
      <c r="C60" s="13" t="s">
        <v>174</v>
      </c>
      <c r="D60" s="14" t="e">
        <f aca="false">#REF!</f>
        <v>#REF!</v>
      </c>
      <c r="E60" s="13"/>
      <c r="F60" s="16" t="n">
        <f aca="false">IFERROR(IF(LEFT(#REF!+#REF!,1)="P",VLOOKUP(B60,#REF!,4),""),0)</f>
        <v>0</v>
      </c>
      <c r="G60" s="16"/>
      <c r="H60" s="17"/>
      <c r="I60" s="16"/>
      <c r="J60" s="16"/>
      <c r="K60" s="18" t="n">
        <v>1650</v>
      </c>
      <c r="L60" s="19"/>
      <c r="M60" s="20" t="s">
        <v>14</v>
      </c>
      <c r="N60" s="10" t="s">
        <v>175</v>
      </c>
      <c r="O60" s="10"/>
      <c r="P60" s="10"/>
      <c r="Q60" s="10"/>
    </row>
    <row r="61" customFormat="false" ht="15" hidden="false" customHeight="false" outlineLevel="0" collapsed="false">
      <c r="A61" s="11" t="n">
        <v>62</v>
      </c>
      <c r="B61" s="12" t="n">
        <v>1230000000</v>
      </c>
      <c r="C61" s="13" t="s">
        <v>176</v>
      </c>
      <c r="D61" s="14" t="e">
        <f aca="false">#REF!</f>
        <v>#REF!</v>
      </c>
      <c r="E61" s="13"/>
      <c r="F61" s="16" t="n">
        <f aca="false">IFERROR(IF(LEFT(#REF!+#REF!,1)="P",VLOOKUP(B61,#REF!,4),""),0)</f>
        <v>0</v>
      </c>
      <c r="G61" s="16"/>
      <c r="H61" s="17"/>
      <c r="I61" s="16"/>
      <c r="J61" s="16"/>
      <c r="K61" s="18" t="n">
        <v>1650</v>
      </c>
      <c r="L61" s="19"/>
      <c r="M61" s="20" t="s">
        <v>14</v>
      </c>
      <c r="N61" s="10" t="s">
        <v>177</v>
      </c>
      <c r="O61" s="10"/>
      <c r="P61" s="10"/>
      <c r="Q61" s="10"/>
    </row>
    <row r="62" customFormat="false" ht="15" hidden="false" customHeight="false" outlineLevel="0" collapsed="false">
      <c r="A62" s="11" t="n">
        <v>63</v>
      </c>
      <c r="B62" s="12" t="n">
        <v>1230000000</v>
      </c>
      <c r="C62" s="13" t="s">
        <v>178</v>
      </c>
      <c r="D62" s="14" t="e">
        <f aca="false">#REF!</f>
        <v>#REF!</v>
      </c>
      <c r="E62" s="13"/>
      <c r="F62" s="16" t="n">
        <f aca="false">IFERROR(IF(LEFT(#REF!+#REF!,1)="P",VLOOKUP(B62,#REF!,4),""),0)</f>
        <v>0</v>
      </c>
      <c r="G62" s="16"/>
      <c r="H62" s="17"/>
      <c r="I62" s="16"/>
      <c r="J62" s="16"/>
      <c r="K62" s="18" t="n">
        <v>1650</v>
      </c>
      <c r="L62" s="19"/>
      <c r="M62" s="20" t="s">
        <v>14</v>
      </c>
      <c r="N62" s="10" t="s">
        <v>179</v>
      </c>
      <c r="O62" s="10"/>
      <c r="P62" s="10"/>
      <c r="Q62" s="10"/>
    </row>
    <row r="63" customFormat="false" ht="15" hidden="false" customHeight="false" outlineLevel="0" collapsed="false">
      <c r="A63" s="11" t="n">
        <v>64</v>
      </c>
      <c r="B63" s="12" t="n">
        <v>1230000000</v>
      </c>
      <c r="C63" s="13" t="s">
        <v>180</v>
      </c>
      <c r="D63" s="14" t="e">
        <f aca="false">#REF!</f>
        <v>#REF!</v>
      </c>
      <c r="E63" s="13"/>
      <c r="F63" s="16" t="n">
        <f aca="false">IFERROR(IF(LEFT(#REF!+#REF!,1)="P",VLOOKUP(B63,#REF!,4),""),0)</f>
        <v>0</v>
      </c>
      <c r="G63" s="16"/>
      <c r="H63" s="17"/>
      <c r="I63" s="16"/>
      <c r="J63" s="16"/>
      <c r="K63" s="18" t="n">
        <v>1050</v>
      </c>
      <c r="L63" s="19"/>
      <c r="M63" s="20" t="s">
        <v>14</v>
      </c>
      <c r="N63" s="10" t="s">
        <v>181</v>
      </c>
      <c r="O63" s="10"/>
      <c r="P63" s="10"/>
      <c r="Q63" s="10"/>
    </row>
    <row r="64" customFormat="false" ht="15" hidden="false" customHeight="false" outlineLevel="0" collapsed="false">
      <c r="A64" s="11" t="n">
        <v>65</v>
      </c>
      <c r="B64" s="12" t="n">
        <v>1230000000</v>
      </c>
      <c r="C64" s="13" t="s">
        <v>182</v>
      </c>
      <c r="D64" s="14" t="e">
        <f aca="false">#REF!</f>
        <v>#REF!</v>
      </c>
      <c r="E64" s="13"/>
      <c r="F64" s="16" t="n">
        <f aca="false">IFERROR(IF(LEFT(#REF!+#REF!,1)="P",VLOOKUP(B64,#REF!+#REF!,4),""),0)</f>
        <v>0</v>
      </c>
      <c r="G64" s="16"/>
      <c r="H64" s="17"/>
      <c r="I64" s="16"/>
      <c r="J64" s="16"/>
      <c r="K64" s="18" t="n">
        <v>1050</v>
      </c>
      <c r="L64" s="19"/>
      <c r="M64" s="20" t="s">
        <v>14</v>
      </c>
      <c r="N64" s="10" t="s">
        <v>183</v>
      </c>
      <c r="O64" s="10"/>
      <c r="P64" s="10"/>
      <c r="Q64" s="10"/>
    </row>
    <row r="65" customFormat="false" ht="15" hidden="false" customHeight="false" outlineLevel="0" collapsed="false">
      <c r="A65" s="11" t="n">
        <v>66</v>
      </c>
      <c r="B65" s="12" t="n">
        <v>123000000</v>
      </c>
      <c r="C65" s="13" t="s">
        <v>184</v>
      </c>
      <c r="D65" s="14" t="e">
        <f aca="false">#REF!</f>
        <v>#REF!</v>
      </c>
      <c r="E65" s="13"/>
      <c r="F65" s="16" t="n">
        <f aca="false">IFERROR(IF(LEFT(#REF!+#REF!,1)="P",VLOOKUP(B65,#REF!,4),""),0)</f>
        <v>0</v>
      </c>
      <c r="G65" s="16"/>
      <c r="H65" s="17"/>
      <c r="I65" s="16"/>
      <c r="J65" s="16"/>
      <c r="K65" s="18" t="n">
        <v>999</v>
      </c>
      <c r="L65" s="19"/>
      <c r="M65" s="20" t="s">
        <v>14</v>
      </c>
      <c r="N65" s="10" t="s">
        <v>185</v>
      </c>
      <c r="O65" s="10"/>
      <c r="P65" s="10"/>
      <c r="Q65" s="10"/>
    </row>
    <row r="66" customFormat="false" ht="15" hidden="false" customHeight="false" outlineLevel="0" collapsed="false">
      <c r="A66" s="11" t="n">
        <v>67</v>
      </c>
      <c r="B66" s="12" t="n">
        <v>28230</v>
      </c>
      <c r="C66" s="13" t="s">
        <v>186</v>
      </c>
      <c r="D66" s="14" t="e">
        <f aca="false">#REF!</f>
        <v>#REF!</v>
      </c>
      <c r="E66" s="13"/>
      <c r="F66" s="16" t="n">
        <f aca="false">IFERROR(IF(LEFT(#REF!+#REF!,1)="P",VLOOKUP(B66,#REF!,4),""),0)</f>
        <v>0</v>
      </c>
      <c r="G66" s="16"/>
      <c r="H66" s="17"/>
      <c r="I66" s="16"/>
      <c r="J66" s="16"/>
      <c r="K66" s="18" t="n">
        <v>2700</v>
      </c>
      <c r="L66" s="19"/>
      <c r="M66" s="20" t="s">
        <v>14</v>
      </c>
      <c r="N66" s="10" t="s">
        <v>187</v>
      </c>
      <c r="O66" s="10"/>
      <c r="P66" s="10"/>
      <c r="Q66" s="10"/>
    </row>
    <row r="67" customFormat="false" ht="15" hidden="false" customHeight="false" outlineLevel="0" collapsed="false">
      <c r="A67" s="11" t="n">
        <v>68</v>
      </c>
      <c r="B67" s="12" t="n">
        <v>28230</v>
      </c>
      <c r="C67" s="13" t="s">
        <v>188</v>
      </c>
      <c r="D67" s="14" t="e">
        <f aca="false">#REF!</f>
        <v>#REF!</v>
      </c>
      <c r="E67" s="13"/>
      <c r="F67" s="16" t="n">
        <f aca="false">IFERROR(IF(LEFT(#REF!+#REF!,1)="P",VLOOKUP(B67,#REF!,4),""),0)</f>
        <v>0</v>
      </c>
      <c r="G67" s="16"/>
      <c r="H67" s="17"/>
      <c r="I67" s="16"/>
      <c r="J67" s="16"/>
      <c r="K67" s="18" t="n">
        <v>2700</v>
      </c>
      <c r="L67" s="19"/>
      <c r="M67" s="20" t="s">
        <v>14</v>
      </c>
      <c r="N67" s="10" t="s">
        <v>189</v>
      </c>
      <c r="O67" s="10"/>
      <c r="P67" s="10"/>
      <c r="Q67" s="10"/>
    </row>
    <row r="68" customFormat="false" ht="15" hidden="false" customHeight="false" outlineLevel="0" collapsed="false">
      <c r="A68" s="11" t="n">
        <v>69</v>
      </c>
      <c r="B68" s="12" t="n">
        <v>28230</v>
      </c>
      <c r="C68" s="13" t="s">
        <v>190</v>
      </c>
      <c r="D68" s="14" t="e">
        <f aca="false">#REF!</f>
        <v>#REF!</v>
      </c>
      <c r="E68" s="13"/>
      <c r="F68" s="16" t="n">
        <f aca="false">IFERROR(IF(LEFT(#REF!+#REF!,1)="P",VLOOKUP(B68,#REF!,4),""),0)</f>
        <v>0</v>
      </c>
      <c r="G68" s="16"/>
      <c r="H68" s="17"/>
      <c r="I68" s="16"/>
      <c r="J68" s="16"/>
      <c r="K68" s="18" t="n">
        <v>3170</v>
      </c>
      <c r="L68" s="19"/>
      <c r="M68" s="20" t="s">
        <v>14</v>
      </c>
      <c r="N68" s="10" t="s">
        <v>191</v>
      </c>
      <c r="O68" s="10"/>
      <c r="P68" s="10"/>
      <c r="Q68" s="10"/>
    </row>
  </sheetData>
  <hyperlinks>
    <hyperlink ref="E2" r:id="rId1" display=" "/>
    <hyperlink ref="N3" r:id="rId2" display="http://onwion.com/products/7582987"/>
    <hyperlink ref="N4" r:id="rId3" display="http://onwion.com/products/7582997"/>
    <hyperlink ref="N5" r:id="rId4" display="http://onwion.com/products/7583018"/>
    <hyperlink ref="N6" r:id="rId5" display="http://onwion.com/products/7583008"/>
    <hyperlink ref="N7" r:id="rId6" display="http://onwion.com/products/7583036"/>
    <hyperlink ref="N8" r:id="rId7" display="http://onwion.com/products/7583076"/>
    <hyperlink ref="N9" r:id="rId8" display="http://onwion.com/products/75831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39.28"/>
  </cols>
  <sheetData>
    <row r="1" customFormat="false" ht="15" hidden="false" customHeight="false" outlineLevel="0" collapsed="false">
      <c r="A1" s="0" t="s">
        <v>192</v>
      </c>
      <c r="B1" s="0" t="s">
        <v>193</v>
      </c>
      <c r="C1" s="0" t="s">
        <v>194</v>
      </c>
      <c r="D1" s="0" t="s">
        <v>195</v>
      </c>
      <c r="E1" s="0" t="s">
        <v>196</v>
      </c>
      <c r="F1" s="0" t="s">
        <v>197</v>
      </c>
      <c r="G1" s="0" t="s">
        <v>198</v>
      </c>
      <c r="H1" s="0" t="s">
        <v>199</v>
      </c>
      <c r="I1" s="0" t="s">
        <v>200</v>
      </c>
      <c r="J1" s="0" t="s">
        <v>201</v>
      </c>
      <c r="K1" s="0" t="s">
        <v>202</v>
      </c>
      <c r="L1" s="0" t="s">
        <v>203</v>
      </c>
      <c r="M1" s="0" t="s">
        <v>204</v>
      </c>
      <c r="N1" s="0" t="s">
        <v>205</v>
      </c>
      <c r="O1" s="0" t="s">
        <v>206</v>
      </c>
      <c r="P1" s="0" t="s">
        <v>207</v>
      </c>
      <c r="Q1" s="0" t="s">
        <v>208</v>
      </c>
    </row>
    <row r="2" customFormat="false" ht="15" hidden="false" customHeight="false" outlineLevel="0" collapsed="false">
      <c r="A2" s="0" t="n">
        <v>7546189</v>
      </c>
      <c r="B2" s="1" t="n">
        <v>15088</v>
      </c>
      <c r="C2" s="0" t="s">
        <v>12</v>
      </c>
      <c r="D2" s="0" t="n">
        <v>1790</v>
      </c>
      <c r="E2" s="0" t="n">
        <v>1790</v>
      </c>
      <c r="F2" s="0" t="s">
        <v>209</v>
      </c>
      <c r="G2" s="0" t="n">
        <v>0</v>
      </c>
      <c r="H2" s="0" t="n">
        <v>1</v>
      </c>
      <c r="I2" s="0" t="n">
        <v>10</v>
      </c>
      <c r="J2" s="0" t="s">
        <v>210</v>
      </c>
      <c r="K2" s="0" t="s">
        <v>211</v>
      </c>
      <c r="P2" s="0" t="n">
        <v>1</v>
      </c>
      <c r="Q2" s="0" t="n">
        <v>0</v>
      </c>
    </row>
    <row r="3" customFormat="false" ht="15" hidden="false" customHeight="false" outlineLevel="0" collapsed="false">
      <c r="A3" s="0" t="n">
        <v>7582987</v>
      </c>
      <c r="B3" s="0" t="s">
        <v>16</v>
      </c>
      <c r="C3" s="0" t="s">
        <v>17</v>
      </c>
      <c r="D3" s="0" t="n">
        <v>790</v>
      </c>
      <c r="F3" s="0" t="s">
        <v>209</v>
      </c>
      <c r="G3" s="0" t="n">
        <v>0</v>
      </c>
      <c r="H3" s="0" t="n">
        <v>1</v>
      </c>
      <c r="I3" s="0" t="n">
        <v>10</v>
      </c>
      <c r="J3" s="0" t="s">
        <v>212</v>
      </c>
      <c r="L3" s="0" t="s">
        <v>213</v>
      </c>
      <c r="P3" s="0" t="n">
        <v>1</v>
      </c>
      <c r="Q3" s="0" t="n">
        <v>0</v>
      </c>
    </row>
    <row r="4" customFormat="false" ht="15" hidden="false" customHeight="false" outlineLevel="0" collapsed="false">
      <c r="A4" s="0" t="n">
        <v>7582997</v>
      </c>
      <c r="B4" s="0" t="s">
        <v>19</v>
      </c>
      <c r="C4" s="0" t="s">
        <v>20</v>
      </c>
      <c r="D4" s="0" t="n">
        <v>790</v>
      </c>
      <c r="F4" s="0" t="s">
        <v>209</v>
      </c>
      <c r="G4" s="0" t="n">
        <v>0</v>
      </c>
      <c r="H4" s="0" t="n">
        <v>1</v>
      </c>
      <c r="I4" s="0" t="n">
        <v>10</v>
      </c>
      <c r="J4" s="0" t="s">
        <v>214</v>
      </c>
      <c r="L4" s="0" t="s">
        <v>215</v>
      </c>
      <c r="P4" s="0" t="n">
        <v>1</v>
      </c>
      <c r="Q4" s="0" t="n">
        <v>0</v>
      </c>
    </row>
    <row r="5" customFormat="false" ht="15" hidden="false" customHeight="false" outlineLevel="0" collapsed="false">
      <c r="A5" s="0" t="n">
        <v>7583018</v>
      </c>
      <c r="B5" s="0" t="s">
        <v>22</v>
      </c>
      <c r="C5" s="0" t="s">
        <v>23</v>
      </c>
      <c r="D5" s="0" t="n">
        <v>790</v>
      </c>
      <c r="F5" s="0" t="s">
        <v>209</v>
      </c>
      <c r="G5" s="0" t="n">
        <v>0</v>
      </c>
      <c r="H5" s="0" t="n">
        <v>1</v>
      </c>
      <c r="I5" s="0" t="n">
        <v>10</v>
      </c>
      <c r="J5" s="0" t="s">
        <v>216</v>
      </c>
      <c r="L5" s="0" t="s">
        <v>217</v>
      </c>
      <c r="P5" s="0" t="n">
        <v>1</v>
      </c>
      <c r="Q5" s="0" t="n">
        <v>0</v>
      </c>
    </row>
    <row r="6" customFormat="false" ht="15" hidden="false" customHeight="false" outlineLevel="0" collapsed="false">
      <c r="A6" s="0" t="n">
        <v>7583008</v>
      </c>
      <c r="B6" s="0" t="s">
        <v>25</v>
      </c>
      <c r="C6" s="0" t="s">
        <v>26</v>
      </c>
      <c r="D6" s="0" t="n">
        <v>790</v>
      </c>
      <c r="F6" s="0" t="s">
        <v>209</v>
      </c>
      <c r="G6" s="0" t="n">
        <v>0</v>
      </c>
      <c r="H6" s="0" t="n">
        <v>1</v>
      </c>
      <c r="I6" s="0" t="n">
        <v>10</v>
      </c>
      <c r="J6" s="0" t="s">
        <v>218</v>
      </c>
      <c r="L6" s="0" t="s">
        <v>219</v>
      </c>
      <c r="P6" s="0" t="n">
        <v>1</v>
      </c>
      <c r="Q6" s="0" t="n">
        <v>0</v>
      </c>
    </row>
    <row r="7" customFormat="false" ht="15" hidden="false" customHeight="false" outlineLevel="0" collapsed="false">
      <c r="A7" s="0" t="n">
        <v>7583036</v>
      </c>
      <c r="B7" s="0" t="s">
        <v>28</v>
      </c>
      <c r="C7" s="0" t="s">
        <v>29</v>
      </c>
      <c r="D7" s="0" t="n">
        <v>790</v>
      </c>
      <c r="F7" s="0" t="s">
        <v>209</v>
      </c>
      <c r="G7" s="0" t="n">
        <v>0</v>
      </c>
      <c r="H7" s="0" t="n">
        <v>1</v>
      </c>
      <c r="I7" s="0" t="n">
        <v>10</v>
      </c>
      <c r="J7" s="0" t="s">
        <v>220</v>
      </c>
      <c r="L7" s="0" t="s">
        <v>221</v>
      </c>
      <c r="P7" s="0" t="n">
        <v>1</v>
      </c>
      <c r="Q7" s="0" t="n">
        <v>0</v>
      </c>
    </row>
    <row r="8" customFormat="false" ht="15" hidden="false" customHeight="false" outlineLevel="0" collapsed="false">
      <c r="A8" s="0" t="n">
        <v>7583076</v>
      </c>
      <c r="B8" s="0" t="s">
        <v>31</v>
      </c>
      <c r="C8" s="0" t="s">
        <v>32</v>
      </c>
      <c r="D8" s="0" t="n">
        <v>1500</v>
      </c>
      <c r="F8" s="0" t="s">
        <v>209</v>
      </c>
      <c r="G8" s="0" t="n">
        <v>0</v>
      </c>
      <c r="H8" s="0" t="n">
        <v>1</v>
      </c>
      <c r="I8" s="0" t="n">
        <v>10</v>
      </c>
      <c r="J8" s="0" t="s">
        <v>222</v>
      </c>
      <c r="K8" s="0" t="s">
        <v>223</v>
      </c>
      <c r="L8" s="0" t="s">
        <v>224</v>
      </c>
      <c r="P8" s="0" t="n">
        <v>1</v>
      </c>
      <c r="Q8" s="0" t="n">
        <v>0</v>
      </c>
    </row>
    <row r="9" customFormat="false" ht="15" hidden="false" customHeight="false" outlineLevel="0" collapsed="false">
      <c r="A9" s="0" t="n">
        <v>7583166</v>
      </c>
      <c r="B9" s="0" t="s">
        <v>34</v>
      </c>
      <c r="C9" s="0" t="s">
        <v>35</v>
      </c>
      <c r="D9" s="0" t="n">
        <v>1500</v>
      </c>
      <c r="F9" s="0" t="s">
        <v>209</v>
      </c>
      <c r="G9" s="0" t="n">
        <v>0</v>
      </c>
      <c r="H9" s="0" t="n">
        <v>1</v>
      </c>
      <c r="I9" s="0" t="n">
        <v>10</v>
      </c>
      <c r="J9" s="0" t="s">
        <v>225</v>
      </c>
      <c r="K9" s="0" t="s">
        <v>226</v>
      </c>
      <c r="L9" s="0" t="s">
        <v>227</v>
      </c>
      <c r="P9" s="0" t="n">
        <v>1</v>
      </c>
      <c r="Q9" s="0" t="n">
        <v>0</v>
      </c>
    </row>
    <row r="10" customFormat="false" ht="15" hidden="false" customHeight="false" outlineLevel="0" collapsed="false">
      <c r="A10" s="0" t="n">
        <v>7584015</v>
      </c>
      <c r="B10" s="0" t="s">
        <v>37</v>
      </c>
      <c r="C10" s="0" t="s">
        <v>38</v>
      </c>
      <c r="D10" s="0" t="n">
        <v>999</v>
      </c>
      <c r="F10" s="0" t="s">
        <v>209</v>
      </c>
      <c r="G10" s="0" t="n">
        <v>0</v>
      </c>
      <c r="H10" s="0" t="n">
        <v>1</v>
      </c>
      <c r="I10" s="0" t="n">
        <v>10</v>
      </c>
      <c r="J10" s="0" t="s">
        <v>228</v>
      </c>
      <c r="K10" s="0" t="s">
        <v>229</v>
      </c>
      <c r="L10" s="0" t="s">
        <v>230</v>
      </c>
      <c r="P10" s="0" t="n">
        <v>1</v>
      </c>
      <c r="Q10" s="0" t="n">
        <v>0</v>
      </c>
    </row>
    <row r="11" customFormat="false" ht="15" hidden="false" customHeight="false" outlineLevel="0" collapsed="false">
      <c r="A11" s="0" t="n">
        <v>7583175</v>
      </c>
      <c r="B11" s="0" t="s">
        <v>40</v>
      </c>
      <c r="C11" s="0" t="s">
        <v>41</v>
      </c>
      <c r="D11" s="0" t="n">
        <v>1500</v>
      </c>
      <c r="F11" s="0" t="s">
        <v>209</v>
      </c>
      <c r="G11" s="0" t="n">
        <v>0</v>
      </c>
      <c r="H11" s="0" t="n">
        <v>1</v>
      </c>
      <c r="I11" s="0" t="n">
        <v>10</v>
      </c>
      <c r="J11" s="0" t="s">
        <v>231</v>
      </c>
      <c r="K11" s="0" t="s">
        <v>232</v>
      </c>
      <c r="L11" s="0" t="s">
        <v>233</v>
      </c>
      <c r="P11" s="0" t="n">
        <v>1</v>
      </c>
      <c r="Q11" s="0" t="n">
        <v>0</v>
      </c>
    </row>
    <row r="12" customFormat="false" ht="15" hidden="false" customHeight="false" outlineLevel="0" collapsed="false">
      <c r="A12" s="0" t="n">
        <v>7584030</v>
      </c>
      <c r="B12" s="0" t="s">
        <v>43</v>
      </c>
      <c r="C12" s="0" t="s">
        <v>44</v>
      </c>
      <c r="D12" s="0" t="n">
        <v>999</v>
      </c>
      <c r="F12" s="0" t="s">
        <v>209</v>
      </c>
      <c r="G12" s="0" t="n">
        <v>0</v>
      </c>
      <c r="H12" s="0" t="n">
        <v>1</v>
      </c>
      <c r="I12" s="0" t="n">
        <v>10</v>
      </c>
      <c r="J12" s="0" t="s">
        <v>234</v>
      </c>
      <c r="K12" s="0" t="s">
        <v>229</v>
      </c>
      <c r="L12" s="0" t="s">
        <v>235</v>
      </c>
      <c r="P12" s="0" t="n">
        <v>1</v>
      </c>
      <c r="Q12" s="0" t="n">
        <v>0</v>
      </c>
    </row>
    <row r="13" customFormat="false" ht="15" hidden="false" customHeight="false" outlineLevel="0" collapsed="false">
      <c r="A13" s="0" t="n">
        <v>7584040</v>
      </c>
      <c r="B13" s="0" t="s">
        <v>46</v>
      </c>
      <c r="C13" s="0" t="s">
        <v>47</v>
      </c>
      <c r="D13" s="0" t="n">
        <v>999</v>
      </c>
      <c r="F13" s="0" t="s">
        <v>209</v>
      </c>
      <c r="G13" s="0" t="n">
        <v>0</v>
      </c>
      <c r="H13" s="0" t="n">
        <v>1</v>
      </c>
      <c r="I13" s="0" t="n">
        <v>10</v>
      </c>
      <c r="J13" s="0" t="s">
        <v>236</v>
      </c>
      <c r="K13" s="0" t="s">
        <v>229</v>
      </c>
      <c r="L13" s="0" t="s">
        <v>237</v>
      </c>
      <c r="P13" s="0" t="n">
        <v>1</v>
      </c>
      <c r="Q13" s="0" t="n">
        <v>0</v>
      </c>
    </row>
    <row r="14" customFormat="false" ht="15" hidden="false" customHeight="false" outlineLevel="0" collapsed="false">
      <c r="A14" s="0" t="n">
        <v>7584054</v>
      </c>
      <c r="B14" s="0" t="s">
        <v>49</v>
      </c>
      <c r="C14" s="0" t="s">
        <v>50</v>
      </c>
      <c r="D14" s="0" t="n">
        <v>999</v>
      </c>
      <c r="F14" s="0" t="s">
        <v>209</v>
      </c>
      <c r="G14" s="0" t="n">
        <v>0</v>
      </c>
      <c r="H14" s="0" t="n">
        <v>1</v>
      </c>
      <c r="I14" s="0" t="n">
        <v>10</v>
      </c>
      <c r="J14" s="0" t="s">
        <v>238</v>
      </c>
      <c r="K14" s="0" t="s">
        <v>229</v>
      </c>
      <c r="L14" s="0" t="s">
        <v>239</v>
      </c>
      <c r="P14" s="0" t="n">
        <v>1</v>
      </c>
      <c r="Q14" s="0" t="n">
        <v>0</v>
      </c>
    </row>
    <row r="15" customFormat="false" ht="15" hidden="false" customHeight="false" outlineLevel="0" collapsed="false">
      <c r="A15" s="0" t="n">
        <v>7584069</v>
      </c>
      <c r="B15" s="0" t="s">
        <v>52</v>
      </c>
      <c r="C15" s="0" t="s">
        <v>53</v>
      </c>
      <c r="D15" s="0" t="n">
        <v>999</v>
      </c>
      <c r="F15" s="0" t="s">
        <v>209</v>
      </c>
      <c r="G15" s="0" t="n">
        <v>0</v>
      </c>
      <c r="H15" s="0" t="n">
        <v>1</v>
      </c>
      <c r="I15" s="0" t="n">
        <v>10</v>
      </c>
      <c r="J15" s="0" t="s">
        <v>240</v>
      </c>
      <c r="K15" s="0" t="s">
        <v>229</v>
      </c>
      <c r="L15" s="0" t="s">
        <v>241</v>
      </c>
      <c r="P15" s="0" t="n">
        <v>1</v>
      </c>
      <c r="Q15" s="0" t="n">
        <v>0</v>
      </c>
    </row>
    <row r="16" customFormat="false" ht="15" hidden="false" customHeight="false" outlineLevel="0" collapsed="false">
      <c r="A16" s="0" t="n">
        <v>7583211</v>
      </c>
      <c r="B16" s="0" t="s">
        <v>55</v>
      </c>
      <c r="C16" s="0" t="s">
        <v>56</v>
      </c>
      <c r="D16" s="0" t="n">
        <v>1350</v>
      </c>
      <c r="F16" s="0" t="s">
        <v>209</v>
      </c>
      <c r="G16" s="0" t="n">
        <v>0</v>
      </c>
      <c r="H16" s="0" t="n">
        <v>1</v>
      </c>
      <c r="I16" s="0" t="n">
        <v>10</v>
      </c>
      <c r="J16" s="0" t="s">
        <v>242</v>
      </c>
      <c r="K16" s="0" t="s">
        <v>243</v>
      </c>
      <c r="L16" s="0" t="s">
        <v>244</v>
      </c>
      <c r="P16" s="0" t="n">
        <v>1</v>
      </c>
      <c r="Q16" s="0" t="n">
        <v>0</v>
      </c>
    </row>
    <row r="17" customFormat="false" ht="15" hidden="false" customHeight="false" outlineLevel="0" collapsed="false">
      <c r="A17" s="0" t="n">
        <v>7583246</v>
      </c>
      <c r="B17" s="0" t="s">
        <v>58</v>
      </c>
      <c r="C17" s="0" t="s">
        <v>59</v>
      </c>
      <c r="D17" s="0" t="n">
        <v>1350</v>
      </c>
      <c r="F17" s="0" t="s">
        <v>209</v>
      </c>
      <c r="G17" s="0" t="n">
        <v>0</v>
      </c>
      <c r="H17" s="0" t="n">
        <v>1</v>
      </c>
      <c r="I17" s="0" t="n">
        <v>10</v>
      </c>
      <c r="J17" s="0" t="s">
        <v>245</v>
      </c>
      <c r="K17" s="0" t="s">
        <v>246</v>
      </c>
      <c r="L17" s="0" t="s">
        <v>247</v>
      </c>
      <c r="P17" s="0" t="n">
        <v>1</v>
      </c>
      <c r="Q17" s="0" t="n">
        <v>0</v>
      </c>
    </row>
    <row r="18" customFormat="false" ht="15" hidden="false" customHeight="false" outlineLevel="0" collapsed="false">
      <c r="A18" s="0" t="n">
        <v>7583524</v>
      </c>
      <c r="B18" s="0" t="s">
        <v>61</v>
      </c>
      <c r="C18" s="0" t="s">
        <v>62</v>
      </c>
      <c r="D18" s="0" t="n">
        <v>1500</v>
      </c>
      <c r="F18" s="0" t="s">
        <v>209</v>
      </c>
      <c r="G18" s="0" t="n">
        <v>0</v>
      </c>
      <c r="H18" s="0" t="n">
        <v>1</v>
      </c>
      <c r="I18" s="0" t="n">
        <v>10</v>
      </c>
      <c r="J18" s="0" t="s">
        <v>248</v>
      </c>
      <c r="K18" s="0" t="s">
        <v>249</v>
      </c>
      <c r="L18" s="0" t="s">
        <v>250</v>
      </c>
      <c r="P18" s="0" t="n">
        <v>1</v>
      </c>
      <c r="Q18" s="0" t="n">
        <v>0</v>
      </c>
    </row>
    <row r="19" customFormat="false" ht="15" hidden="false" customHeight="false" outlineLevel="0" collapsed="false">
      <c r="A19" s="0" t="n">
        <v>7583689</v>
      </c>
      <c r="B19" s="0" t="s">
        <v>64</v>
      </c>
      <c r="C19" s="0" t="s">
        <v>65</v>
      </c>
      <c r="D19" s="0" t="n">
        <v>2000</v>
      </c>
      <c r="F19" s="0" t="s">
        <v>209</v>
      </c>
      <c r="G19" s="0" t="n">
        <v>0</v>
      </c>
      <c r="H19" s="0" t="n">
        <v>1</v>
      </c>
      <c r="I19" s="0" t="n">
        <v>10</v>
      </c>
      <c r="J19" s="0" t="s">
        <v>251</v>
      </c>
      <c r="K19" s="0" t="s">
        <v>252</v>
      </c>
      <c r="L19" s="0" t="s">
        <v>253</v>
      </c>
      <c r="P19" s="0" t="n">
        <v>1</v>
      </c>
      <c r="Q19" s="0" t="n">
        <v>0</v>
      </c>
    </row>
    <row r="20" customFormat="false" ht="15" hidden="false" customHeight="false" outlineLevel="0" collapsed="false">
      <c r="A20" s="0" t="n">
        <v>7583706</v>
      </c>
      <c r="B20" s="0" t="s">
        <v>67</v>
      </c>
      <c r="C20" s="0" t="s">
        <v>68</v>
      </c>
      <c r="D20" s="0" t="n">
        <v>2000</v>
      </c>
      <c r="F20" s="0" t="s">
        <v>209</v>
      </c>
      <c r="G20" s="0" t="n">
        <v>0</v>
      </c>
      <c r="H20" s="0" t="n">
        <v>1</v>
      </c>
      <c r="I20" s="0" t="n">
        <v>10</v>
      </c>
      <c r="J20" s="0" t="s">
        <v>254</v>
      </c>
      <c r="K20" s="0" t="s">
        <v>252</v>
      </c>
      <c r="L20" s="0" t="s">
        <v>255</v>
      </c>
      <c r="P20" s="0" t="n">
        <v>1</v>
      </c>
      <c r="Q20" s="0" t="n">
        <v>0</v>
      </c>
    </row>
    <row r="21" customFormat="false" ht="15" hidden="false" customHeight="false" outlineLevel="0" collapsed="false">
      <c r="A21" s="0" t="n">
        <v>7583718</v>
      </c>
      <c r="B21" s="0" t="s">
        <v>70</v>
      </c>
      <c r="C21" s="0" t="s">
        <v>71</v>
      </c>
      <c r="D21" s="0" t="n">
        <v>2000</v>
      </c>
      <c r="F21" s="0" t="s">
        <v>209</v>
      </c>
      <c r="G21" s="0" t="n">
        <v>0</v>
      </c>
      <c r="H21" s="0" t="n">
        <v>1</v>
      </c>
      <c r="I21" s="0" t="n">
        <v>10</v>
      </c>
      <c r="J21" s="0" t="s">
        <v>256</v>
      </c>
      <c r="K21" s="0" t="s">
        <v>252</v>
      </c>
      <c r="L21" s="0" t="s">
        <v>257</v>
      </c>
      <c r="P21" s="0" t="n">
        <v>1</v>
      </c>
      <c r="Q21" s="0" t="n">
        <v>0</v>
      </c>
    </row>
    <row r="22" customFormat="false" ht="15" hidden="false" customHeight="false" outlineLevel="0" collapsed="false">
      <c r="A22" s="0" t="n">
        <v>7583909</v>
      </c>
      <c r="B22" s="0" t="s">
        <v>73</v>
      </c>
      <c r="C22" s="0" t="s">
        <v>74</v>
      </c>
      <c r="D22" s="0" t="n">
        <v>1000</v>
      </c>
      <c r="F22" s="0" t="s">
        <v>209</v>
      </c>
      <c r="G22" s="0" t="n">
        <v>0</v>
      </c>
      <c r="H22" s="0" t="n">
        <v>1</v>
      </c>
      <c r="I22" s="0" t="n">
        <v>10</v>
      </c>
      <c r="J22" s="0" t="s">
        <v>258</v>
      </c>
      <c r="K22" s="0" t="s">
        <v>259</v>
      </c>
      <c r="L22" s="0" t="s">
        <v>260</v>
      </c>
      <c r="P22" s="0" t="n">
        <v>1</v>
      </c>
      <c r="Q22" s="0" t="n">
        <v>0</v>
      </c>
    </row>
    <row r="23" customFormat="false" ht="15" hidden="false" customHeight="false" outlineLevel="0" collapsed="false">
      <c r="A23" s="0" t="n">
        <v>7582798</v>
      </c>
      <c r="B23" s="0" t="s">
        <v>76</v>
      </c>
      <c r="C23" s="0" t="s">
        <v>77</v>
      </c>
      <c r="D23" s="0" t="n">
        <v>1000</v>
      </c>
      <c r="F23" s="0" t="s">
        <v>209</v>
      </c>
      <c r="G23" s="0" t="n">
        <v>0</v>
      </c>
      <c r="H23" s="0" t="n">
        <v>1</v>
      </c>
      <c r="I23" s="0" t="n">
        <v>10</v>
      </c>
      <c r="J23" s="0" t="s">
        <v>261</v>
      </c>
      <c r="K23" s="0" t="s">
        <v>262</v>
      </c>
      <c r="L23" s="0" t="s">
        <v>263</v>
      </c>
      <c r="P23" s="0" t="n">
        <v>1</v>
      </c>
      <c r="Q23" s="0" t="n">
        <v>0</v>
      </c>
    </row>
    <row r="24" customFormat="false" ht="15" hidden="false" customHeight="false" outlineLevel="0" collapsed="false">
      <c r="A24" s="0" t="n">
        <v>7582820</v>
      </c>
      <c r="B24" s="0" t="s">
        <v>79</v>
      </c>
      <c r="C24" s="0" t="s">
        <v>80</v>
      </c>
      <c r="D24" s="0" t="n">
        <v>1000</v>
      </c>
      <c r="F24" s="0" t="s">
        <v>209</v>
      </c>
      <c r="G24" s="0" t="n">
        <v>0</v>
      </c>
      <c r="H24" s="0" t="n">
        <v>1</v>
      </c>
      <c r="I24" s="0" t="n">
        <v>10</v>
      </c>
      <c r="J24" s="0" t="s">
        <v>264</v>
      </c>
      <c r="K24" s="0" t="s">
        <v>262</v>
      </c>
      <c r="L24" s="0" t="s">
        <v>265</v>
      </c>
      <c r="P24" s="0" t="n">
        <v>1</v>
      </c>
      <c r="Q24" s="0" t="n">
        <v>0</v>
      </c>
    </row>
    <row r="25" customFormat="false" ht="15" hidden="false" customHeight="false" outlineLevel="0" collapsed="false">
      <c r="A25" s="0" t="n">
        <v>7583296</v>
      </c>
      <c r="B25" s="0" t="s">
        <v>82</v>
      </c>
      <c r="C25" s="0" t="s">
        <v>83</v>
      </c>
      <c r="D25" s="0" t="n">
        <v>900</v>
      </c>
      <c r="F25" s="0" t="s">
        <v>209</v>
      </c>
      <c r="G25" s="0" t="n">
        <v>0</v>
      </c>
      <c r="H25" s="0" t="n">
        <v>1</v>
      </c>
      <c r="I25" s="0" t="n">
        <v>10</v>
      </c>
      <c r="J25" s="0" t="s">
        <v>266</v>
      </c>
      <c r="K25" s="0" t="s">
        <v>267</v>
      </c>
      <c r="L25" s="0" t="s">
        <v>268</v>
      </c>
      <c r="P25" s="0" t="n">
        <v>1</v>
      </c>
      <c r="Q25" s="0" t="n">
        <v>0</v>
      </c>
    </row>
    <row r="26" customFormat="false" ht="15" hidden="false" customHeight="false" outlineLevel="0" collapsed="false">
      <c r="A26" s="0" t="n">
        <v>7583304</v>
      </c>
      <c r="B26" s="0" t="s">
        <v>85</v>
      </c>
      <c r="C26" s="0" t="s">
        <v>86</v>
      </c>
      <c r="D26" s="0" t="n">
        <v>900</v>
      </c>
      <c r="F26" s="0" t="s">
        <v>209</v>
      </c>
      <c r="G26" s="0" t="n">
        <v>0</v>
      </c>
      <c r="H26" s="0" t="n">
        <v>1</v>
      </c>
      <c r="I26" s="0" t="n">
        <v>10</v>
      </c>
      <c r="J26" s="0" t="s">
        <v>269</v>
      </c>
      <c r="K26" s="0" t="s">
        <v>267</v>
      </c>
      <c r="L26" s="0" t="s">
        <v>270</v>
      </c>
      <c r="P26" s="0" t="n">
        <v>1</v>
      </c>
      <c r="Q26" s="0" t="n">
        <v>0</v>
      </c>
    </row>
    <row r="27" customFormat="false" ht="15" hidden="false" customHeight="false" outlineLevel="0" collapsed="false">
      <c r="A27" s="0" t="n">
        <v>7583318</v>
      </c>
      <c r="B27" s="0" t="s">
        <v>88</v>
      </c>
      <c r="C27" s="0" t="s">
        <v>89</v>
      </c>
      <c r="D27" s="0" t="n">
        <v>900</v>
      </c>
      <c r="F27" s="0" t="s">
        <v>209</v>
      </c>
      <c r="G27" s="0" t="n">
        <v>0</v>
      </c>
      <c r="H27" s="0" t="n">
        <v>1</v>
      </c>
      <c r="I27" s="0" t="n">
        <v>10</v>
      </c>
      <c r="J27" s="0" t="s">
        <v>271</v>
      </c>
      <c r="K27" s="0" t="s">
        <v>267</v>
      </c>
      <c r="L27" s="0" t="s">
        <v>272</v>
      </c>
      <c r="P27" s="0" t="n">
        <v>1</v>
      </c>
      <c r="Q27" s="0" t="n">
        <v>0</v>
      </c>
    </row>
    <row r="28" customFormat="false" ht="15" hidden="false" customHeight="false" outlineLevel="0" collapsed="false">
      <c r="A28" s="0" t="n">
        <v>7583323</v>
      </c>
      <c r="B28" s="0" t="s">
        <v>91</v>
      </c>
      <c r="C28" s="0" t="s">
        <v>92</v>
      </c>
      <c r="D28" s="0" t="n">
        <v>900</v>
      </c>
      <c r="F28" s="0" t="s">
        <v>209</v>
      </c>
      <c r="G28" s="0" t="n">
        <v>0</v>
      </c>
      <c r="H28" s="0" t="n">
        <v>1</v>
      </c>
      <c r="I28" s="0" t="n">
        <v>10</v>
      </c>
      <c r="J28" s="0" t="s">
        <v>273</v>
      </c>
      <c r="K28" s="0" t="s">
        <v>267</v>
      </c>
      <c r="L28" s="0" t="s">
        <v>274</v>
      </c>
      <c r="P28" s="0" t="n">
        <v>1</v>
      </c>
      <c r="Q28" s="0" t="n">
        <v>0</v>
      </c>
    </row>
    <row r="29" customFormat="false" ht="15" hidden="false" customHeight="false" outlineLevel="0" collapsed="false">
      <c r="A29" s="0" t="n">
        <v>7583352</v>
      </c>
      <c r="B29" s="0" t="s">
        <v>94</v>
      </c>
      <c r="C29" s="0" t="s">
        <v>95</v>
      </c>
      <c r="D29" s="0" t="n">
        <v>999</v>
      </c>
      <c r="F29" s="0" t="s">
        <v>209</v>
      </c>
      <c r="G29" s="0" t="n">
        <v>0</v>
      </c>
      <c r="H29" s="0" t="n">
        <v>1</v>
      </c>
      <c r="I29" s="0" t="n">
        <v>10</v>
      </c>
      <c r="J29" s="0" t="s">
        <v>275</v>
      </c>
      <c r="K29" s="0" t="s">
        <v>276</v>
      </c>
      <c r="L29" s="0" t="s">
        <v>277</v>
      </c>
      <c r="P29" s="0" t="n">
        <v>1</v>
      </c>
      <c r="Q29" s="0" t="n">
        <v>0</v>
      </c>
    </row>
    <row r="30" customFormat="false" ht="15" hidden="false" customHeight="false" outlineLevel="0" collapsed="false">
      <c r="A30" s="0" t="n">
        <v>7583364</v>
      </c>
      <c r="B30" s="0" t="s">
        <v>97</v>
      </c>
      <c r="C30" s="0" t="s">
        <v>98</v>
      </c>
      <c r="D30" s="0" t="n">
        <v>999</v>
      </c>
      <c r="F30" s="0" t="s">
        <v>209</v>
      </c>
      <c r="G30" s="0" t="n">
        <v>0</v>
      </c>
      <c r="H30" s="0" t="n">
        <v>1</v>
      </c>
      <c r="I30" s="0" t="n">
        <v>10</v>
      </c>
      <c r="J30" s="0" t="s">
        <v>278</v>
      </c>
      <c r="K30" s="0" t="s">
        <v>276</v>
      </c>
      <c r="L30" s="0" t="s">
        <v>279</v>
      </c>
      <c r="P30" s="0" t="n">
        <v>1</v>
      </c>
      <c r="Q3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2.85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0" t="s">
        <v>280</v>
      </c>
      <c r="D1" s="0" t="n">
        <f aca="false">size!B2</f>
        <v>15088</v>
      </c>
    </row>
    <row r="2" customFormat="false" ht="22.5" hidden="false" customHeight="false" outlineLevel="0" collapsed="false">
      <c r="A2" s="22" t="s">
        <v>3</v>
      </c>
      <c r="B2" s="23" t="s">
        <v>281</v>
      </c>
      <c r="C2" s="23" t="s">
        <v>281</v>
      </c>
      <c r="D2" s="24" t="s">
        <v>282</v>
      </c>
    </row>
    <row r="3" customFormat="false" ht="33.75" hidden="false" customHeight="false" outlineLevel="0" collapsed="false">
      <c r="A3" s="25" t="s">
        <v>283</v>
      </c>
      <c r="B3" s="26" t="s">
        <v>284</v>
      </c>
      <c r="C3" s="27" t="s">
        <v>281</v>
      </c>
      <c r="D3" s="28" t="s">
        <v>285</v>
      </c>
      <c r="E3" s="0" t="s">
        <v>286</v>
      </c>
    </row>
    <row r="4" customFormat="false" ht="30" hidden="false" customHeight="false" outlineLevel="0" collapsed="false">
      <c r="A4" s="25" t="s">
        <v>283</v>
      </c>
      <c r="B4" s="26" t="s">
        <v>287</v>
      </c>
      <c r="C4" s="27" t="s">
        <v>281</v>
      </c>
      <c r="D4" s="29" t="s">
        <v>288</v>
      </c>
    </row>
    <row r="5" customFormat="false" ht="30" hidden="false" customHeight="false" outlineLevel="0" collapsed="false">
      <c r="A5" s="25" t="s">
        <v>283</v>
      </c>
      <c r="B5" s="26" t="s">
        <v>289</v>
      </c>
      <c r="C5" s="27" t="s">
        <v>281</v>
      </c>
      <c r="D5" s="29" t="s">
        <v>290</v>
      </c>
      <c r="E5" s="0" t="s">
        <v>291</v>
      </c>
    </row>
    <row r="6" customFormat="false" ht="15" hidden="false" customHeight="false" outlineLevel="0" collapsed="false">
      <c r="A6" s="25" t="s">
        <v>283</v>
      </c>
      <c r="B6" s="26" t="s">
        <v>292</v>
      </c>
      <c r="C6" s="27" t="s">
        <v>281</v>
      </c>
      <c r="D6" s="29"/>
    </row>
    <row r="7" customFormat="false" ht="15" hidden="false" customHeight="false" outlineLevel="0" collapsed="false">
      <c r="A7" s="25" t="s">
        <v>283</v>
      </c>
      <c r="B7" s="26" t="s">
        <v>293</v>
      </c>
      <c r="C7" s="27" t="s">
        <v>281</v>
      </c>
      <c r="D7" s="29"/>
    </row>
    <row r="8" customFormat="false" ht="15" hidden="false" customHeight="false" outlineLevel="0" collapsed="false">
      <c r="A8" s="25" t="s">
        <v>283</v>
      </c>
      <c r="B8" s="26" t="s">
        <v>294</v>
      </c>
      <c r="C8" s="27" t="s">
        <v>281</v>
      </c>
      <c r="D8" s="29"/>
    </row>
    <row r="9" customFormat="false" ht="15" hidden="false" customHeight="false" outlineLevel="0" collapsed="false">
      <c r="A9" s="25" t="s">
        <v>283</v>
      </c>
      <c r="B9" s="26" t="s">
        <v>295</v>
      </c>
      <c r="C9" s="27" t="s">
        <v>281</v>
      </c>
      <c r="D9" s="29"/>
    </row>
    <row r="10" customFormat="false" ht="15" hidden="false" customHeight="false" outlineLevel="0" collapsed="false">
      <c r="A10" s="25" t="s">
        <v>283</v>
      </c>
      <c r="B10" s="26" t="s">
        <v>296</v>
      </c>
      <c r="C10" s="27" t="s">
        <v>281</v>
      </c>
      <c r="D10" s="30" t="n">
        <f aca="true">IF(AND(size!G2=0,size!I2&gt;0),TODAY()+size!I2,"есть в наличии")</f>
        <v>46241</v>
      </c>
    </row>
    <row r="11" customFormat="false" ht="15" hidden="false" customHeight="false" outlineLevel="0" collapsed="false">
      <c r="A11" s="25" t="s">
        <v>283</v>
      </c>
      <c r="B11" s="26" t="s">
        <v>297</v>
      </c>
      <c r="C11" s="27" t="s">
        <v>281</v>
      </c>
      <c r="D11" s="31" t="str">
        <f aca="false">IF(size!G2=0,"","естьвналичии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8:14:36Z</dcterms:created>
  <dc:creator>Павел Василенко</dc:creator>
  <dc:description/>
  <dc:language>en-US</dc:language>
  <cp:lastModifiedBy>iselesao</cp:lastModifiedBy>
  <dcterms:modified xsi:type="dcterms:W3CDTF">2014-01-12T20:27:29Z</dcterms:modified>
  <cp:revision>0</cp:revision>
  <dc:subject/>
  <dc:title/>
</cp:coreProperties>
</file>