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media/image1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34520</xdr:colOff>
      <xdr:row>0</xdr:row>
      <xdr:rowOff>152640</xdr:rowOff>
    </xdr:from>
    <xdr:to>
      <xdr:col>14</xdr:col>
      <xdr:colOff>484200</xdr:colOff>
      <xdr:row>14</xdr:row>
      <xdr:rowOff>1051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4048200" y="152640"/>
          <a:ext cx="5736240" cy="261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41"/>
  </cols>
  <sheetData>
    <row r="1" customFormat="false" ht="15" hidden="false" customHeight="false" outlineLevel="0" collapsed="false">
      <c r="A1" s="1" t="n">
        <v>135</v>
      </c>
      <c r="B1" s="1" t="n">
        <v>150</v>
      </c>
      <c r="C1" s="1" t="n">
        <v>190</v>
      </c>
      <c r="D1" s="1" t="n">
        <v>180</v>
      </c>
      <c r="E1" s="1" t="n">
        <v>20</v>
      </c>
    </row>
    <row r="2" customFormat="false" ht="15" hidden="false" customHeight="false" outlineLevel="0" collapsed="false">
      <c r="A2" s="1" t="n">
        <v>136</v>
      </c>
      <c r="B2" s="1" t="n">
        <v>128</v>
      </c>
      <c r="C2" s="1" t="n">
        <v>141</v>
      </c>
      <c r="D2" s="1" t="n">
        <v>138</v>
      </c>
      <c r="E2" s="1" t="n">
        <v>20</v>
      </c>
    </row>
    <row r="3" customFormat="false" ht="15" hidden="false" customHeight="false" outlineLevel="0" collapsed="false">
      <c r="A3" s="1" t="n">
        <v>136</v>
      </c>
      <c r="B3" s="1" t="n">
        <v>128</v>
      </c>
      <c r="C3" s="1" t="n">
        <v>122</v>
      </c>
      <c r="D3" s="1" t="n">
        <v>110</v>
      </c>
      <c r="E3" s="1" t="n">
        <v>21</v>
      </c>
    </row>
    <row r="4" customFormat="false" ht="15" hidden="false" customHeight="false" outlineLevel="0" collapsed="false">
      <c r="A4" s="1" t="n">
        <v>136</v>
      </c>
      <c r="B4" s="1" t="n">
        <v>139</v>
      </c>
      <c r="C4" s="1" t="n">
        <v>142</v>
      </c>
      <c r="D4" s="1" t="n">
        <v>147</v>
      </c>
      <c r="E4" s="1" t="n">
        <v>22</v>
      </c>
    </row>
    <row r="5" customFormat="false" ht="15" hidden="false" customHeight="false" outlineLevel="0" collapsed="false">
      <c r="A5" s="1" t="n">
        <v>117</v>
      </c>
      <c r="B5" s="1" t="n">
        <v>132</v>
      </c>
      <c r="C5" s="1" t="n">
        <v>140</v>
      </c>
      <c r="D5" s="1" t="n">
        <v>144</v>
      </c>
      <c r="E5" s="1" t="n">
        <v>23</v>
      </c>
    </row>
    <row r="6" customFormat="false" ht="15" hidden="false" customHeight="false" outlineLevel="0" collapsed="false">
      <c r="A6" s="2" t="n">
        <v>44</v>
      </c>
      <c r="B6" s="2" t="n">
        <v>45</v>
      </c>
      <c r="C6" s="2" t="n">
        <v>46</v>
      </c>
      <c r="D6" s="2" t="n">
        <v>47</v>
      </c>
      <c r="E6" s="1"/>
    </row>
    <row r="13" customFormat="false" ht="15" hidden="false" customHeight="false" outlineLevel="0" collapsed="false">
      <c r="A13" s="3"/>
    </row>
    <row r="14" customFormat="false" ht="15" hidden="false" customHeight="false" outlineLevel="0" collapsed="false">
      <c r="A14" s="3"/>
    </row>
    <row r="15" customFormat="false" ht="15" hidden="false" customHeight="false" outlineLevel="0" collapsed="false">
      <c r="A15" s="3"/>
    </row>
    <row r="16" customFormat="false" ht="15" hidden="false" customHeight="false" outlineLevel="0" collapsed="false">
      <c r="A16" s="3"/>
    </row>
    <row r="17" customFormat="false" ht="15" hidden="false" customHeight="false" outlineLevel="0" collapsed="false">
      <c r="A17" s="3" t="e">
        <f aca="false">LARGE((A1:A5*A6-A1:A5*E1:E5),1)</f>
        <v>#VALUE!</v>
      </c>
      <c r="B17" s="3" t="e">
        <f aca="false">LARGE((B1:B5*B6-B1:B5*E1:E5),1)</f>
        <v>#VALUE!</v>
      </c>
      <c r="C17" s="3" t="e">
        <f aca="false">LARGE((C1:C5*C6-C1:C5*E1:E5),1)</f>
        <v>#VALUE!</v>
      </c>
      <c r="D17" s="3" t="e">
        <f aca="false">LARGE((D1:D5*D6-D1:D5*E1:E5),1)</f>
        <v>#VALUE!</v>
      </c>
    </row>
    <row r="18" customFormat="false" ht="15" hidden="false" customHeight="false" outlineLevel="0" collapsed="false">
      <c r="A18" s="3"/>
    </row>
    <row r="19" customFormat="false" ht="15" hidden="false" customHeight="false" outlineLevel="0" collapsed="false">
      <c r="A19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8T20:46:46Z</dcterms:created>
  <dc:creator>Русак Дмитрий Георгиевич</dc:creator>
  <dc:description/>
  <dc:language>en-US</dc:language>
  <cp:lastModifiedBy>Русак Дмитрий Георгиевич</cp:lastModifiedBy>
  <dcterms:modified xsi:type="dcterms:W3CDTF">2014-01-08T20:56:54Z</dcterms:modified>
  <cp:revision>0</cp:revision>
  <dc:subject/>
  <dc:title/>
</cp:coreProperties>
</file>