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K1</t>
  </si>
  <si>
    <t xml:space="preserve">K2</t>
  </si>
  <si>
    <t xml:space="preserve">C</t>
  </si>
  <si>
    <t xml:space="preserve">B</t>
  </si>
  <si>
    <t xml:space="preserve">D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</cols>
  <sheetData>
    <row r="1" customFormat="false" ht="11.25" hidden="false" customHeight="true" outlineLevel="0" collapsed="false"/>
    <row r="2" customFormat="false" ht="15" hidden="false" customHeight="false" outlineLevel="0" collapsed="false">
      <c r="C2" s="1"/>
      <c r="D2" s="1"/>
      <c r="E2" s="2" t="s">
        <v>0</v>
      </c>
      <c r="F2" s="2" t="s">
        <v>1</v>
      </c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C3" s="3" t="s">
        <v>2</v>
      </c>
      <c r="D3" s="4" t="n">
        <v>3</v>
      </c>
      <c r="E3" s="2" t="n">
        <v>5</v>
      </c>
      <c r="F3" s="2" t="n">
        <v>6</v>
      </c>
      <c r="G3" s="5" t="n">
        <v>6</v>
      </c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3" t="s">
        <v>3</v>
      </c>
      <c r="D4" s="4" t="n">
        <v>3</v>
      </c>
      <c r="E4" s="2" t="n">
        <v>4</v>
      </c>
      <c r="F4" s="2" t="n">
        <v>5</v>
      </c>
      <c r="G4" s="5" t="n">
        <v>6</v>
      </c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C5" s="3" t="s">
        <v>4</v>
      </c>
      <c r="D5" s="4" t="n">
        <v>5</v>
      </c>
      <c r="E5" s="2" t="n">
        <v>3</v>
      </c>
      <c r="F5" s="2" t="n">
        <v>4</v>
      </c>
      <c r="G5" s="5" t="n">
        <v>6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3" t="s">
        <v>5</v>
      </c>
      <c r="D6" s="4" t="n">
        <v>2</v>
      </c>
      <c r="E6" s="2" t="n">
        <v>2</v>
      </c>
      <c r="F6" s="2" t="n">
        <v>3</v>
      </c>
      <c r="G6" s="5" t="n">
        <v>6</v>
      </c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B9" s="6"/>
      <c r="C9" s="7" t="s">
        <v>5</v>
      </c>
      <c r="D9" s="7"/>
      <c r="E9" s="7" t="s">
        <v>3</v>
      </c>
      <c r="F9" s="7"/>
      <c r="G9" s="7"/>
      <c r="H9" s="7" t="s">
        <v>2</v>
      </c>
      <c r="I9" s="7"/>
      <c r="J9" s="7" t="s">
        <v>4</v>
      </c>
      <c r="K9" s="7"/>
      <c r="L9" s="7"/>
      <c r="M9" s="7"/>
    </row>
    <row r="10" customFormat="false" ht="15" hidden="false" customHeight="false" outlineLevel="0" collapsed="false">
      <c r="B10" s="6"/>
      <c r="C10" s="6" t="n">
        <v>1</v>
      </c>
      <c r="D10" s="6" t="n">
        <v>2</v>
      </c>
      <c r="E10" s="6" t="n">
        <v>2</v>
      </c>
      <c r="F10" s="6" t="n">
        <v>3</v>
      </c>
      <c r="G10" s="6" t="n">
        <v>4</v>
      </c>
      <c r="H10" s="6" t="n">
        <v>3</v>
      </c>
      <c r="I10" s="6" t="n">
        <v>4</v>
      </c>
      <c r="J10" s="6" t="n">
        <v>4</v>
      </c>
      <c r="K10" s="6" t="n">
        <v>5</v>
      </c>
      <c r="L10" s="6" t="n">
        <v>6</v>
      </c>
      <c r="M10" s="6" t="n">
        <v>7</v>
      </c>
    </row>
    <row r="11" customFormat="false" ht="15" hidden="false" customHeight="false" outlineLevel="0" collapsed="false">
      <c r="B11" s="6" t="s">
        <v>0</v>
      </c>
      <c r="C11" s="6" t="n">
        <f aca="false">IF(C4=C9,IF(D4=C10,E4*G4,0),0)+IF(C5=C9,IF(D5=C10,E5*G5,0),0)+IF(C6=C9,IF(D6=C10,E6*G6,0),0)+IF(C3=C9,IF(D3=C10,E3*G3,0),0)</f>
        <v>0</v>
      </c>
      <c r="D11" s="6" t="n">
        <f aca="false">IF(C4=C9,IF(D4=D10,E4*G4,0),0)+IF(C5=C9,IF(D5=D10,E5*G5,0),0)+IF(C6=C9,IF(D6=D10,E6*G6,0),0)+IF(C3=C9,IF(D3=D10,E3*G3,0),0)</f>
        <v>12</v>
      </c>
      <c r="E11" s="6" t="n">
        <f aca="false">IF(C4=E9,IF(D4=E10,E4*G4,0),0)+IF(C5=E9,IF(D5=E10,E5*G5,0),0)+IF(C6=E9,IF(D6=E10,E6*G6,0),0)+IF(C3=E9,IF(D3=E10,E3*G3,0),0)</f>
        <v>0</v>
      </c>
      <c r="F11" s="6" t="n">
        <f aca="false">IF(C4=E9,IF(D4=F10,E4*G4,0),0)+IF(C5=E9,IF(D5=F10,E5*G5,0),0)+IF(C6=E9,IF(D6=F10,E6*G6,0),0)+IF(C3=E9,IF(D3=F10,E3*G3,0),0)</f>
        <v>24</v>
      </c>
      <c r="G11" s="6" t="n">
        <f aca="false">IF(C4=E9,IF(D4=G10,E4*G4,0),0)+IF(C5=E9,IF(D5=G10,E5*G5,0),0)+IF(C6=E9,IF(D6=G10,E6*G6,0),0)+IF(C3=E9,IF(D3=G10,E3*G3,0),0)</f>
        <v>0</v>
      </c>
      <c r="H11" s="6" t="n">
        <f aca="false">IF(C4=H9,IF(D4=H10,E4*G4,0),0)+IF(C5=H9,IF(D5=H10,E5*G5,0),0)+IF(C6=H9,IF(D6=H10,E6*G6,0),0)+IF(C3=H9,IF(D3=H10,E3*G3,0),0)</f>
        <v>30</v>
      </c>
      <c r="I11" s="6" t="n">
        <f aca="false">IF(C4=H9,IF(D4=I10,E4*G4,0),0)+IF(C5=H9,IF(D5=I10,E5*G5,0),0)+IF(C6=H9,IF(D6=I10,E6*G6,0),0)+IF(C3=H9,IF(D3=I10,E3*G3,0),0)</f>
        <v>0</v>
      </c>
      <c r="J11" s="6" t="n">
        <f aca="false">IF(C4=J9,IF(D4=J10,E4*G4,0),0)+IF(C5=J9,IF(D5=J10,E5*G5,0),0)+IF(C6=J9,IF(D6=J10,E6*G6,0),0)+IF(C3=J9,IF(D3=J10,E3*G3,0),0)</f>
        <v>0</v>
      </c>
      <c r="K11" s="6" t="n">
        <f aca="false">IF(C4=J9,IF(D4=K10,E4*G4,0),0)+IF(C5=J9,IF(D5=K10,E5*G5,0),0)+IF(C6=J9,IF(D6=K10,E6*G6,0),0)+IF(C3=J9,IF(D3=K10,E3*G3,0),0)</f>
        <v>18</v>
      </c>
      <c r="L11" s="6" t="n">
        <f aca="false">IF(C4=J9,IF(D4=L10,E4*G4,0),0)+IF(C5=J9,IF(D5=L10,E5*G5,0),0)+IF(C6=J9,IF(D6=L10,E6*G6,0),0)+IF(C3=J9,IF(D3=L10,E3*G3,0),0)</f>
        <v>0</v>
      </c>
      <c r="M11" s="6" t="n">
        <f aca="false">IF(C4=J9,IF(D4=M10,E4*G4,0),0)+IF(C5=J9,IF(D5=M10,E5*G5,0),0)+IF(C6=J9,IF(D6=M10,E6*G6,0),0)+IF(C3=J9,IF(D3=M10,E3*G3,0),0)</f>
        <v>0</v>
      </c>
    </row>
    <row r="12" customFormat="false" ht="15" hidden="false" customHeight="false" outlineLevel="0" collapsed="false">
      <c r="B12" s="6" t="s">
        <v>1</v>
      </c>
      <c r="C12" s="6" t="n">
        <f aca="false">IF(C4=C9,IF(D4=C10,F4*G4,0),0)+IF(C5=C9,IF(D5=C10,F5*G5,0),0)+IF(C6=C9,IF(D6=C10,F6*G6,0),0)+IF(C3=C9,IF(D3=C10,F3*G3,0),0)</f>
        <v>0</v>
      </c>
      <c r="D12" s="6" t="n">
        <f aca="false">IF(C4=C9,IF(D4=D10,F4*G4,0),0)+IF(C5=C9,IF(D5=D10,F5*G5,0),0)+IF(C6=C9,IF(D6=D10,F6*G6,0),0)+IF(C3=C9,IF(D3=D10,F3*G3,0),0)</f>
        <v>18</v>
      </c>
      <c r="E12" s="6" t="n">
        <f aca="false">IF(C4=E9,IF(D4=E10,F4*G4,0),0)+IF(C5=E9,IF(D5=E10,F5*G5,0),0)+IF(C6=E9,IF(D6=E10,F6*G6,0),0)+IF(C3=E9,IF(D3=E10,F3*G3,0),0)</f>
        <v>0</v>
      </c>
      <c r="F12" s="6" t="n">
        <f aca="false">IF(C4=E9,IF(D4=F10,F4*G4,0),0)+IF(C5=E9,IF(D5=F10,F5*G5,0),0)+IF(C6=E9,IF(D6=F10,F6*G6,0),0)+IF(C3=E9,IF(D3=F10,F3*G3,0),0)</f>
        <v>30</v>
      </c>
      <c r="G12" s="6" t="n">
        <f aca="false">IF(C4=E9,IF(D4=G10,F4*G4,0),0)+IF(C5=E9,IF(D5=G10,F5*G5,0),0)+IF(C6=E9,IF(D6=G10,F6*G6,0),0)+IF(C3=E9,IF(D3=G10,F3*G3,0),0)</f>
        <v>0</v>
      </c>
      <c r="H12" s="6" t="n">
        <f aca="false">IF(C4=H9,IF(D4=H10,F4*G4,0),0)+IF(C5=H9,IF(D5=H10,F5*G5,0),0)+IF(C6=H9,IF(D6=H10,F6*G6,0),0)+IF(C3=H9,IF(D3=H10,F3*G3,0),0)</f>
        <v>36</v>
      </c>
      <c r="I12" s="6" t="n">
        <f aca="false">IF(C4=H9,IF(D4=I10,F4*G4,0),0)+IF(C5=H9,IF(D5=I10,F5*G5,0),0)+IF(C6=H9,IF(D6=I10,F6*G6,0),0)+IF(C3=H9,IF(D3=I10,F3*G3,0),0)</f>
        <v>0</v>
      </c>
      <c r="J12" s="6" t="n">
        <f aca="false">IF(C4=J9,IF(D4=J10,F4*G4,0),0)+IF(C5=J9,IF(D5=J10,F5*G5,0),0)+IF(C6=J9,IF(D6=J10,F6*G6,0),0)+IF(C3=J9,IF(D3=J10,F3*G3,0),0)</f>
        <v>0</v>
      </c>
      <c r="K12" s="6" t="n">
        <f aca="false">IF(C4=J9,IF(D4=K10,F4*G4,0),0)+IF(C5=J9,IF(D5=K10,F5*G5,0),0)+IF(C6=J9,IF(D6=K10,F6*G6,0),0)+IF(C3=J9,IF(D3=K10,F3*G3,0),0)</f>
        <v>24</v>
      </c>
      <c r="L12" s="6" t="n">
        <f aca="false">IF(C4=J9,IF(D4=L10,F4*G4,0),0)+IF(C5=J9,IF(D5=L10,F5*G5,0),0)+IF(C6=J9,IF(D6=L10,F6*G6,0),0)+IF(C3=J9,IF(D3=L10,F3*G3,0),0)</f>
        <v>0</v>
      </c>
      <c r="M12" s="6" t="n">
        <f aca="false">IF(C4=J9,IF(D4=M10,F4*G4,0),0)+IF(C5=J9,IF(D5=M10,F5*G5,0),0)+IF(C6=J9,IF(D6=M10,F6*G6,0),0)+IF(C3=J9,IF(D3=M10,F3*G3,0),0)</f>
        <v>0</v>
      </c>
    </row>
  </sheetData>
  <mergeCells count="5">
    <mergeCell ref="B9:B10"/>
    <mergeCell ref="C9:D9"/>
    <mergeCell ref="E9:G9"/>
    <mergeCell ref="H9:I9"/>
    <mergeCell ref="J9:M9"/>
  </mergeCells>
  <dataValidations count="2">
    <dataValidation allowBlank="true" errorStyle="stop" operator="between" showDropDown="false" showErrorMessage="true" showInputMessage="false" sqref="C3:C6" type="list">
      <formula1>"A,B,C,D"</formula1>
      <formula2>0</formula2>
    </dataValidation>
    <dataValidation allowBlank="true" errorStyle="stop" operator="between" showDropDown="false" showErrorMessage="true" showInputMessage="false" sqref="D3:D6" type="list">
      <formula1>IF(C3=$C$9,$C$10:$D$10,IF(C3=$E$9,$E$10:$G$10,IF(C3=$H$9,$H$10:$I$10,$J$10:$M$1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07:43Z</dcterms:created>
  <dc:creator>Пользователь Windows</dc:creator>
  <dc:description/>
  <dc:language>en-US</dc:language>
  <cp:lastModifiedBy>Пользователь Windows</cp:lastModifiedBy>
  <dcterms:modified xsi:type="dcterms:W3CDTF">2014-01-06T10:50:32Z</dcterms:modified>
  <cp:revision>0</cp:revision>
  <dc:subject/>
  <dc:title/>
</cp:coreProperties>
</file>