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4">
  <si>
    <t xml:space="preserve">Начало</t>
  </si>
  <si>
    <t xml:space="preserve">Что</t>
  </si>
  <si>
    <t xml:space="preserve">Конец</t>
  </si>
  <si>
    <t xml:space="preserve">с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7.11"/>
    <col collapsed="false" customWidth="true" hidden="false" outlineLevel="0" max="3" min="3" style="0" width="10.37"/>
    <col collapsed="false" customWidth="true" hidden="false" outlineLevel="0" max="5" min="5" style="0" width="9.99"/>
  </cols>
  <sheetData>
    <row r="1" customFormat="false" ht="14.25" hidden="false" customHeight="false" outlineLevel="0" collapsed="false">
      <c r="B1" s="1" t="s">
        <v>0</v>
      </c>
      <c r="C1" s="0" t="s">
        <v>1</v>
      </c>
      <c r="D1" s="0" t="s">
        <v>2</v>
      </c>
    </row>
    <row r="2" customFormat="false" ht="14.25" hidden="false" customHeight="false" outlineLevel="0" collapsed="false">
      <c r="B2" s="2" t="n">
        <v>0</v>
      </c>
      <c r="D2" s="3" t="n">
        <v>0.510416666666667</v>
      </c>
    </row>
    <row r="3" customFormat="false" ht="14.25" hidden="false" customHeight="false" outlineLevel="0" collapsed="false">
      <c r="B3" s="2" t="n">
        <v>0.0104166666666667</v>
      </c>
      <c r="C3" s="0" t="s">
        <v>3</v>
      </c>
      <c r="D3" s="3" t="n">
        <v>0.520833333333333</v>
      </c>
      <c r="E3" s="4" t="n">
        <f aca="false">(D3-B3)*24</f>
        <v>12.25</v>
      </c>
    </row>
    <row r="4" customFormat="false" ht="14.25" hidden="false" customHeight="false" outlineLevel="0" collapsed="false">
      <c r="B4" s="2" t="n">
        <v>0.0208333333333333</v>
      </c>
      <c r="C4" s="0" t="s">
        <v>3</v>
      </c>
      <c r="D4" s="3" t="n">
        <v>0.53125</v>
      </c>
      <c r="E4" s="4" t="n">
        <f aca="false">(D4-B4)*24</f>
        <v>12.25</v>
      </c>
    </row>
    <row r="5" customFormat="false" ht="14.25" hidden="false" customHeight="false" outlineLevel="0" collapsed="false">
      <c r="B5" s="2" t="n">
        <v>0.03125</v>
      </c>
      <c r="C5" s="0" t="s">
        <v>3</v>
      </c>
      <c r="D5" s="3" t="n">
        <v>0.541666666666667</v>
      </c>
      <c r="E5" s="4" t="n">
        <f aca="false">(D5-B5)*24</f>
        <v>12.25</v>
      </c>
    </row>
    <row r="6" customFormat="false" ht="14.25" hidden="false" customHeight="false" outlineLevel="0" collapsed="false">
      <c r="B6" s="2" t="n">
        <v>0.0416666666666667</v>
      </c>
      <c r="C6" s="0" t="s">
        <v>3</v>
      </c>
      <c r="D6" s="3" t="n">
        <v>0.552083333333334</v>
      </c>
      <c r="E6" s="4" t="n">
        <f aca="false">(D6-B6)*24</f>
        <v>12.25</v>
      </c>
    </row>
    <row r="7" customFormat="false" ht="14.25" hidden="false" customHeight="false" outlineLevel="0" collapsed="false">
      <c r="B7" s="2" t="n">
        <v>0.0520833333333333</v>
      </c>
      <c r="C7" s="0" t="s">
        <v>3</v>
      </c>
      <c r="D7" s="3" t="n">
        <v>0.5625</v>
      </c>
      <c r="E7" s="4" t="n">
        <f aca="false">(D7-B7)*24</f>
        <v>12.25</v>
      </c>
    </row>
    <row r="8" customFormat="false" ht="14.25" hidden="false" customHeight="false" outlineLevel="0" collapsed="false">
      <c r="B8" s="2" t="n">
        <v>0.0625</v>
      </c>
      <c r="C8" s="0" t="s">
        <v>3</v>
      </c>
      <c r="D8" s="3" t="n">
        <v>0.572916666666667</v>
      </c>
      <c r="E8" s="4" t="n">
        <f aca="false">(D8-B8)*24</f>
        <v>12.25</v>
      </c>
    </row>
    <row r="9" customFormat="false" ht="14.25" hidden="false" customHeight="false" outlineLevel="0" collapsed="false">
      <c r="B9" s="2" t="n">
        <v>0.0729166666666667</v>
      </c>
      <c r="C9" s="0" t="s">
        <v>3</v>
      </c>
      <c r="D9" s="3" t="n">
        <v>0.583333333333334</v>
      </c>
      <c r="E9" s="4" t="n">
        <f aca="false">(D9-B9)*24</f>
        <v>12.25</v>
      </c>
    </row>
    <row r="10" customFormat="false" ht="14.25" hidden="false" customHeight="false" outlineLevel="0" collapsed="false">
      <c r="B10" s="2" t="n">
        <v>0.0833333333333333</v>
      </c>
      <c r="C10" s="0" t="s">
        <v>3</v>
      </c>
      <c r="D10" s="3" t="n">
        <v>0.593750000000001</v>
      </c>
      <c r="E10" s="4" t="n">
        <f aca="false">(D10-B10)*24</f>
        <v>12.25</v>
      </c>
    </row>
    <row r="11" customFormat="false" ht="14.25" hidden="false" customHeight="false" outlineLevel="0" collapsed="false">
      <c r="B11" s="2" t="n">
        <v>0.09375</v>
      </c>
      <c r="C11" s="0" t="s">
        <v>3</v>
      </c>
      <c r="D11" s="3" t="n">
        <v>0.604166666666667</v>
      </c>
      <c r="E11" s="4" t="n">
        <f aca="false">(D11-B11)*24</f>
        <v>12.25</v>
      </c>
    </row>
    <row r="12" customFormat="false" ht="14.25" hidden="false" customHeight="false" outlineLevel="0" collapsed="false">
      <c r="B12" s="2" t="n">
        <v>0.104166666666667</v>
      </c>
      <c r="C12" s="0" t="s">
        <v>3</v>
      </c>
      <c r="D12" s="3" t="n">
        <v>0.614583333333334</v>
      </c>
      <c r="E12" s="4" t="n">
        <f aca="false">(D12-B12)*24</f>
        <v>12.25</v>
      </c>
    </row>
    <row r="13" customFormat="false" ht="14.25" hidden="false" customHeight="false" outlineLevel="0" collapsed="false">
      <c r="B13" s="2" t="n">
        <v>0.114583333333333</v>
      </c>
      <c r="C13" s="0" t="s">
        <v>3</v>
      </c>
      <c r="D13" s="3" t="n">
        <v>0.625000000000001</v>
      </c>
      <c r="E13" s="4" t="n">
        <f aca="false">(D13-B13)*24</f>
        <v>12.25</v>
      </c>
    </row>
    <row r="14" customFormat="false" ht="14.25" hidden="false" customHeight="false" outlineLevel="0" collapsed="false">
      <c r="B14" s="2" t="n">
        <v>0.125</v>
      </c>
      <c r="C14" s="0" t="s">
        <v>3</v>
      </c>
      <c r="D14" s="3" t="n">
        <v>0.635416666666668</v>
      </c>
      <c r="E14" s="4" t="n">
        <f aca="false">(D14-B14)*24</f>
        <v>12.25</v>
      </c>
    </row>
    <row r="15" customFormat="false" ht="14.25" hidden="false" customHeight="false" outlineLevel="0" collapsed="false">
      <c r="B15" s="2" t="n">
        <v>0.135416666666667</v>
      </c>
      <c r="C15" s="0" t="s">
        <v>3</v>
      </c>
      <c r="D15" s="3" t="n">
        <v>0.645833333333335</v>
      </c>
      <c r="E15" s="4" t="n">
        <f aca="false">(D15-B15)*24</f>
        <v>12.25</v>
      </c>
    </row>
    <row r="16" customFormat="false" ht="14.25" hidden="false" customHeight="false" outlineLevel="0" collapsed="false">
      <c r="B16" s="2" t="n">
        <v>0.145833333333333</v>
      </c>
      <c r="C16" s="0" t="s">
        <v>3</v>
      </c>
      <c r="D16" s="3" t="n">
        <v>0.656250000000001</v>
      </c>
      <c r="E16" s="4" t="n">
        <f aca="false">(D16-B16)*24</f>
        <v>12.25</v>
      </c>
    </row>
    <row r="17" customFormat="false" ht="14.25" hidden="false" customHeight="false" outlineLevel="0" collapsed="false">
      <c r="B17" s="2" t="n">
        <v>0.15625</v>
      </c>
      <c r="C17" s="0" t="s">
        <v>3</v>
      </c>
      <c r="D17" s="3" t="n">
        <v>0.666666666666668</v>
      </c>
      <c r="E17" s="4" t="n">
        <f aca="false">(D17-B17)*24</f>
        <v>12.25</v>
      </c>
    </row>
    <row r="18" customFormat="false" ht="14.25" hidden="false" customHeight="false" outlineLevel="0" collapsed="false">
      <c r="B18" s="2" t="n">
        <v>0.166666666666667</v>
      </c>
      <c r="C18" s="0" t="s">
        <v>3</v>
      </c>
      <c r="D18" s="3" t="n">
        <v>0.677083333333335</v>
      </c>
      <c r="E18" s="4" t="n">
        <f aca="false">(D18-B18)*24</f>
        <v>12.25</v>
      </c>
    </row>
    <row r="19" customFormat="false" ht="14.25" hidden="false" customHeight="false" outlineLevel="0" collapsed="false">
      <c r="B19" s="2" t="n">
        <v>0.177083333333333</v>
      </c>
      <c r="C19" s="0" t="s">
        <v>3</v>
      </c>
      <c r="D19" s="3" t="n">
        <v>0.687500000000002</v>
      </c>
      <c r="E19" s="4" t="n">
        <f aca="false">(D19-B19)*24</f>
        <v>12.2500000000001</v>
      </c>
    </row>
    <row r="20" customFormat="false" ht="14.25" hidden="false" customHeight="false" outlineLevel="0" collapsed="false">
      <c r="B20" s="2" t="n">
        <v>0.1875</v>
      </c>
      <c r="C20" s="0" t="s">
        <v>3</v>
      </c>
      <c r="D20" s="3" t="n">
        <v>0.697916666666668</v>
      </c>
      <c r="E20" s="4" t="n">
        <f aca="false">(D20-B20)*24</f>
        <v>12.25</v>
      </c>
    </row>
    <row r="21" customFormat="false" ht="14.25" hidden="false" customHeight="false" outlineLevel="0" collapsed="false">
      <c r="B21" s="2" t="n">
        <v>0.197916666666667</v>
      </c>
      <c r="C21" s="0" t="s">
        <v>3</v>
      </c>
      <c r="D21" s="3" t="n">
        <v>0.708333333333335</v>
      </c>
      <c r="E21" s="4" t="n">
        <f aca="false">(D21-B21)*24</f>
        <v>12.25</v>
      </c>
    </row>
    <row r="22" customFormat="false" ht="14.25" hidden="false" customHeight="false" outlineLevel="0" collapsed="false">
      <c r="B22" s="2" t="n">
        <v>0.208333333333333</v>
      </c>
      <c r="C22" s="0" t="s">
        <v>3</v>
      </c>
      <c r="D22" s="3" t="n">
        <v>0.718750000000002</v>
      </c>
      <c r="E22" s="4" t="n">
        <f aca="false">(D22-B22)*24</f>
        <v>12.2500000000001</v>
      </c>
    </row>
    <row r="23" customFormat="false" ht="14.25" hidden="false" customHeight="false" outlineLevel="0" collapsed="false">
      <c r="B23" s="2" t="n">
        <v>0.21875</v>
      </c>
      <c r="C23" s="0" t="s">
        <v>3</v>
      </c>
      <c r="D23" s="3" t="n">
        <v>0.729166666666669</v>
      </c>
      <c r="E23" s="4" t="n">
        <f aca="false">(D23-B23)*24</f>
        <v>12.2500000000001</v>
      </c>
    </row>
    <row r="24" customFormat="false" ht="14.25" hidden="false" customHeight="false" outlineLevel="0" collapsed="false">
      <c r="B24" s="2" t="n">
        <v>0.229166666666667</v>
      </c>
      <c r="C24" s="0" t="s">
        <v>3</v>
      </c>
      <c r="D24" s="3" t="n">
        <v>0.739583333333335</v>
      </c>
      <c r="E24" s="4" t="n">
        <f aca="false">(D24-B24)*24</f>
        <v>12.25</v>
      </c>
    </row>
    <row r="25" customFormat="false" ht="14.25" hidden="false" customHeight="false" outlineLevel="0" collapsed="false">
      <c r="B25" s="2" t="n">
        <v>0.239583333333333</v>
      </c>
      <c r="C25" s="0" t="s">
        <v>3</v>
      </c>
      <c r="D25" s="3" t="n">
        <v>0.750000000000002</v>
      </c>
      <c r="E25" s="4" t="n">
        <f aca="false">(D25-B25)*24</f>
        <v>12.2500000000001</v>
      </c>
    </row>
    <row r="26" customFormat="false" ht="14.25" hidden="false" customHeight="false" outlineLevel="0" collapsed="false">
      <c r="B26" s="2" t="n">
        <v>0.25</v>
      </c>
      <c r="C26" s="0" t="s">
        <v>3</v>
      </c>
      <c r="D26" s="3" t="n">
        <v>0.760416666666669</v>
      </c>
      <c r="E26" s="4" t="n">
        <f aca="false">(D26-B26)*24</f>
        <v>12.2500000000001</v>
      </c>
    </row>
    <row r="27" customFormat="false" ht="14.25" hidden="false" customHeight="false" outlineLevel="0" collapsed="false">
      <c r="B27" s="2" t="n">
        <v>0.260416666666667</v>
      </c>
      <c r="C27" s="0" t="s">
        <v>3</v>
      </c>
      <c r="D27" s="3" t="n">
        <v>0.770833333333336</v>
      </c>
      <c r="E27" s="4" t="n">
        <f aca="false">(D27-B27)*24</f>
        <v>12.2500000000001</v>
      </c>
    </row>
    <row r="28" customFormat="false" ht="14.25" hidden="false" customHeight="false" outlineLevel="0" collapsed="false">
      <c r="B28" s="2" t="n">
        <v>0.270833333333333</v>
      </c>
      <c r="C28" s="0" t="s">
        <v>3</v>
      </c>
      <c r="D28" s="3" t="n">
        <v>0.781250000000002</v>
      </c>
      <c r="E28" s="4" t="n">
        <f aca="false">(D28-B28)*24</f>
        <v>12.2500000000001</v>
      </c>
    </row>
    <row r="29" customFormat="false" ht="14.25" hidden="false" customHeight="false" outlineLevel="0" collapsed="false">
      <c r="B29" s="2" t="n">
        <v>0.28125</v>
      </c>
      <c r="C29" s="0" t="s">
        <v>3</v>
      </c>
      <c r="D29" s="3" t="n">
        <v>0.791666666666669</v>
      </c>
      <c r="E29" s="4" t="n">
        <f aca="false">(D29-B29)*24</f>
        <v>12.2500000000001</v>
      </c>
    </row>
    <row r="30" customFormat="false" ht="14.25" hidden="false" customHeight="false" outlineLevel="0" collapsed="false">
      <c r="B30" s="2" t="n">
        <v>0.291666666666667</v>
      </c>
      <c r="C30" s="0" t="s">
        <v>3</v>
      </c>
      <c r="D30" s="3" t="n">
        <v>0.802083333333336</v>
      </c>
      <c r="E30" s="4" t="n">
        <f aca="false">(D30-B30)*24</f>
        <v>12.2500000000001</v>
      </c>
    </row>
    <row r="31" customFormat="false" ht="14.25" hidden="false" customHeight="false" outlineLevel="0" collapsed="false">
      <c r="B31" s="2" t="n">
        <v>0.302083333333333</v>
      </c>
      <c r="D31" s="3" t="n">
        <v>0.812500000000002</v>
      </c>
      <c r="E31" s="5" t="n">
        <f aca="false">SUM(E3:E30)</f>
        <v>343.000000000001</v>
      </c>
    </row>
    <row r="32" customFormat="false" ht="14.25" hidden="false" customHeight="false" outlineLevel="0" collapsed="false">
      <c r="B32" s="2" t="n">
        <v>0.3125</v>
      </c>
      <c r="D32" s="3" t="n">
        <v>0.822916666666669</v>
      </c>
    </row>
    <row r="33" customFormat="false" ht="14.25" hidden="false" customHeight="false" outlineLevel="0" collapsed="false">
      <c r="B33" s="2" t="n">
        <v>0.322916666666667</v>
      </c>
      <c r="D33" s="3" t="n">
        <v>0.833333333333336</v>
      </c>
    </row>
    <row r="34" customFormat="false" ht="14.25" hidden="false" customHeight="false" outlineLevel="0" collapsed="false">
      <c r="B34" s="2" t="n">
        <v>0.333333333333333</v>
      </c>
      <c r="D34" s="3" t="n">
        <v>0.843750000000003</v>
      </c>
    </row>
    <row r="35" customFormat="false" ht="14.25" hidden="false" customHeight="false" outlineLevel="0" collapsed="false">
      <c r="B35" s="2" t="n">
        <v>0.34375</v>
      </c>
      <c r="D35" s="3" t="n">
        <v>0.854166666666669</v>
      </c>
    </row>
    <row r="36" customFormat="false" ht="14.25" hidden="false" customHeight="false" outlineLevel="0" collapsed="false">
      <c r="B36" s="2" t="n">
        <v>0.354166666666667</v>
      </c>
      <c r="D36" s="3" t="n">
        <v>0.864583333333336</v>
      </c>
    </row>
    <row r="37" customFormat="false" ht="14.25" hidden="false" customHeight="false" outlineLevel="0" collapsed="false">
      <c r="B37" s="2" t="n">
        <v>0.364583333333333</v>
      </c>
      <c r="D37" s="3" t="n">
        <v>0.875000000000003</v>
      </c>
    </row>
    <row r="38" customFormat="false" ht="14.25" hidden="false" customHeight="false" outlineLevel="0" collapsed="false">
      <c r="B38" s="2" t="n">
        <v>0.375</v>
      </c>
      <c r="D38" s="3" t="n">
        <v>0.88541666666667</v>
      </c>
    </row>
    <row r="39" customFormat="false" ht="14.25" hidden="false" customHeight="false" outlineLevel="0" collapsed="false">
      <c r="B39" s="2" t="n">
        <v>0.385416666666667</v>
      </c>
      <c r="D39" s="3" t="n">
        <v>0.895833333333336</v>
      </c>
    </row>
    <row r="40" customFormat="false" ht="14.25" hidden="false" customHeight="false" outlineLevel="0" collapsed="false">
      <c r="B40" s="2" t="n">
        <v>0.395833333333333</v>
      </c>
      <c r="D40" s="3" t="n">
        <v>0.906250000000003</v>
      </c>
    </row>
    <row r="41" customFormat="false" ht="14.25" hidden="false" customHeight="false" outlineLevel="0" collapsed="false">
      <c r="B41" s="2" t="n">
        <v>0.40625</v>
      </c>
      <c r="D41" s="3" t="n">
        <v>0.91666666666667</v>
      </c>
    </row>
    <row r="42" customFormat="false" ht="14.25" hidden="false" customHeight="false" outlineLevel="0" collapsed="false">
      <c r="B42" s="2" t="n">
        <v>0.416666666666667</v>
      </c>
      <c r="D42" s="3" t="n">
        <v>0.927083333333337</v>
      </c>
    </row>
    <row r="43" customFormat="false" ht="14.25" hidden="false" customHeight="false" outlineLevel="0" collapsed="false">
      <c r="B43" s="2" t="n">
        <v>0.427083333333333</v>
      </c>
      <c r="D43" s="3" t="n">
        <v>0.937500000000003</v>
      </c>
    </row>
    <row r="44" customFormat="false" ht="14.25" hidden="false" customHeight="false" outlineLevel="0" collapsed="false">
      <c r="B44" s="2" t="n">
        <v>0.4375</v>
      </c>
      <c r="D44" s="3" t="n">
        <v>0.94791666666667</v>
      </c>
    </row>
    <row r="45" customFormat="false" ht="14.25" hidden="false" customHeight="false" outlineLevel="0" collapsed="false">
      <c r="B45" s="2" t="n">
        <v>0.447916666666667</v>
      </c>
      <c r="D45" s="3" t="n">
        <v>0.958333333333337</v>
      </c>
    </row>
    <row r="46" customFormat="false" ht="14.25" hidden="false" customHeight="false" outlineLevel="0" collapsed="false">
      <c r="B46" s="2" t="n">
        <v>0.458333333333333</v>
      </c>
      <c r="D46" s="3" t="n">
        <v>0.968750000000004</v>
      </c>
    </row>
    <row r="47" customFormat="false" ht="14.25" hidden="false" customHeight="false" outlineLevel="0" collapsed="false">
      <c r="B47" s="2" t="n">
        <v>0.46875</v>
      </c>
      <c r="D47" s="3" t="n">
        <v>0.97916666666667</v>
      </c>
    </row>
    <row r="48" customFormat="false" ht="14.25" hidden="false" customHeight="false" outlineLevel="0" collapsed="false">
      <c r="B48" s="2" t="n">
        <v>0.479166666666667</v>
      </c>
      <c r="D48" s="3" t="n">
        <v>0.989583333333337</v>
      </c>
    </row>
    <row r="49" customFormat="false" ht="14.25" hidden="false" customHeight="false" outlineLevel="0" collapsed="false">
      <c r="B49" s="2" t="n">
        <v>0.489583333333333</v>
      </c>
    </row>
    <row r="50" customFormat="false" ht="14.25" hidden="false" customHeight="false" outlineLevel="0" collapsed="false">
      <c r="B50" s="2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3:07:26Z</dcterms:created>
  <dc:creator>Jake</dc:creator>
  <dc:description/>
  <dc:language>en-US</dc:language>
  <cp:lastModifiedBy>Rustem</cp:lastModifiedBy>
  <dcterms:modified xsi:type="dcterms:W3CDTF">2014-01-07T20:02:41Z</dcterms:modified>
  <cp:revision>0</cp:revision>
  <dc:subject/>
  <dc:title/>
</cp:coreProperties>
</file>