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Артикульный номер</t>
  </si>
  <si>
    <t xml:space="preserve">Наименование закупаемых товаров, работ и услуг
Description of goods, work operations, services</t>
  </si>
  <si>
    <t xml:space="preserve">Количество на закуп
Purchased quantity</t>
  </si>
  <si>
    <t xml:space="preserve">Цена за единицу, тенге, без НДС
Marketing price,w/o VAT</t>
  </si>
  <si>
    <t xml:space="preserve">Статус
Status</t>
  </si>
  <si>
    <t xml:space="preserve">1851 Т</t>
  </si>
  <si>
    <t xml:space="preserve">Горшок для растений</t>
  </si>
  <si>
    <t xml:space="preserve">ЕСЛИ(С2=С2, ВПР(Лист2!$A$2:$I$2,8), "закуплено"</t>
  </si>
  <si>
    <t xml:space="preserve">Поставщик
Supplier</t>
  </si>
  <si>
    <t xml:space="preserve">№ Договора
Contract №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Доставлено
Delivered</t>
  </si>
  <si>
    <t xml:space="preserve">Осталось доставить
Undelivered quantity</t>
  </si>
  <si>
    <t xml:space="preserve">ТОО "Мимоза"</t>
  </si>
  <si>
    <t xml:space="preserve">шт/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PR-13-&quot;000"/>
    <numFmt numFmtId="167" formatCode="#,##0"/>
    <numFmt numFmtId="168" formatCode="@"/>
    <numFmt numFmtId="169" formatCode="0"/>
    <numFmt numFmtId="170" formatCode="000&quot; Т/14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29.28"/>
  </cols>
  <sheetData>
    <row r="1" customFormat="false" ht="5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42.75" hidden="false" customHeight="false" outlineLevel="0" collapsed="false">
      <c r="A2" s="3" t="s">
        <v>5</v>
      </c>
      <c r="B2" s="4" t="s">
        <v>6</v>
      </c>
      <c r="C2" s="5" t="n">
        <v>10</v>
      </c>
      <c r="D2" s="3" t="n">
        <v>1000</v>
      </c>
      <c r="E2" s="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28.28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3.41"/>
  </cols>
  <sheetData>
    <row r="1" customFormat="false" ht="38.25" hidden="false" customHeight="true" outlineLevel="0" collapsed="false">
      <c r="A1" s="1" t="s">
        <v>0</v>
      </c>
      <c r="B1" s="7" t="s">
        <v>8</v>
      </c>
      <c r="C1" s="8" t="s">
        <v>9</v>
      </c>
      <c r="D1" s="9" t="s">
        <v>10</v>
      </c>
      <c r="E1" s="8" t="s">
        <v>11</v>
      </c>
      <c r="F1" s="8" t="s">
        <v>12</v>
      </c>
      <c r="G1" s="10" t="s">
        <v>13</v>
      </c>
      <c r="H1" s="9" t="s">
        <v>14</v>
      </c>
      <c r="I1" s="10" t="s">
        <v>15</v>
      </c>
    </row>
    <row r="2" customFormat="false" ht="15" hidden="false" customHeight="false" outlineLevel="0" collapsed="false">
      <c r="A2" s="11" t="s">
        <v>5</v>
      </c>
      <c r="B2" s="11" t="s">
        <v>16</v>
      </c>
      <c r="C2" s="12" t="n">
        <v>185</v>
      </c>
      <c r="D2" s="11" t="n">
        <v>10</v>
      </c>
      <c r="E2" s="13" t="s">
        <v>17</v>
      </c>
      <c r="F2" s="13" t="s">
        <v>6</v>
      </c>
      <c r="G2" s="14" t="n">
        <v>1000</v>
      </c>
      <c r="H2" s="15"/>
      <c r="I2" s="6" t="n">
        <f aca="false">D2-H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5T14:43:57Z</dcterms:modified>
  <cp:revision>0</cp:revision>
  <dc:subject/>
  <dc:title/>
</cp:coreProperties>
</file>