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6">
  <si>
    <t xml:space="preserve">K1</t>
  </si>
  <si>
    <t xml:space="preserve">K2</t>
  </si>
  <si>
    <t xml:space="preserve">C</t>
  </si>
  <si>
    <t xml:space="preserve">B</t>
  </si>
  <si>
    <t xml:space="preserve">D</t>
  </si>
  <si>
    <t xml:space="preserve">A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13"/>
  </cols>
  <sheetData>
    <row r="1" customFormat="false" ht="11.25" hidden="false" customHeight="true" outlineLevel="0" collapsed="false"/>
    <row r="2" customFormat="false" ht="15" hidden="false" customHeight="false" outlineLevel="0" collapsed="false">
      <c r="C2" s="1"/>
      <c r="D2" s="1"/>
      <c r="E2" s="2" t="s">
        <v>0</v>
      </c>
      <c r="F2" s="2" t="s">
        <v>1</v>
      </c>
      <c r="G2" s="1"/>
      <c r="H2" s="1"/>
      <c r="I2" s="1"/>
      <c r="J2" s="1"/>
      <c r="K2" s="1"/>
      <c r="L2" s="1"/>
      <c r="M2" s="1"/>
    </row>
    <row r="3" customFormat="false" ht="15" hidden="false" customHeight="false" outlineLevel="0" collapsed="false">
      <c r="C3" s="3" t="s">
        <v>2</v>
      </c>
      <c r="D3" s="4" t="n">
        <v>1</v>
      </c>
      <c r="E3" s="2" t="n">
        <v>5</v>
      </c>
      <c r="F3" s="2" t="n">
        <v>6</v>
      </c>
      <c r="G3" s="5" t="n">
        <v>6</v>
      </c>
      <c r="H3" s="1"/>
      <c r="I3" s="1"/>
      <c r="J3" s="1"/>
      <c r="K3" s="1"/>
      <c r="L3" s="1"/>
      <c r="M3" s="1"/>
    </row>
    <row r="4" customFormat="false" ht="15" hidden="false" customHeight="false" outlineLevel="0" collapsed="false">
      <c r="C4" s="3" t="s">
        <v>3</v>
      </c>
      <c r="D4" s="4" t="n">
        <v>3</v>
      </c>
      <c r="E4" s="2" t="n">
        <v>4</v>
      </c>
      <c r="F4" s="2" t="n">
        <v>5</v>
      </c>
      <c r="G4" s="5" t="n">
        <v>6</v>
      </c>
      <c r="H4" s="1"/>
      <c r="I4" s="1"/>
      <c r="J4" s="1"/>
      <c r="K4" s="1"/>
      <c r="L4" s="1"/>
      <c r="M4" s="1"/>
    </row>
    <row r="5" customFormat="false" ht="15" hidden="false" customHeight="false" outlineLevel="0" collapsed="false">
      <c r="C5" s="3" t="s">
        <v>4</v>
      </c>
      <c r="D5" s="4" t="n">
        <v>6</v>
      </c>
      <c r="E5" s="2" t="n">
        <v>3</v>
      </c>
      <c r="F5" s="2" t="n">
        <v>4</v>
      </c>
      <c r="G5" s="5" t="n">
        <v>6</v>
      </c>
      <c r="H5" s="1"/>
      <c r="I5" s="1"/>
      <c r="J5" s="1"/>
      <c r="K5" s="1"/>
      <c r="L5" s="1"/>
      <c r="M5" s="1"/>
    </row>
    <row r="6" customFormat="false" ht="15" hidden="false" customHeight="false" outlineLevel="0" collapsed="false">
      <c r="C6" s="3" t="s">
        <v>5</v>
      </c>
      <c r="D6" s="4" t="n">
        <v>2</v>
      </c>
      <c r="E6" s="2" t="n">
        <v>2</v>
      </c>
      <c r="F6" s="2" t="n">
        <v>3</v>
      </c>
      <c r="G6" s="5" t="n">
        <v>6</v>
      </c>
      <c r="H6" s="1"/>
      <c r="I6" s="1"/>
      <c r="J6" s="1"/>
      <c r="K6" s="1"/>
      <c r="L6" s="1"/>
      <c r="M6" s="1"/>
    </row>
    <row r="7" customFormat="false" ht="15" hidden="false" customHeight="false" outlineLevel="0" collapsed="false">
      <c r="C7" s="1"/>
      <c r="D7" s="1"/>
      <c r="E7" s="1"/>
      <c r="F7" s="1"/>
      <c r="G7" s="1"/>
      <c r="H7" s="1"/>
      <c r="I7" s="1"/>
      <c r="J7" s="1"/>
      <c r="K7" s="1"/>
      <c r="L7" s="1"/>
      <c r="M7" s="1"/>
    </row>
    <row r="8" customFormat="false" ht="15" hidden="false" customHeight="false" outlineLevel="0" collapsed="false"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15" hidden="false" customHeight="false" outlineLevel="0" collapsed="false">
      <c r="B9" s="6"/>
      <c r="C9" s="7" t="s">
        <v>5</v>
      </c>
      <c r="D9" s="7" t="s">
        <v>5</v>
      </c>
      <c r="E9" s="7" t="s">
        <v>3</v>
      </c>
      <c r="F9" s="7" t="s">
        <v>3</v>
      </c>
      <c r="G9" s="7" t="s">
        <v>3</v>
      </c>
      <c r="H9" s="7" t="s">
        <v>2</v>
      </c>
      <c r="I9" s="7" t="s">
        <v>2</v>
      </c>
      <c r="J9" s="7" t="s">
        <v>4</v>
      </c>
      <c r="K9" s="7" t="s">
        <v>4</v>
      </c>
      <c r="L9" s="7" t="s">
        <v>4</v>
      </c>
      <c r="M9" s="7" t="s">
        <v>4</v>
      </c>
    </row>
    <row r="10" customFormat="false" ht="15" hidden="false" customHeight="false" outlineLevel="0" collapsed="false">
      <c r="B10" s="6"/>
      <c r="C10" s="6" t="n">
        <v>1</v>
      </c>
      <c r="D10" s="6" t="n">
        <v>2</v>
      </c>
      <c r="E10" s="6" t="n">
        <v>2</v>
      </c>
      <c r="F10" s="6" t="n">
        <v>3</v>
      </c>
      <c r="G10" s="6" t="n">
        <v>4</v>
      </c>
      <c r="H10" s="6" t="n">
        <v>3</v>
      </c>
      <c r="I10" s="6" t="n">
        <v>4</v>
      </c>
      <c r="J10" s="6" t="n">
        <v>4</v>
      </c>
      <c r="K10" s="6" t="n">
        <v>5</v>
      </c>
      <c r="L10" s="6" t="n">
        <v>6</v>
      </c>
      <c r="M10" s="6" t="n">
        <v>7</v>
      </c>
    </row>
    <row r="11" customFormat="false" ht="15" hidden="false" customHeight="false" outlineLevel="0" collapsed="false">
      <c r="B11" s="6" t="s">
        <v>0</v>
      </c>
      <c r="C11" s="6" t="n">
        <f aca="false">SUMPRODUCT((C$9=$C$3:$C$6)*(C$10=$D$3:$D$6)*INDEX($E$3:$F$6,0,MATCH($B11,$E$2:$F$2,0))*$G$3:$G$6)</f>
        <v>0</v>
      </c>
      <c r="D11" s="6" t="n">
        <f aca="false">SUMPRODUCT((D$9=$C$3:$C$6)*(D$10=$D$3:$D$6)*INDEX($E$3:$F$6,0,MATCH($B11,$E$2:$F$2,0))*$G$3:$G$6)</f>
        <v>12</v>
      </c>
      <c r="E11" s="6" t="n">
        <f aca="false">SUMPRODUCT((E$9=$C$3:$C$6)*(E$10=$D$3:$D$6)*INDEX($E$3:$F$6,0,MATCH($B11,$E$2:$F$2,0))*$G$3:$G$6)</f>
        <v>0</v>
      </c>
      <c r="F11" s="6" t="n">
        <f aca="false">SUMPRODUCT((F$9=$C$3:$C$6)*(F$10=$D$3:$D$6)*INDEX($E$3:$F$6,0,MATCH($B11,$E$2:$F$2,0))*$G$3:$G$6)</f>
        <v>24</v>
      </c>
      <c r="G11" s="6" t="n">
        <f aca="false">SUMPRODUCT((G$9=$C$3:$C$6)*(G$10=$D$3:$D$6)*INDEX($E$3:$F$6,0,MATCH($B11,$E$2:$F$2,0))*$G$3:$G$6)</f>
        <v>0</v>
      </c>
      <c r="H11" s="6" t="n">
        <f aca="false">SUMPRODUCT((H$9=$C$3:$C$6)*(H$10=$D$3:$D$6)*INDEX($E$3:$F$6,0,MATCH($B11,$E$2:$F$2,0))*$G$3:$G$6)</f>
        <v>0</v>
      </c>
      <c r="I11" s="6" t="n">
        <f aca="false">SUMPRODUCT((I$9=$C$3:$C$6)*(I$10=$D$3:$D$6)*INDEX($E$3:$F$6,0,MATCH($B11,$E$2:$F$2,0))*$G$3:$G$6)</f>
        <v>0</v>
      </c>
      <c r="J11" s="6" t="n">
        <f aca="false">SUMPRODUCT((J$9=$C$3:$C$6)*(J$10=$D$3:$D$6)*INDEX($E$3:$F$6,0,MATCH($B11,$E$2:$F$2,0))*$G$3:$G$6)</f>
        <v>0</v>
      </c>
      <c r="K11" s="6" t="n">
        <f aca="false">SUMPRODUCT((K$9=$C$3:$C$6)*(K$10=$D$3:$D$6)*INDEX($E$3:$F$6,0,MATCH($B11,$E$2:$F$2,0))*$G$3:$G$6)</f>
        <v>0</v>
      </c>
      <c r="L11" s="6" t="n">
        <f aca="false">SUMPRODUCT((L$9=$C$3:$C$6)*(L$10=$D$3:$D$6)*INDEX($E$3:$F$6,0,MATCH($B11,$E$2:$F$2,0))*$G$3:$G$6)</f>
        <v>18</v>
      </c>
      <c r="M11" s="6" t="n">
        <f aca="false">SUMPRODUCT((M$9=$C$3:$C$6)*(M$10=$D$3:$D$6)*INDEX($E$3:$F$6,0,MATCH($B11,$E$2:$F$2,0))*$G$3:$G$6)</f>
        <v>0</v>
      </c>
    </row>
    <row r="12" customFormat="false" ht="15" hidden="false" customHeight="false" outlineLevel="0" collapsed="false">
      <c r="B12" s="6" t="s">
        <v>1</v>
      </c>
      <c r="C12" s="6" t="n">
        <f aca="false">SUMPRODUCT((C$9=$C$3:$C$6)*(C$10=$D$3:$D$6)*INDEX($E$3:$F$6,0,MATCH($B12,$E$2:$F$2,0))*$G$3:$G$6)</f>
        <v>0</v>
      </c>
      <c r="D12" s="6" t="n">
        <f aca="false">SUMPRODUCT((D$9=$C$3:$C$6)*(D$10=$D$3:$D$6)*INDEX($E$3:$F$6,0,MATCH($B12,$E$2:$F$2,0))*$G$3:$G$6)</f>
        <v>18</v>
      </c>
      <c r="E12" s="6" t="n">
        <f aca="false">SUMPRODUCT((E$9=$C$3:$C$6)*(E$10=$D$3:$D$6)*INDEX($E$3:$F$6,0,MATCH($B12,$E$2:$F$2,0))*$G$3:$G$6)</f>
        <v>0</v>
      </c>
      <c r="F12" s="6" t="n">
        <f aca="false">SUMPRODUCT((F$9=$C$3:$C$6)*(F$10=$D$3:$D$6)*INDEX($E$3:$F$6,0,MATCH($B12,$E$2:$F$2,0))*$G$3:$G$6)</f>
        <v>30</v>
      </c>
      <c r="G12" s="6" t="n">
        <f aca="false">SUMPRODUCT((G$9=$C$3:$C$6)*(G$10=$D$3:$D$6)*INDEX($E$3:$F$6,0,MATCH($B12,$E$2:$F$2,0))*$G$3:$G$6)</f>
        <v>0</v>
      </c>
      <c r="H12" s="6" t="n">
        <f aca="false">SUMPRODUCT((H$9=$C$3:$C$6)*(H$10=$D$3:$D$6)*INDEX($E$3:$F$6,0,MATCH($B12,$E$2:$F$2,0))*$G$3:$G$6)</f>
        <v>0</v>
      </c>
      <c r="I12" s="6" t="n">
        <f aca="false">SUMPRODUCT((I$9=$C$3:$C$6)*(I$10=$D$3:$D$6)*INDEX($E$3:$F$6,0,MATCH($B12,$E$2:$F$2,0))*$G$3:$G$6)</f>
        <v>0</v>
      </c>
      <c r="J12" s="6" t="n">
        <f aca="false">SUMPRODUCT((J$9=$C$3:$C$6)*(J$10=$D$3:$D$6)*INDEX($E$3:$F$6,0,MATCH($B12,$E$2:$F$2,0))*$G$3:$G$6)</f>
        <v>0</v>
      </c>
      <c r="K12" s="6" t="n">
        <f aca="false">SUMPRODUCT((K$9=$C$3:$C$6)*(K$10=$D$3:$D$6)*INDEX($E$3:$F$6,0,MATCH($B12,$E$2:$F$2,0))*$G$3:$G$6)</f>
        <v>0</v>
      </c>
      <c r="L12" s="6" t="n">
        <f aca="false">SUMPRODUCT((L$9=$C$3:$C$6)*(L$10=$D$3:$D$6)*INDEX($E$3:$F$6,0,MATCH($B12,$E$2:$F$2,0))*$G$3:$G$6)</f>
        <v>24</v>
      </c>
      <c r="M12" s="6" t="n">
        <f aca="false">SUMPRODUCT((M$9=$C$3:$C$6)*(M$10=$D$3:$D$6)*INDEX($E$3:$F$6,0,MATCH($B12,$E$2:$F$2,0))*$G$3:$G$6)</f>
        <v>0</v>
      </c>
    </row>
  </sheetData>
  <mergeCells count="1">
    <mergeCell ref="B9:B10"/>
  </mergeCells>
  <dataValidations count="2">
    <dataValidation allowBlank="true" errorStyle="stop" operator="between" showDropDown="false" showErrorMessage="true" showInputMessage="false" sqref="C3:C6" type="list">
      <formula1>"A,B,C,D"</formula1>
      <formula2>0</formula2>
    </dataValidation>
    <dataValidation allowBlank="true" errorStyle="stop" operator="between" showDropDown="false" showErrorMessage="true" showInputMessage="false" sqref="D3:D6" type="list">
      <formula1>IF(C3=$C$9,$C$10:$D$10,IF(C3=$E$9,$E$10:$G$10,IF(C3=$H49,$H$10:$I$10,$J$10:$M$10))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10:07:43Z</dcterms:created>
  <dc:creator>Пользователь Windows</dc:creator>
  <dc:description/>
  <dc:language>en-US</dc:language>
  <cp:lastModifiedBy>Elena</cp:lastModifiedBy>
  <dcterms:modified xsi:type="dcterms:W3CDTF">2014-01-06T11:01:55Z</dcterms:modified>
  <cp:revision>0</cp:revision>
  <dc:subject/>
  <dc:title/>
</cp:coreProperties>
</file>