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а" sheetId="1" state="visible" r:id="rId2"/>
    <sheet name="Работы" sheetId="2" state="visible" r:id="rId3"/>
    <sheet name="Лист3" sheetId="3" state="hidden" r:id="rId4"/>
  </sheets>
  <externalReferences>
    <externalReference r:id="rId5"/>
  </externalReferences>
  <definedNames>
    <definedName function="false" hidden="false" name="Наименование_работ" vbProcedure="false">OFFSET([1]Работы!$A$2,0,0,COUNTA([1]Работы!$A$2:$A$20),1)</definedName>
    <definedName function="false" hidden="false" name="Работы" vbProcedure="false">Работы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№ договора </t>
  </si>
  <si>
    <t xml:space="preserve">ФИО заказчика</t>
  </si>
  <si>
    <t xml:space="preserve">Адрес объекта недвижимости</t>
  </si>
  <si>
    <t xml:space="preserve">Наименование работ</t>
  </si>
  <si>
    <t xml:space="preserve">Номер акта выполненных работ</t>
  </si>
  <si>
    <t xml:space="preserve">Дата заявки</t>
  </si>
  <si>
    <t xml:space="preserve">Срок действия договора до</t>
  </si>
  <si>
    <t xml:space="preserve">Оплата</t>
  </si>
  <si>
    <t xml:space="preserve">Долг</t>
  </si>
  <si>
    <t xml:space="preserve">Статус</t>
  </si>
  <si>
    <t xml:space="preserve">141/01/04/13</t>
  </si>
  <si>
    <t xml:space="preserve">144/02/04/13</t>
  </si>
  <si>
    <t xml:space="preserve">145/02/04/13</t>
  </si>
  <si>
    <t xml:space="preserve">146/02/04/13</t>
  </si>
  <si>
    <t xml:space="preserve">150/03/04/13</t>
  </si>
  <si>
    <t xml:space="preserve">147/03/04/13</t>
  </si>
  <si>
    <t xml:space="preserve">148/03/04/13</t>
  </si>
  <si>
    <t xml:space="preserve">207/24/04/13</t>
  </si>
  <si>
    <t xml:space="preserve">152/04/04/13</t>
  </si>
  <si>
    <t xml:space="preserve">154/05/04/13</t>
  </si>
  <si>
    <t xml:space="preserve">153/05/04/13</t>
  </si>
  <si>
    <t xml:space="preserve">157/08/04/13</t>
  </si>
  <si>
    <t xml:space="preserve">156/08/04/13</t>
  </si>
  <si>
    <t xml:space="preserve">Продолжительность, д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р.&quot;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95;&#1077;&#1090;%20&#1063;&#1077;&#1088;&#1077;&#1087;&#1086;&#1074;&#1077;&#109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а "/>
      <sheetName val="устюжна"/>
      <sheetName val="кадуй"/>
      <sheetName val="кирилов"/>
      <sheetName val="шексна"/>
      <sheetName val="вологда"/>
      <sheetName val="Лист5"/>
      <sheetName val="Вашкинский"/>
      <sheetName val="Вытегорский"/>
      <sheetName val="Белозерск"/>
      <sheetName val="Рабо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28"/>
    <col collapsed="false" customWidth="true" hidden="false" outlineLevel="0" max="3" min="3" style="0" width="19.85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11.28"/>
    <col collapsed="false" customWidth="true" hidden="false" outlineLevel="0" max="7" min="7" style="0" width="18.41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 t="n">
        <f aca="true">+TODAY()</f>
        <v>46231</v>
      </c>
      <c r="B1" s="2"/>
      <c r="C1" s="2"/>
      <c r="D1" s="2"/>
      <c r="E1" s="2"/>
      <c r="F1" s="3"/>
      <c r="G1" s="4"/>
      <c r="H1" s="5" t="n">
        <f aca="false">SUM(H3:H135)</f>
        <v>2</v>
      </c>
      <c r="I1" s="6" t="n">
        <f aca="false">SUM(I3:I135)</f>
        <v>1</v>
      </c>
      <c r="J1" s="7"/>
    </row>
    <row r="2" customFormat="false" ht="63.75" hidden="false" customHeight="fals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  <c r="J2" s="14" t="s">
        <v>9</v>
      </c>
    </row>
    <row r="3" customFormat="false" ht="15" hidden="false" customHeight="false" outlineLevel="0" collapsed="false">
      <c r="A3" s="15" t="s">
        <v>10</v>
      </c>
      <c r="B3" s="16" t="n">
        <v>1</v>
      </c>
      <c r="C3" s="16"/>
      <c r="D3" s="16" t="n">
        <v>1</v>
      </c>
      <c r="E3" s="16"/>
      <c r="F3" s="17" t="n">
        <v>41365</v>
      </c>
      <c r="G3" s="18" t="n">
        <f aca="false">F3+INDEX(Работы!A:B,MATCH(D3,Работы!A:A,0),2)</f>
        <v>41425</v>
      </c>
      <c r="H3" s="19"/>
      <c r="I3" s="19" t="n">
        <v>1</v>
      </c>
      <c r="J3" s="20" t="str">
        <f aca="false">+IF(AND((G3-Договора!$A$1)&lt;=30,(G3-Договора!$A$1)&gt;=0),"Истекает",IF(G3-Договора!$A$1&lt;0,"Истек",""))</f>
        <v>Истек</v>
      </c>
    </row>
    <row r="4" s="27" customFormat="true" ht="15" hidden="false" customHeight="false" outlineLevel="0" collapsed="false">
      <c r="A4" s="21"/>
      <c r="B4" s="22" t="n">
        <v>2</v>
      </c>
      <c r="C4" s="22"/>
      <c r="D4" s="23" t="n">
        <v>6</v>
      </c>
      <c r="E4" s="22"/>
      <c r="F4" s="24" t="n">
        <v>15</v>
      </c>
      <c r="G4" s="25" t="n">
        <f aca="false">F4+INDEX(Работы!A:B,MATCH(D4,Работы!A:A,0),2)</f>
        <v>30</v>
      </c>
      <c r="H4" s="26"/>
      <c r="I4" s="26"/>
      <c r="J4" s="20" t="str">
        <f aca="false">+IF(AND((G4-Договора!$A$1)&lt;=30,(G4-Договора!$A$1)&gt;=0),"Истекает",IF(G4-Договора!$A$1&lt;0,"Истек",""))</f>
        <v>Истек</v>
      </c>
    </row>
    <row r="5" customFormat="false" ht="15" hidden="false" customHeight="false" outlineLevel="0" collapsed="false">
      <c r="A5" s="28" t="s">
        <v>11</v>
      </c>
      <c r="B5" s="29" t="n">
        <v>3</v>
      </c>
      <c r="C5" s="29"/>
      <c r="D5" s="16" t="n">
        <v>3</v>
      </c>
      <c r="E5" s="29"/>
      <c r="F5" s="30" t="n">
        <v>41730</v>
      </c>
      <c r="G5" s="18" t="n">
        <f aca="false">F5+INDEX(Работы!A:B,MATCH(D5,Работы!A:A,0),2)</f>
        <v>41750</v>
      </c>
      <c r="H5" s="31" t="n">
        <v>2</v>
      </c>
      <c r="I5" s="31"/>
      <c r="J5" s="20" t="str">
        <f aca="false">+IF(AND((G5-Договора!$A$1)&lt;=30,(G5-Договора!$A$1)&gt;=0),"Истекает",IF(G5-Договора!$A$1&lt;0,"Истек",""))</f>
        <v>Истек</v>
      </c>
    </row>
    <row r="6" s="27" customFormat="true" ht="15" hidden="false" customHeight="false" outlineLevel="0" collapsed="false">
      <c r="A6" s="21" t="s">
        <v>12</v>
      </c>
      <c r="B6" s="22" t="n">
        <v>4</v>
      </c>
      <c r="C6" s="22"/>
      <c r="D6" s="23" t="n">
        <v>3</v>
      </c>
      <c r="E6" s="22"/>
      <c r="F6" s="24" t="n">
        <v>41366</v>
      </c>
      <c r="G6" s="25" t="n">
        <f aca="false">F6+INDEX(Работы!A:B,MATCH(D6,Работы!A:A,0),2)</f>
        <v>41386</v>
      </c>
      <c r="H6" s="26"/>
      <c r="I6" s="26"/>
      <c r="J6" s="20" t="str">
        <f aca="false">+IF(AND((G6-Договора!$A$1)&lt;=30,(G6-Договора!$A$1)&gt;=0),"Истекает",IF(G6-Договора!$A$1&lt;0,"Истек",""))</f>
        <v>Истек</v>
      </c>
    </row>
    <row r="7" customFormat="false" ht="15" hidden="false" customHeight="false" outlineLevel="0" collapsed="false">
      <c r="A7" s="28" t="s">
        <v>13</v>
      </c>
      <c r="B7" s="29" t="n">
        <v>5</v>
      </c>
      <c r="C7" s="29"/>
      <c r="D7" s="16" t="n">
        <v>3</v>
      </c>
      <c r="E7" s="29"/>
      <c r="F7" s="30" t="n">
        <v>41366</v>
      </c>
      <c r="G7" s="18" t="n">
        <f aca="false">F7+INDEX(Работы!A:B,MATCH(D7,Работы!A:A,0),2)</f>
        <v>41386</v>
      </c>
      <c r="H7" s="31"/>
      <c r="I7" s="31"/>
      <c r="J7" s="20" t="str">
        <f aca="false">+IF(AND((G7-Договора!$A$1)&lt;=30,(G7-Договора!$A$1)&gt;=0),"Истекает",IF(G7-Договора!$A$1&lt;0,"Истек",""))</f>
        <v>Истек</v>
      </c>
    </row>
    <row r="8" s="27" customFormat="true" ht="15" hidden="false" customHeight="false" outlineLevel="0" collapsed="false">
      <c r="A8" s="21" t="s">
        <v>14</v>
      </c>
      <c r="B8" s="22" t="n">
        <v>6</v>
      </c>
      <c r="C8" s="22"/>
      <c r="D8" s="23" t="n">
        <v>1</v>
      </c>
      <c r="E8" s="22"/>
      <c r="F8" s="24" t="n">
        <v>41367</v>
      </c>
      <c r="G8" s="25" t="n">
        <f aca="false">F8+INDEX(Работы!A:B,MATCH(D8,Работы!A:A,0),2)</f>
        <v>41427</v>
      </c>
      <c r="H8" s="26"/>
      <c r="I8" s="26"/>
      <c r="J8" s="20" t="str">
        <f aca="false">+IF(AND((G8-Договора!$A$1)&lt;=30,(G8-Договора!$A$1)&gt;=0),"Истекает",IF(G8-Договора!$A$1&lt;0,"Истек",""))</f>
        <v>Истек</v>
      </c>
    </row>
    <row r="9" customFormat="false" ht="15" hidden="false" customHeight="false" outlineLevel="0" collapsed="false">
      <c r="A9" s="28" t="s">
        <v>15</v>
      </c>
      <c r="B9" s="29" t="n">
        <v>7</v>
      </c>
      <c r="C9" s="29"/>
      <c r="D9" s="16" t="n">
        <v>7</v>
      </c>
      <c r="E9" s="29"/>
      <c r="F9" s="30" t="n">
        <v>41730</v>
      </c>
      <c r="G9" s="18" t="n">
        <f aca="false">F9+INDEX(Работы!A:B,MATCH(D9,Работы!A:A,0),2)</f>
        <v>41850</v>
      </c>
      <c r="H9" s="31"/>
      <c r="I9" s="31"/>
      <c r="J9" s="20" t="str">
        <f aca="false">+IF(AND((G9-Договора!$A$1)&lt;=30,(G9-Договора!$A$1)&gt;=0),"Истекает",IF(G9-Договора!$A$1&lt;0,"Истек",""))</f>
        <v>Истек</v>
      </c>
    </row>
    <row r="10" s="27" customFormat="true" ht="15" hidden="false" customHeight="false" outlineLevel="0" collapsed="false">
      <c r="A10" s="21" t="s">
        <v>16</v>
      </c>
      <c r="B10" s="22" t="n">
        <v>8</v>
      </c>
      <c r="C10" s="22"/>
      <c r="D10" s="23" t="n">
        <v>4</v>
      </c>
      <c r="E10" s="22"/>
      <c r="F10" s="24" t="n">
        <v>41367</v>
      </c>
      <c r="G10" s="25" t="n">
        <f aca="false">F10+INDEX(Работы!A:B,MATCH(D10,Работы!A:A,0),2)</f>
        <v>41427</v>
      </c>
      <c r="H10" s="26"/>
      <c r="I10" s="26"/>
      <c r="J10" s="20" t="str">
        <f aca="false">+IF(AND((G10-Договора!$A$1)&lt;=30,(G10-Договора!$A$1)&gt;=0),"Истекает",IF(G10-Договора!$A$1&lt;0,"Истек",""))</f>
        <v>Истек</v>
      </c>
    </row>
    <row r="11" customFormat="false" ht="15" hidden="false" customHeight="false" outlineLevel="0" collapsed="false">
      <c r="A11" s="28"/>
      <c r="B11" s="29" t="n">
        <v>9</v>
      </c>
      <c r="C11" s="29"/>
      <c r="D11" s="16" t="n">
        <v>2</v>
      </c>
      <c r="E11" s="29"/>
      <c r="F11" s="30" t="n">
        <v>41367</v>
      </c>
      <c r="G11" s="18" t="n">
        <f aca="false">F11+INDEX(Работы!A:B,MATCH(D11,Работы!A:A,0),2)</f>
        <v>41427</v>
      </c>
      <c r="H11" s="31"/>
      <c r="I11" s="31"/>
      <c r="J11" s="20" t="str">
        <f aca="false">+IF(AND((G11-Договора!$A$1)&lt;=30,(G11-Договора!$A$1)&gt;=0),"Истекает",IF(G11-Договора!$A$1&lt;0,"Истек",""))</f>
        <v>Истек</v>
      </c>
    </row>
    <row r="12" s="27" customFormat="true" ht="15" hidden="false" customHeight="false" outlineLevel="0" collapsed="false">
      <c r="A12" s="21" t="s">
        <v>17</v>
      </c>
      <c r="B12" s="22" t="n">
        <v>10</v>
      </c>
      <c r="C12" s="22"/>
      <c r="D12" s="23" t="n">
        <v>4</v>
      </c>
      <c r="E12" s="22"/>
      <c r="F12" s="24" t="n">
        <v>41388</v>
      </c>
      <c r="G12" s="25" t="n">
        <f aca="false">F12+INDEX(Работы!A:B,MATCH(D12,Работы!A:A,0),2)</f>
        <v>41448</v>
      </c>
      <c r="H12" s="26"/>
      <c r="I12" s="26"/>
      <c r="J12" s="20" t="str">
        <f aca="false">+IF(AND((G12-Договора!$A$1)&lt;=30,(G12-Договора!$A$1)&gt;=0),"Истекает",IF(G12-Договора!$A$1&lt;0,"Истек",""))</f>
        <v>Истек</v>
      </c>
    </row>
    <row r="13" customFormat="false" ht="15" hidden="false" customHeight="false" outlineLevel="0" collapsed="false">
      <c r="A13" s="28" t="s">
        <v>18</v>
      </c>
      <c r="B13" s="29" t="n">
        <v>11</v>
      </c>
      <c r="C13" s="29"/>
      <c r="D13" s="16" t="n">
        <v>6</v>
      </c>
      <c r="E13" s="29"/>
      <c r="F13" s="30" t="n">
        <v>41738</v>
      </c>
      <c r="G13" s="18" t="n">
        <f aca="false">F13+INDEX(Работы!A:B,MATCH(D13,Работы!A:A,0),2)</f>
        <v>41753</v>
      </c>
      <c r="H13" s="31"/>
      <c r="I13" s="31"/>
      <c r="J13" s="20" t="str">
        <f aca="false">+IF(AND((G13-Договора!$A$1)&lt;=30,(G13-Договора!$A$1)&gt;=0),"Истекает",IF(G13-Договора!$A$1&lt;0,"Истек",""))</f>
        <v>Истек</v>
      </c>
    </row>
    <row r="14" s="27" customFormat="true" ht="15" hidden="false" customHeight="false" outlineLevel="0" collapsed="false">
      <c r="A14" s="21" t="s">
        <v>19</v>
      </c>
      <c r="B14" s="22" t="n">
        <v>12</v>
      </c>
      <c r="C14" s="22"/>
      <c r="D14" s="23" t="n">
        <v>5</v>
      </c>
      <c r="E14" s="22"/>
      <c r="F14" s="24" t="n">
        <v>41369</v>
      </c>
      <c r="G14" s="25" t="n">
        <f aca="false">F14+INDEX(Работы!A:B,MATCH(D14,Работы!A:A,0),2)</f>
        <v>41384</v>
      </c>
      <c r="H14" s="26"/>
      <c r="I14" s="26"/>
      <c r="J14" s="20" t="str">
        <f aca="false">+IF(AND((G14-Договора!$A$1)&lt;=30,(G14-Договора!$A$1)&gt;=0),"Истекает",IF(G14-Договора!$A$1&lt;0,"Истек",""))</f>
        <v>Истек</v>
      </c>
    </row>
    <row r="15" customFormat="false" ht="15" hidden="false" customHeight="false" outlineLevel="0" collapsed="false">
      <c r="A15" s="28" t="s">
        <v>20</v>
      </c>
      <c r="B15" s="29" t="n">
        <v>13</v>
      </c>
      <c r="C15" s="29"/>
      <c r="D15" s="16" t="n">
        <v>6</v>
      </c>
      <c r="E15" s="29"/>
      <c r="F15" s="30" t="n">
        <v>41369</v>
      </c>
      <c r="G15" s="18" t="n">
        <f aca="false">F15+INDEX(Работы!A:B,MATCH(D15,Работы!A:A,0),2)</f>
        <v>41384</v>
      </c>
      <c r="H15" s="31"/>
      <c r="I15" s="31"/>
      <c r="J15" s="20" t="str">
        <f aca="false">+IF(AND((G15-Договора!$A$1)&lt;=30,(G15-Договора!$A$1)&gt;=0),"Истекает",IF(G15-Договора!$A$1&lt;0,"Истек",""))</f>
        <v>Истек</v>
      </c>
    </row>
    <row r="16" s="27" customFormat="true" ht="15" hidden="false" customHeight="false" outlineLevel="0" collapsed="false">
      <c r="A16" s="21"/>
      <c r="B16" s="22" t="n">
        <v>14</v>
      </c>
      <c r="C16" s="22"/>
      <c r="D16" s="23" t="n">
        <v>6</v>
      </c>
      <c r="E16" s="22"/>
      <c r="F16" s="24" t="n">
        <v>41745</v>
      </c>
      <c r="G16" s="25" t="n">
        <f aca="false">F16+INDEX(Работы!A:B,MATCH(D16,Работы!A:A,0),2)</f>
        <v>41760</v>
      </c>
      <c r="H16" s="26"/>
      <c r="I16" s="26"/>
      <c r="J16" s="20" t="str">
        <f aca="false">+IF(AND((G16-Договора!$A$1)&lt;=30,(G16-Договора!$A$1)&gt;=0),"Истекает",IF(G16-Договора!$A$1&lt;0,"Истек",""))</f>
        <v>Истек</v>
      </c>
    </row>
    <row r="17" customFormat="false" ht="15" hidden="false" customHeight="false" outlineLevel="0" collapsed="false">
      <c r="A17" s="28" t="s">
        <v>21</v>
      </c>
      <c r="B17" s="29" t="n">
        <v>15</v>
      </c>
      <c r="C17" s="29"/>
      <c r="D17" s="16" t="n">
        <v>1</v>
      </c>
      <c r="E17" s="29"/>
      <c r="F17" s="30" t="n">
        <v>41372</v>
      </c>
      <c r="G17" s="18" t="n">
        <f aca="false">F17+INDEX(Работы!A:B,MATCH(D17,Работы!A:A,0),2)</f>
        <v>41432</v>
      </c>
      <c r="H17" s="31"/>
      <c r="I17" s="31"/>
      <c r="J17" s="20" t="str">
        <f aca="false">+IF(AND((G17-Договора!$A$1)&lt;=30,(G17-Договора!$A$1)&gt;=0),"Истекает",IF(G17-Договора!$A$1&lt;0,"Истек",""))</f>
        <v>Истек</v>
      </c>
    </row>
    <row r="18" s="27" customFormat="true" ht="15" hidden="false" customHeight="false" outlineLevel="0" collapsed="false">
      <c r="A18" s="21" t="s">
        <v>22</v>
      </c>
      <c r="B18" s="22" t="n">
        <v>16</v>
      </c>
      <c r="C18" s="22"/>
      <c r="D18" s="23" t="n">
        <v>0</v>
      </c>
      <c r="E18" s="22"/>
      <c r="F18" s="24" t="n">
        <v>41372</v>
      </c>
      <c r="G18" s="25" t="n">
        <f aca="false">F18+INDEX(Работы!A:B,MATCH(D18,Работы!A:A,0),2)</f>
        <v>41392</v>
      </c>
      <c r="H18" s="26"/>
      <c r="I18" s="26"/>
      <c r="J18" s="20" t="str">
        <f aca="false">+IF(AND((G18-Договора!$A$1)&lt;=30,(G18-Договора!$A$1)&gt;=0),"Истекает",IF(G18-Договора!$A$1&lt;0,"Истек",""))</f>
        <v>Истек</v>
      </c>
    </row>
  </sheetData>
  <conditionalFormatting sqref="J3:J18">
    <cfRule type="cellIs" priority="2" operator="equal" aboveAverage="0" equalAverage="0" bottom="0" percent="0" rank="0" text="" dxfId="0">
      <formula>"Истекает"</formula>
    </cfRule>
  </conditionalFormatting>
  <conditionalFormatting sqref="J3:J18">
    <cfRule type="cellIs" priority="3" operator="equal" aboveAverage="0" equalAverage="0" bottom="0" percent="0" rank="0" text="" dxfId="1">
      <formula>"Истек"</formula>
    </cfRule>
  </conditionalFormatting>
  <conditionalFormatting sqref="J3:J18">
    <cfRule type="cellIs" priority="4" operator="equal" aboveAverage="0" equalAverage="0" bottom="0" percent="0" rank="0" text="" dxfId="2">
      <formula>"Истекает"</formula>
    </cfRule>
  </conditionalFormatting>
  <dataValidations count="1">
    <dataValidation allowBlank="true" errorStyle="stop" operator="between" showDropDown="false" showErrorMessage="true" showInputMessage="false" sqref="D3:D18" type="list">
      <formula1>Рабо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4.56"/>
    <col collapsed="false" customWidth="true" hidden="false" outlineLevel="0" max="2" min="2" style="0" width="23.99"/>
  </cols>
  <sheetData>
    <row r="1" customFormat="false" ht="15" hidden="false" customHeight="false" outlineLevel="0" collapsed="false">
      <c r="A1" s="32" t="s">
        <v>3</v>
      </c>
      <c r="B1" s="33" t="s">
        <v>23</v>
      </c>
    </row>
    <row r="2" customFormat="false" ht="15" hidden="false" customHeight="false" outlineLevel="0" collapsed="false">
      <c r="A2" s="34" t="n">
        <v>1</v>
      </c>
      <c r="B2" s="34" t="n">
        <v>60</v>
      </c>
    </row>
    <row r="3" customFormat="false" ht="15" hidden="false" customHeight="false" outlineLevel="0" collapsed="false">
      <c r="A3" s="34" t="n">
        <v>2</v>
      </c>
      <c r="B3" s="34" t="n">
        <v>60</v>
      </c>
    </row>
    <row r="4" customFormat="false" ht="15" hidden="false" customHeight="false" outlineLevel="0" collapsed="false">
      <c r="A4" s="34" t="n">
        <v>3</v>
      </c>
      <c r="B4" s="34" t="n">
        <v>20</v>
      </c>
    </row>
    <row r="5" customFormat="false" ht="15" hidden="false" customHeight="false" outlineLevel="0" collapsed="false">
      <c r="A5" s="34" t="n">
        <v>4</v>
      </c>
      <c r="B5" s="34" t="n">
        <v>60</v>
      </c>
    </row>
    <row r="6" customFormat="false" ht="15" hidden="false" customHeight="false" outlineLevel="0" collapsed="false">
      <c r="A6" s="34" t="n">
        <v>5</v>
      </c>
      <c r="B6" s="34" t="n">
        <v>15</v>
      </c>
    </row>
    <row r="7" customFormat="false" ht="15" hidden="false" customHeight="false" outlineLevel="0" collapsed="false">
      <c r="A7" s="34" t="n">
        <v>6</v>
      </c>
      <c r="B7" s="34" t="n">
        <v>15</v>
      </c>
    </row>
    <row r="8" customFormat="false" ht="15" hidden="false" customHeight="false" outlineLevel="0" collapsed="false">
      <c r="A8" s="34" t="n">
        <v>7</v>
      </c>
      <c r="B8" s="34" t="n">
        <v>120</v>
      </c>
    </row>
    <row r="9" customFormat="false" ht="15" hidden="false" customHeight="false" outlineLevel="0" collapsed="false">
      <c r="A9" s="34" t="n">
        <v>8</v>
      </c>
      <c r="B9" s="34" t="n">
        <v>5</v>
      </c>
    </row>
    <row r="10" customFormat="false" ht="15" hidden="false" customHeight="false" outlineLevel="0" collapsed="false">
      <c r="A10" s="34" t="n">
        <v>9</v>
      </c>
      <c r="B10" s="34" t="n">
        <v>20</v>
      </c>
    </row>
    <row r="11" customFormat="false" ht="15" hidden="false" customHeight="false" outlineLevel="0" collapsed="false">
      <c r="A11" s="34" t="n">
        <v>0</v>
      </c>
      <c r="B11" s="34" t="n">
        <v>20</v>
      </c>
    </row>
    <row r="12" customFormat="false" ht="15" hidden="false" customHeight="false" outlineLevel="0" collapsed="false">
      <c r="A12" s="35"/>
      <c r="B12" s="35"/>
    </row>
    <row r="13" customFormat="false" ht="15" hidden="false" customHeight="false" outlineLevel="0" collapsed="false">
      <c r="A13" s="35"/>
      <c r="B13" s="35"/>
    </row>
    <row r="14" customFormat="false" ht="15" hidden="false" customHeight="false" outlineLevel="0" collapsed="false">
      <c r="A14" s="35"/>
      <c r="B14" s="35"/>
    </row>
    <row r="15" customFormat="false" ht="15" hidden="false" customHeight="false" outlineLevel="0" collapsed="false">
      <c r="A15" s="35"/>
      <c r="B15" s="35"/>
    </row>
    <row r="16" customFormat="false" ht="15" hidden="false" customHeight="false" outlineLevel="0" collapsed="false">
      <c r="A16" s="35"/>
      <c r="B16" s="35"/>
    </row>
    <row r="17" customFormat="false" ht="15" hidden="false" customHeight="false" outlineLevel="0" collapsed="false">
      <c r="A17" s="35"/>
      <c r="B17" s="35"/>
    </row>
    <row r="18" customFormat="false" ht="15" hidden="false" customHeight="false" outlineLevel="0" collapsed="false">
      <c r="A18" s="35"/>
      <c r="B18" s="35"/>
    </row>
    <row r="19" customFormat="false" ht="15" hidden="false" customHeight="false" outlineLevel="0" collapsed="false">
      <c r="A19" s="35"/>
      <c r="B19" s="35"/>
    </row>
    <row r="20" customFormat="false" ht="15" hidden="false" customHeight="false" outlineLevel="0" collapsed="false">
      <c r="A20" s="35"/>
      <c r="B2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20:44Z</dcterms:created>
  <dc:creator>PC</dc:creator>
  <dc:description/>
  <dc:language>en-US</dc:language>
  <cp:lastModifiedBy>PC</cp:lastModifiedBy>
  <dcterms:modified xsi:type="dcterms:W3CDTF">2014-01-07T14:49:43Z</dcterms:modified>
  <cp:revision>0</cp:revision>
  <dc:subject/>
  <dc:title/>
</cp:coreProperties>
</file>