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Личность</t>
  </si>
  <si>
    <t xml:space="preserve">Оценка</t>
  </si>
  <si>
    <t xml:space="preserve">мин. оценка</t>
  </si>
  <si>
    <t xml:space="preserve">макс. оценка</t>
  </si>
  <si>
    <t xml:space="preserve">&lt;= найдено</t>
  </si>
  <si>
    <r>
      <rPr>
        <sz val="11"/>
        <color rgb="FF000000"/>
        <rFont val="Calibri"/>
        <family val="2"/>
        <charset val="204"/>
      </rPr>
      <t xml:space="preserve">1/ПРОСМОТР(2;1/</t>
    </r>
    <r>
      <rPr>
        <sz val="11"/>
        <color rgb="FF008000"/>
        <rFont val="Calibri"/>
        <family val="2"/>
        <charset val="204"/>
      </rPr>
      <t xml:space="preserve">(</t>
    </r>
    <r>
      <rPr>
        <sz val="11"/>
        <color rgb="FF0000FF"/>
        <rFont val="Calibri"/>
        <family val="2"/>
        <charset val="204"/>
      </rPr>
      <t xml:space="preserve">B$2:B$12</t>
    </r>
    <r>
      <rPr>
        <sz val="11"/>
        <color rgb="FF000000"/>
        <rFont val="Calibri"/>
        <family val="2"/>
        <charset val="204"/>
      </rPr>
      <t xml:space="preserve">*</t>
    </r>
    <r>
      <rPr>
        <sz val="11"/>
        <color rgb="FF800000"/>
        <rFont val="Calibri"/>
        <family val="2"/>
        <charset val="204"/>
      </rPr>
      <t xml:space="preserve">(</t>
    </r>
    <r>
      <rPr>
        <sz val="11"/>
        <color rgb="FF008000"/>
        <rFont val="Calibri"/>
        <family val="2"/>
        <charset val="204"/>
      </rPr>
      <t xml:space="preserve">A$2:A$12</t>
    </r>
    <r>
      <rPr>
        <sz val="11"/>
        <color rgb="FF000000"/>
        <rFont val="Calibri"/>
        <family val="2"/>
        <charset val="204"/>
      </rPr>
      <t xml:space="preserve">=</t>
    </r>
    <r>
      <rPr>
        <sz val="11"/>
        <color rgb="FFFF00FF"/>
        <rFont val="Calibri"/>
        <family val="2"/>
        <charset val="204"/>
      </rPr>
      <t xml:space="preserve">A2</t>
    </r>
    <r>
      <rPr>
        <sz val="11"/>
        <color rgb="FF800000"/>
        <rFont val="Calibri"/>
        <family val="2"/>
        <charset val="204"/>
      </rPr>
      <t xml:space="preserve">)</t>
    </r>
    <r>
      <rPr>
        <sz val="11"/>
        <color rgb="FF008000"/>
        <rFont val="Calibri"/>
        <family val="2"/>
        <charset val="204"/>
      </rPr>
      <t xml:space="preserve">)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1/СУММПРОИЗВ(НАИБОЛЬШИЙ</t>
    </r>
    <r>
      <rPr>
        <sz val="11"/>
        <color rgb="FF008000"/>
        <rFont val="Calibri"/>
        <family val="2"/>
        <charset val="204"/>
      </rPr>
      <t xml:space="preserve">(</t>
    </r>
    <r>
      <rPr>
        <sz val="11"/>
        <color rgb="FF000000"/>
        <rFont val="Calibri"/>
        <family val="2"/>
        <charset val="204"/>
      </rPr>
      <t xml:space="preserve">1/</t>
    </r>
    <r>
      <rPr>
        <sz val="11"/>
        <color rgb="FF0000FF"/>
        <rFont val="Calibri"/>
        <family val="2"/>
        <charset val="204"/>
      </rPr>
      <t xml:space="preserve">B$2:B$12</t>
    </r>
    <r>
      <rPr>
        <sz val="11"/>
        <color rgb="FF000000"/>
        <rFont val="Calibri"/>
        <family val="2"/>
        <charset val="204"/>
      </rPr>
      <t xml:space="preserve">*</t>
    </r>
    <r>
      <rPr>
        <sz val="11"/>
        <color rgb="FF800000"/>
        <rFont val="Calibri"/>
        <family val="2"/>
        <charset val="204"/>
      </rPr>
      <t xml:space="preserve">(</t>
    </r>
    <r>
      <rPr>
        <sz val="11"/>
        <color rgb="FF008000"/>
        <rFont val="Calibri"/>
        <family val="2"/>
        <charset val="204"/>
      </rPr>
      <t xml:space="preserve">A$2:A$12</t>
    </r>
    <r>
      <rPr>
        <sz val="11"/>
        <color rgb="FF000000"/>
        <rFont val="Calibri"/>
        <family val="2"/>
        <charset val="204"/>
      </rPr>
      <t xml:space="preserve">=</t>
    </r>
    <r>
      <rPr>
        <sz val="11"/>
        <color rgb="FFFF00FF"/>
        <rFont val="Calibri"/>
        <family val="2"/>
        <charset val="204"/>
      </rPr>
      <t xml:space="preserve">A2</t>
    </r>
    <r>
      <rPr>
        <sz val="11"/>
        <color rgb="FF800000"/>
        <rFont val="Calibri"/>
        <family val="2"/>
        <charset val="204"/>
      </rPr>
      <t xml:space="preserve">)</t>
    </r>
    <r>
      <rPr>
        <sz val="11"/>
        <color rgb="FF000000"/>
        <rFont val="Calibri"/>
        <family val="2"/>
        <charset val="204"/>
      </rPr>
      <t xml:space="preserve">;1</t>
    </r>
    <r>
      <rPr>
        <sz val="11"/>
        <color rgb="FF008000"/>
        <rFont val="Calibri"/>
        <family val="2"/>
        <charset val="204"/>
      </rPr>
      <t xml:space="preserve">)</t>
    </r>
    <r>
      <rPr>
        <sz val="11"/>
        <color rgb="FF000000"/>
        <rFont val="Calibri"/>
        <family val="2"/>
        <charset val="204"/>
      </rPr>
      <t xml:space="preserve">)</t>
    </r>
  </si>
  <si>
    <t xml:space="preserve">H-I</t>
  </si>
  <si>
    <t xml:space="preserve">Индиана Джонс</t>
  </si>
  <si>
    <t xml:space="preserve">Стивен Хокинг</t>
  </si>
  <si>
    <t xml:space="preserve">Мартин Мак Флай</t>
  </si>
  <si>
    <t xml:space="preserve">Путин</t>
  </si>
  <si>
    <t xml:space="preserve">Товарищ Мао</t>
  </si>
  <si>
    <t xml:space="preserve">Нострадамус</t>
  </si>
  <si>
    <t xml:space="preserve">Тесла</t>
  </si>
  <si>
    <t xml:space="preserve">Тарантино</t>
  </si>
  <si>
    <t xml:space="preserve">Леонардо</t>
  </si>
  <si>
    <t xml:space="preserve">Как найти наименьшее без использования кнопок ввода массива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11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41.14"/>
    <col collapsed="false" customWidth="true" hidden="false" outlineLevel="0" max="9" min="9" style="0" width="59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F1" s="0" t="s">
        <v>3</v>
      </c>
      <c r="G1" s="0" t="s">
        <v>4</v>
      </c>
      <c r="H1" s="2" t="s">
        <v>5</v>
      </c>
      <c r="I1" s="2" t="s">
        <v>6</v>
      </c>
      <c r="J1" s="0" t="s">
        <v>7</v>
      </c>
    </row>
    <row r="2" customFormat="false" ht="15" hidden="false" customHeight="false" outlineLevel="0" collapsed="false">
      <c r="A2" s="0" t="s">
        <v>8</v>
      </c>
      <c r="B2" s="0" t="n">
        <v>2</v>
      </c>
      <c r="C2" s="0" t="n">
        <v>2</v>
      </c>
      <c r="F2" s="0" t="n">
        <f aca="false">SUMPRODUCT(LARGE(B$2:B$12*(A$2:A$12=A2),1))</f>
        <v>2</v>
      </c>
      <c r="H2" s="2" t="n">
        <f aca="false">1/LOOKUP(2,1/(B$2:B$12*(A$2:A$12=A2)))</f>
        <v>2</v>
      </c>
      <c r="I2" s="2" t="n">
        <f aca="false">1/SUMPRODUCT(LARGE(1/B$2:B$12*(A$2:A$12=A2),1))</f>
        <v>2</v>
      </c>
      <c r="J2" s="0" t="n">
        <f aca="false">H2-I2</f>
        <v>0</v>
      </c>
    </row>
    <row r="3" customFormat="false" ht="15" hidden="false" customHeight="false" outlineLevel="0" collapsed="false">
      <c r="A3" s="3" t="s">
        <v>9</v>
      </c>
      <c r="B3" s="0" t="n">
        <v>3</v>
      </c>
      <c r="C3" s="3" t="n">
        <v>7</v>
      </c>
      <c r="F3" s="0" t="n">
        <f aca="false">SUMPRODUCT(LARGE(B$2:B$12*(A$2:A$12=A3),1))</f>
        <v>5</v>
      </c>
      <c r="H3" s="2" t="n">
        <f aca="false">1/LOOKUP(2,1/(B$2:B$12*(A$2:A$12=A3)))</f>
        <v>5</v>
      </c>
      <c r="I3" s="2" t="n">
        <f aca="false">1/SUMPRODUCT(LARGE(1/B$2:B$12*(A$2:A$12=A3),1))</f>
        <v>3</v>
      </c>
      <c r="J3" s="0" t="n">
        <f aca="false">H3-I3</f>
        <v>2</v>
      </c>
    </row>
    <row r="4" customFormat="false" ht="15" hidden="false" customHeight="false" outlineLevel="0" collapsed="false">
      <c r="A4" s="0" t="s">
        <v>10</v>
      </c>
      <c r="B4" s="0" t="n">
        <v>6</v>
      </c>
      <c r="C4" s="0" t="n">
        <v>6</v>
      </c>
      <c r="F4" s="0" t="n">
        <f aca="false">SUMPRODUCT(LARGE(B$2:B$12*(A$2:A$12=A4),1))</f>
        <v>6</v>
      </c>
      <c r="H4" s="2" t="n">
        <f aca="false">1/LOOKUP(2,1/(B$2:B$12*(A$2:A$12=A4)))</f>
        <v>6</v>
      </c>
      <c r="I4" s="2" t="n">
        <f aca="false">1/SUMPRODUCT(LARGE(1/B$2:B$12*(A$2:A$12=A4),1))</f>
        <v>6</v>
      </c>
      <c r="J4" s="0" t="n">
        <f aca="false">H4-I4</f>
        <v>0</v>
      </c>
    </row>
    <row r="5" customFormat="false" ht="15" hidden="false" customHeight="false" outlineLevel="0" collapsed="false">
      <c r="A5" s="0" t="s">
        <v>11</v>
      </c>
      <c r="B5" s="0" t="n">
        <v>4</v>
      </c>
      <c r="C5" s="0" t="n">
        <v>4</v>
      </c>
      <c r="F5" s="0" t="n">
        <f aca="false">SUMPRODUCT(LARGE(B$2:B$12*(A$2:A$12=A5),1))</f>
        <v>4</v>
      </c>
      <c r="H5" s="2" t="n">
        <f aca="false">1/LOOKUP(2,1/(B$2:B$12*(A$2:A$12=A5)))</f>
        <v>4</v>
      </c>
      <c r="I5" s="2" t="n">
        <f aca="false">1/SUMPRODUCT(LARGE(1/B$2:B$12*(A$2:A$12=A5),1))</f>
        <v>4</v>
      </c>
      <c r="J5" s="0" t="n">
        <f aca="false">H5-I5</f>
        <v>0</v>
      </c>
    </row>
    <row r="6" customFormat="false" ht="15" hidden="false" customHeight="false" outlineLevel="0" collapsed="false">
      <c r="A6" s="0" t="s">
        <v>12</v>
      </c>
      <c r="B6" s="0" t="n">
        <v>5</v>
      </c>
      <c r="C6" s="0" t="n">
        <v>5</v>
      </c>
      <c r="F6" s="0" t="n">
        <f aca="false">SUMPRODUCT(LARGE(B$2:B$12*(A$2:A$12=A6),1))</f>
        <v>5</v>
      </c>
      <c r="H6" s="2" t="n">
        <f aca="false">1/LOOKUP(2,1/(B$2:B$12*(A$2:A$12=A6)))</f>
        <v>5</v>
      </c>
      <c r="I6" s="2" t="n">
        <f aca="false">1/SUMPRODUCT(LARGE(1/B$2:B$12*(A$2:A$12=A6),1))</f>
        <v>5</v>
      </c>
      <c r="J6" s="0" t="n">
        <f aca="false">H6-I6</f>
        <v>0</v>
      </c>
    </row>
    <row r="7" customFormat="false" ht="15" hidden="false" customHeight="false" outlineLevel="0" collapsed="false">
      <c r="A7" s="0" t="s">
        <v>13</v>
      </c>
      <c r="B7" s="0" t="n">
        <v>6</v>
      </c>
      <c r="C7" s="0" t="n">
        <v>6</v>
      </c>
      <c r="F7" s="0" t="n">
        <f aca="false">SUMPRODUCT(LARGE(B$2:B$12*(A$2:A$12=A7),1))</f>
        <v>6</v>
      </c>
      <c r="H7" s="2" t="n">
        <f aca="false">1/LOOKUP(2,1/(B$2:B$12*(A$2:A$12=A7)))</f>
        <v>6</v>
      </c>
      <c r="I7" s="2" t="n">
        <f aca="false">1/SUMPRODUCT(LARGE(1/B$2:B$12*(A$2:A$12=A7),1))</f>
        <v>6</v>
      </c>
      <c r="J7" s="0" t="n">
        <f aca="false">H7-I7</f>
        <v>0</v>
      </c>
    </row>
    <row r="8" customFormat="false" ht="15" hidden="false" customHeight="false" outlineLevel="0" collapsed="false">
      <c r="A8" s="4" t="s">
        <v>14</v>
      </c>
      <c r="B8" s="0" t="n">
        <v>8</v>
      </c>
      <c r="C8" s="4" t="n">
        <v>5</v>
      </c>
      <c r="F8" s="0" t="n">
        <f aca="false">SUMPRODUCT(LARGE(B$2:B$12*(A$2:A$12=A8),1))</f>
        <v>8</v>
      </c>
      <c r="H8" s="2" t="n">
        <f aca="false">1/LOOKUP(2,1/(B$2:B$12*(A$2:A$12=A8)))</f>
        <v>5</v>
      </c>
      <c r="I8" s="2" t="n">
        <f aca="false">1/SUMPRODUCT(LARGE(1/B$2:B$12*(A$2:A$12=A8),1))</f>
        <v>5</v>
      </c>
      <c r="J8" s="0" t="n">
        <f aca="false">H8-I8</f>
        <v>0</v>
      </c>
    </row>
    <row r="9" customFormat="false" ht="15" hidden="false" customHeight="false" outlineLevel="0" collapsed="false">
      <c r="A9" s="0" t="s">
        <v>15</v>
      </c>
      <c r="B9" s="0" t="n">
        <v>8</v>
      </c>
      <c r="C9" s="0" t="n">
        <v>8</v>
      </c>
      <c r="F9" s="0" t="n">
        <f aca="false">SUMPRODUCT(LARGE(B$2:B$12*(A$2:A$12=A9),1))</f>
        <v>8</v>
      </c>
      <c r="H9" s="2" t="n">
        <f aca="false">1/LOOKUP(2,1/(B$2:B$12*(A$2:A$12=A9)))</f>
        <v>8</v>
      </c>
      <c r="I9" s="2" t="n">
        <f aca="false">1/SUMPRODUCT(LARGE(1/B$2:B$12*(A$2:A$12=A9),1))</f>
        <v>8</v>
      </c>
      <c r="J9" s="0" t="n">
        <f aca="false">H9-I9</f>
        <v>0</v>
      </c>
    </row>
    <row r="10" customFormat="false" ht="15" hidden="false" customHeight="false" outlineLevel="0" collapsed="false">
      <c r="A10" s="3" t="s">
        <v>9</v>
      </c>
      <c r="B10" s="3" t="n">
        <v>5</v>
      </c>
      <c r="C10" s="3" t="n">
        <v>7</v>
      </c>
      <c r="F10" s="0" t="n">
        <f aca="false">SUMPRODUCT(LARGE(B$2:B$12*(A$2:A$12=A10),1))</f>
        <v>5</v>
      </c>
      <c r="H10" s="2" t="n">
        <f aca="false">1/LOOKUP(2,1/(B$2:B$12*(A$2:A$12=A10)))</f>
        <v>5</v>
      </c>
      <c r="I10" s="2" t="n">
        <f aca="false">1/SUMPRODUCT(LARGE(1/B$2:B$12*(A$2:A$12=A10),1))</f>
        <v>3</v>
      </c>
      <c r="J10" s="0" t="n">
        <f aca="false">H10-I10</f>
        <v>2</v>
      </c>
    </row>
    <row r="11" customFormat="false" ht="15" hidden="false" customHeight="false" outlineLevel="0" collapsed="false">
      <c r="A11" s="0" t="s">
        <v>16</v>
      </c>
      <c r="B11" s="0" t="n">
        <v>10</v>
      </c>
      <c r="C11" s="0" t="n">
        <v>10</v>
      </c>
      <c r="F11" s="0" t="n">
        <f aca="false">SUMPRODUCT(LARGE(B$2:B$12*(A$2:A$12=A11),1))</f>
        <v>10</v>
      </c>
      <c r="H11" s="2" t="n">
        <f aca="false">1/LOOKUP(2,1/(B$2:B$12*(A$2:A$12=A11)))</f>
        <v>10</v>
      </c>
      <c r="I11" s="2" t="n">
        <f aca="false">1/SUMPRODUCT(LARGE(1/B$2:B$12*(A$2:A$12=A11),1))</f>
        <v>10</v>
      </c>
      <c r="J11" s="0" t="n">
        <f aca="false">H11-I11</f>
        <v>0</v>
      </c>
    </row>
    <row r="12" customFormat="false" ht="15" hidden="false" customHeight="false" outlineLevel="0" collapsed="false">
      <c r="A12" s="4" t="s">
        <v>14</v>
      </c>
      <c r="B12" s="4" t="n">
        <v>5</v>
      </c>
      <c r="C12" s="4" t="n">
        <v>5</v>
      </c>
      <c r="F12" s="0" t="n">
        <f aca="false">SUMPRODUCT(LARGE(B$2:B$12*(A$2:A$12=A12),1))</f>
        <v>8</v>
      </c>
      <c r="H12" s="2" t="n">
        <f aca="false">1/LOOKUP(2,1/(B$2:B$12*(A$2:A$12=A12)))</f>
        <v>5</v>
      </c>
      <c r="I12" s="2" t="n">
        <f aca="false">1/SUMPRODUCT(LARGE(1/B$2:B$12*(A$2:A$12=A12),1))</f>
        <v>5</v>
      </c>
      <c r="J12" s="0" t="n">
        <f aca="false">H12-I12</f>
        <v>0</v>
      </c>
    </row>
    <row r="14" customFormat="false" ht="15" hidden="false" customHeight="false" outlineLevel="0" collapsed="false">
      <c r="C14" s="5" t="s">
        <v>17</v>
      </c>
      <c r="D14" s="5"/>
      <c r="E14" s="5"/>
      <c r="F14" s="5"/>
      <c r="G14" s="5"/>
      <c r="H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</row>
    <row r="16" customFormat="false" ht="15" hidden="false" customHeight="false" outlineLevel="0" collapsed="false"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</row>
  </sheetData>
  <mergeCells count="1">
    <mergeCell ref="C14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23:04:41Z</dcterms:created>
  <dc:creator>sosed</dc:creator>
  <dc:description/>
  <dc:language>en-US</dc:language>
  <cp:lastModifiedBy>CANCER</cp:lastModifiedBy>
  <dcterms:modified xsi:type="dcterms:W3CDTF">2013-12-29T16:31:53Z</dcterms:modified>
  <cp:revision>0</cp:revision>
  <dc:subject/>
  <dc:title/>
</cp:coreProperties>
</file>