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№ которые есть</t>
  </si>
  <si>
    <t xml:space="preserve">Все 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008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9</xdr:col>
      <xdr:colOff>336240</xdr:colOff>
      <xdr:row>22</xdr:row>
      <xdr:rowOff>85680</xdr:rowOff>
    </xdr:to>
    <xdr:sp>
      <xdr:nvSpPr>
        <xdr:cNvPr id="0" name="TextBox 1"/>
        <xdr:cNvSpPr/>
      </xdr:nvSpPr>
      <xdr:spPr>
        <a:xfrm>
          <a:off x="5714280" y="2419200"/>
          <a:ext cx="3495600" cy="20862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 корректность данного варианта в том, что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Две таблицы, которые создают путаниц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Если надо ввести № , то его надо вводить в столбец А и В , если же в столбце В сразу прописать №21... то это уже "новые №, которых  еще нет ", а получается , что они не используются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7"/>
    <col collapsed="false" customWidth="true" hidden="false" outlineLevel="0" max="3" min="3" style="3" width="30.7"/>
  </cols>
  <sheetData>
    <row r="1" s="7" customFormat="true" ht="17.25" hidden="false" customHeight="false" outlineLevel="0" collapsed="false">
      <c r="A1" s="4" t="s">
        <v>0</v>
      </c>
      <c r="B1" s="5" t="s">
        <v>1</v>
      </c>
      <c r="C1" s="6"/>
    </row>
    <row r="2" customFormat="false" ht="15.75" hidden="false" customHeight="false" outlineLevel="0" collapsed="false">
      <c r="A2" s="1" t="n">
        <v>1</v>
      </c>
      <c r="B2" s="2" t="n">
        <v>1</v>
      </c>
      <c r="C2" s="8" t="str">
        <f aca="false">IF(ISNA(VLOOKUP(B2,$A:$A,1,FALSE())),"не используется","используется")</f>
        <v>используется</v>
      </c>
    </row>
    <row r="3" customFormat="false" ht="15.75" hidden="false" customHeight="false" outlineLevel="0" collapsed="false">
      <c r="A3" s="1" t="n">
        <v>2</v>
      </c>
      <c r="B3" s="2" t="n">
        <v>2</v>
      </c>
      <c r="C3" s="8" t="str">
        <f aca="false">IF(ISNA(VLOOKUP(B3,$A:$A,1,FALSE())),"не используется","используется")</f>
        <v>используется</v>
      </c>
    </row>
    <row r="4" customFormat="false" ht="15.75" hidden="false" customHeight="false" outlineLevel="0" collapsed="false">
      <c r="A4" s="1" t="n">
        <v>3</v>
      </c>
      <c r="B4" s="2" t="n">
        <v>3</v>
      </c>
      <c r="C4" s="8" t="str">
        <f aca="false">IF(ISNA(VLOOKUP(B4,$A:$A,1,FALSE())),"не используется","используется")</f>
        <v>используется</v>
      </c>
    </row>
    <row r="5" customFormat="false" ht="15.75" hidden="false" customHeight="false" outlineLevel="0" collapsed="false">
      <c r="A5" s="1" t="n">
        <v>5</v>
      </c>
      <c r="B5" s="2" t="n">
        <v>4</v>
      </c>
      <c r="C5" s="8" t="str">
        <f aca="false">IF(ISNA(VLOOKUP(B5,$A:$A,1,FALSE())),"не используется","используется")</f>
        <v>не используется</v>
      </c>
    </row>
    <row r="6" customFormat="false" ht="15.75" hidden="false" customHeight="false" outlineLevel="0" collapsed="false">
      <c r="A6" s="1" t="n">
        <v>6</v>
      </c>
      <c r="B6" s="2" t="n">
        <v>5</v>
      </c>
      <c r="C6" s="8" t="str">
        <f aca="false">IF(ISNA(VLOOKUP(B6,$A:$A,1,FALSE())),"не используется","используется")</f>
        <v>используется</v>
      </c>
    </row>
    <row r="7" customFormat="false" ht="15.75" hidden="false" customHeight="false" outlineLevel="0" collapsed="false">
      <c r="A7" s="1" t="n">
        <v>7</v>
      </c>
      <c r="B7" s="2" t="n">
        <v>6</v>
      </c>
      <c r="C7" s="8" t="str">
        <f aca="false">IF(ISNA(VLOOKUP(B7,$A:$A,1,FALSE())),"не используется","используется")</f>
        <v>используется</v>
      </c>
    </row>
    <row r="8" customFormat="false" ht="15.75" hidden="false" customHeight="false" outlineLevel="0" collapsed="false">
      <c r="A8" s="1" t="n">
        <v>8</v>
      </c>
      <c r="B8" s="2" t="n">
        <v>7</v>
      </c>
      <c r="C8" s="8" t="str">
        <f aca="false">IF(ISNA(VLOOKUP(B8,$A:$A,1,FALSE())),"не используется","используется")</f>
        <v>используется</v>
      </c>
    </row>
    <row r="9" customFormat="false" ht="15.75" hidden="false" customHeight="false" outlineLevel="0" collapsed="false">
      <c r="A9" s="1" t="n">
        <v>9</v>
      </c>
      <c r="B9" s="2" t="n">
        <v>8</v>
      </c>
      <c r="C9" s="8" t="str">
        <f aca="false">IF(ISNA(VLOOKUP(B9,$A:$A,1,FALSE())),"не используется","используется")</f>
        <v>используется</v>
      </c>
    </row>
    <row r="10" customFormat="false" ht="15.75" hidden="false" customHeight="false" outlineLevel="0" collapsed="false">
      <c r="A10" s="1" t="n">
        <v>10</v>
      </c>
      <c r="B10" s="2" t="n">
        <v>9</v>
      </c>
      <c r="C10" s="8" t="str">
        <f aca="false">IF(ISNA(VLOOKUP(B10,$A:$A,1,FALSE())),"не используется","используется")</f>
        <v>используется</v>
      </c>
    </row>
    <row r="11" customFormat="false" ht="15.75" hidden="false" customHeight="false" outlineLevel="0" collapsed="false">
      <c r="A11" s="1" t="n">
        <v>11</v>
      </c>
      <c r="B11" s="2" t="n">
        <v>10</v>
      </c>
      <c r="C11" s="8" t="str">
        <f aca="false">IF(ISNA(VLOOKUP(B11,$A:$A,1,FALSE())),"не используется","используется")</f>
        <v>используется</v>
      </c>
    </row>
    <row r="12" customFormat="false" ht="15.75" hidden="false" customHeight="false" outlineLevel="0" collapsed="false">
      <c r="A12" s="1" t="n">
        <v>13</v>
      </c>
      <c r="B12" s="2" t="n">
        <v>11</v>
      </c>
      <c r="C12" s="8" t="str">
        <f aca="false">IF(ISNA(VLOOKUP(B12,$A:$A,1,FALSE())),"не используется","используется")</f>
        <v>используется</v>
      </c>
    </row>
    <row r="13" customFormat="false" ht="15.75" hidden="false" customHeight="false" outlineLevel="0" collapsed="false">
      <c r="A13" s="1" t="n">
        <v>14</v>
      </c>
      <c r="B13" s="2" t="n">
        <v>12</v>
      </c>
      <c r="C13" s="8" t="str">
        <f aca="false">IF(ISNA(VLOOKUP(B13,$A:$A,1,FALSE())),"не используется","используется")</f>
        <v>не используется</v>
      </c>
    </row>
    <row r="14" customFormat="false" ht="15.75" hidden="false" customHeight="false" outlineLevel="0" collapsed="false">
      <c r="A14" s="1" t="n">
        <v>15</v>
      </c>
      <c r="B14" s="2" t="n">
        <v>13</v>
      </c>
      <c r="C14" s="8" t="str">
        <f aca="false">IF(ISNA(VLOOKUP(B14,$A:$A,1,FALSE())),"не используется","используется")</f>
        <v>используется</v>
      </c>
    </row>
    <row r="15" customFormat="false" ht="15.75" hidden="false" customHeight="false" outlineLevel="0" collapsed="false">
      <c r="A15" s="1" t="n">
        <v>16</v>
      </c>
      <c r="B15" s="2" t="n">
        <v>14</v>
      </c>
      <c r="C15" s="8" t="str">
        <f aca="false">IF(ISNA(VLOOKUP(B15,$A:$A,1,FALSE())),"не используется","используется")</f>
        <v>используется</v>
      </c>
    </row>
    <row r="16" customFormat="false" ht="15.75" hidden="false" customHeight="false" outlineLevel="0" collapsed="false">
      <c r="A16" s="1" t="n">
        <v>17</v>
      </c>
      <c r="B16" s="2" t="n">
        <v>15</v>
      </c>
      <c r="C16" s="8" t="str">
        <f aca="false">IF(ISNA(VLOOKUP(B16,$A:$A,1,FALSE())),"не используется","используется")</f>
        <v>используется</v>
      </c>
    </row>
    <row r="17" customFormat="false" ht="15.75" hidden="false" customHeight="false" outlineLevel="0" collapsed="false">
      <c r="A17" s="1" t="n">
        <v>18</v>
      </c>
      <c r="B17" s="2" t="n">
        <v>16</v>
      </c>
      <c r="C17" s="8" t="str">
        <f aca="false">IF(ISNA(VLOOKUP(B17,$A:$A,1,FALSE())),"не используется","используется")</f>
        <v>используется</v>
      </c>
    </row>
    <row r="18" customFormat="false" ht="15.75" hidden="false" customHeight="false" outlineLevel="0" collapsed="false">
      <c r="A18" s="1" t="n">
        <v>19</v>
      </c>
      <c r="B18" s="2" t="n">
        <v>17</v>
      </c>
      <c r="C18" s="8" t="str">
        <f aca="false">IF(ISNA(VLOOKUP(B18,$A:$A,1,FALSE())),"не используется","используется")</f>
        <v>используется</v>
      </c>
    </row>
    <row r="19" customFormat="false" ht="15.75" hidden="false" customHeight="false" outlineLevel="0" collapsed="false">
      <c r="A19" s="1" t="n">
        <v>20</v>
      </c>
      <c r="B19" s="2" t="n">
        <v>18</v>
      </c>
      <c r="C19" s="8" t="str">
        <f aca="false">IF(ISNA(VLOOKUP(B19,$A:$A,1,FALSE())),"не используется","используется")</f>
        <v>используется</v>
      </c>
    </row>
    <row r="20" customFormat="false" ht="15.75" hidden="false" customHeight="false" outlineLevel="0" collapsed="false">
      <c r="B20" s="2" t="n">
        <v>19</v>
      </c>
      <c r="C20" s="8" t="str">
        <f aca="false">IF(ISNA(VLOOKUP(B20,$A:$A,1,FALSE())),"не используется","используется")</f>
        <v>используется</v>
      </c>
    </row>
    <row r="21" customFormat="false" ht="15.75" hidden="false" customHeight="false" outlineLevel="0" collapsed="false">
      <c r="B21" s="2" t="n">
        <v>20</v>
      </c>
      <c r="C21" s="8" t="str">
        <f aca="false">IF(ISNA(VLOOKUP(B21,$A:$A,1,FALSE())),"не используется","используется")</f>
        <v>используется</v>
      </c>
    </row>
    <row r="22" customFormat="false" ht="15.75" hidden="false" customHeight="false" outlineLevel="0" collapsed="false">
      <c r="B22" s="2" t="n">
        <v>21</v>
      </c>
      <c r="C22" s="8" t="str">
        <f aca="false">IF(ISNA(VLOOKUP(B22,$A:$A,1,FALSE())),"не используется","используется")</f>
        <v>не используется</v>
      </c>
    </row>
    <row r="23" customFormat="false" ht="15.75" hidden="false" customHeight="false" outlineLevel="0" collapsed="false">
      <c r="B23" s="2" t="n">
        <v>22</v>
      </c>
      <c r="C23" s="8" t="str">
        <f aca="false">IF(ISNA(VLOOKUP(B23,$A:$A,1,FALSE())),"не используется","используется")</f>
        <v>не используется</v>
      </c>
    </row>
    <row r="24" customFormat="false" ht="15.75" hidden="false" customHeight="false" outlineLevel="0" collapsed="false">
      <c r="B24" s="2" t="n">
        <v>23</v>
      </c>
      <c r="C24" s="8" t="str">
        <f aca="false">IF(ISNA(VLOOKUP(B24,$A:$A,1,FALSE())),"не используется","используется")</f>
        <v>не используется</v>
      </c>
    </row>
  </sheetData>
  <conditionalFormatting sqref="A1:A65536">
    <cfRule type="expression" priority="2" aboveAverage="0" equalAverage="0" bottom="0" percent="0" rank="0" text="" dxfId="0">
      <formula>MAX($A:$A)=A1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conditionalFormatting sqref="C2:C24">
    <cfRule type="expression" priority="5" aboveAverage="0" equalAverage="0" bottom="0" percent="0" rank="0" text="" dxfId="3">
      <formula>NOT(ISERROR(SEARCH("не используется",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11:29:56Z</dcterms:created>
  <dc:creator>Admin</dc:creator>
  <dc:description/>
  <dc:language>en-US</dc:language>
  <cp:lastModifiedBy>Admin</cp:lastModifiedBy>
  <dcterms:modified xsi:type="dcterms:W3CDTF">2013-12-28T11:33:59Z</dcterms:modified>
  <cp:revision>0</cp:revision>
  <dc:subject/>
  <dc:title/>
</cp:coreProperties>
</file>