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0.3+</t>
  </si>
  <si>
    <t xml:space="preserve">0.4+</t>
  </si>
  <si>
    <t xml:space="preserve">0.5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n">
        <f aca="false">SEARCH(".",A1)</f>
        <v>2</v>
      </c>
      <c r="C1" s="1" t="str">
        <f aca="false">REPLACE(A1,B1,1,",")</f>
        <v>0,3+</v>
      </c>
      <c r="D1" s="1" t="n">
        <f aca="false">SEARCH("+",A1)</f>
        <v>4</v>
      </c>
      <c r="E1" s="1" t="e">
        <f aca="false">SEARCH("-",A1)</f>
        <v>#VALUE!</v>
      </c>
      <c r="F1" s="1" t="str">
        <f aca="false">LEFT(C1,LEN(C1)-1)</f>
        <v>0,3</v>
      </c>
      <c r="G1" s="1" t="e">
        <f aca="false">REPLACE(C1,E1,1," ")</f>
        <v>#VALUE!</v>
      </c>
      <c r="H1" s="2" t="e">
        <f aca="false">СЦЕПИТЬ_НЕСКОЛЬКО(F1:F3)</f>
        <v>#VALUE!</v>
      </c>
    </row>
    <row r="2" customFormat="false" ht="15" hidden="false" customHeight="false" outlineLevel="0" collapsed="false">
      <c r="A2" s="1" t="s">
        <v>1</v>
      </c>
      <c r="B2" s="1" t="n">
        <f aca="false">SEARCH(".",A2)</f>
        <v>2</v>
      </c>
      <c r="C2" s="1" t="str">
        <f aca="false">REPLACE(A2,B2,1,",")</f>
        <v>0,4+</v>
      </c>
      <c r="D2" s="1" t="n">
        <f aca="false">SEARCH("+",A2)</f>
        <v>4</v>
      </c>
      <c r="E2" s="1" t="e">
        <f aca="false">SEARCH("-",A2)</f>
        <v>#VALUE!</v>
      </c>
      <c r="F2" s="1" t="str">
        <f aca="false">LEFT(C2,LEN(C2)-1)</f>
        <v>0,4</v>
      </c>
      <c r="G2" s="1" t="e">
        <f aca="false">REPLACE(C2,E2,1," ")</f>
        <v>#VALUE!</v>
      </c>
    </row>
    <row r="3" customFormat="false" ht="15" hidden="false" customHeight="false" outlineLevel="0" collapsed="false">
      <c r="A3" s="1" t="s">
        <v>2</v>
      </c>
      <c r="B3" s="1" t="n">
        <f aca="false">SEARCH(".",A3)</f>
        <v>2</v>
      </c>
      <c r="C3" s="1" t="str">
        <f aca="false">REPLACE(A3,B3,1,",")</f>
        <v>0,5-</v>
      </c>
      <c r="D3" s="1" t="e">
        <f aca="false">SEARCH("+",A3)</f>
        <v>#VALUE!</v>
      </c>
      <c r="E3" s="1" t="n">
        <f aca="false">SEARCH("-",A3)</f>
        <v>4</v>
      </c>
      <c r="F3" s="1" t="str">
        <f aca="false">LEFT(C3,LEN(C3)-1)</f>
        <v>0,5</v>
      </c>
      <c r="G3" s="1" t="str">
        <f aca="false">REPLACE(C3,E3,1," ")</f>
        <v>0,5 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3T16:20:03Z</dcterms:created>
  <dc:creator>Admin</dc:creator>
  <dc:description/>
  <dc:language>en-US</dc:language>
  <cp:lastModifiedBy>Serge 007</cp:lastModifiedBy>
  <dcterms:modified xsi:type="dcterms:W3CDTF">2014-01-03T16:40:04Z</dcterms:modified>
  <cp:revision>0</cp:revision>
  <dc:subject/>
  <dc:title/>
</cp:coreProperties>
</file>