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5">
  <si>
    <t xml:space="preserve">Иванов</t>
  </si>
  <si>
    <t xml:space="preserve">начало конец</t>
  </si>
  <si>
    <t xml:space="preserve">Кол - во часов</t>
  </si>
  <si>
    <t xml:space="preserve">смена</t>
  </si>
  <si>
    <t xml:space="preserve">начало </t>
  </si>
  <si>
    <t xml:space="preserve">конец</t>
  </si>
  <si>
    <t xml:space="preserve">TOTAL</t>
  </si>
  <si>
    <t xml:space="preserve">перерыв</t>
  </si>
  <si>
    <t xml:space="preserve">отсутствие на работе</t>
  </si>
  <si>
    <t xml:space="preserve">сверхурочная работа</t>
  </si>
  <si>
    <t xml:space="preserve">командировка</t>
  </si>
  <si>
    <t xml:space="preserve">к</t>
  </si>
  <si>
    <t xml:space="preserve">отпуск плановый</t>
  </si>
  <si>
    <t xml:space="preserve">ОТ</t>
  </si>
  <si>
    <t xml:space="preserve">от</t>
  </si>
  <si>
    <t xml:space="preserve">отпуск внеплановый</t>
  </si>
  <si>
    <t xml:space="preserve">ДО</t>
  </si>
  <si>
    <t xml:space="preserve">больничный</t>
  </si>
  <si>
    <t xml:space="preserve">Б</t>
  </si>
  <si>
    <t xml:space="preserve">ВСЕГО ОТРАБОТАНО</t>
  </si>
  <si>
    <t xml:space="preserve">перерывы</t>
  </si>
  <si>
    <t xml:space="preserve">необходимо сосчетать отработаное время за день (в часах)  без дополнительных расчетов TOTAL, если перерыв всегда в одно и тоже время и составляет 1 час минус время отсутствия на работе, но при этом если совпадает с периодом обеда, то этот кусочек не вычитать, +сверхурочная работа+ командировка, там где она есть. И как сделать так, чтобы при заполнении ячейки начала и окончания петрова автоматически заполнялаь ячейка начала и окончания  у петрова и сидорова, т.е по всем работникам </t>
  </si>
  <si>
    <t xml:space="preserve">Петров</t>
  </si>
  <si>
    <t xml:space="preserve">К</t>
  </si>
  <si>
    <t xml:space="preserve">Сидо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General"/>
    <numFmt numFmtId="167" formatCode="#,##0"/>
    <numFmt numFmtId="168" formatCode="0.0"/>
    <numFmt numFmtId="169" formatCode="[$-F400]h:mm:ss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Narrow"/>
      <family val="2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sz val="11"/>
      <name val="Times New Roman"/>
      <family val="1"/>
      <charset val="204"/>
    </font>
    <font>
      <b val="true"/>
      <sz val="9"/>
      <color rgb="FFFF0000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график уборка март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21</xdr:row>
      <xdr:rowOff>94680</xdr:rowOff>
    </xdr:from>
    <xdr:to>
      <xdr:col>5</xdr:col>
      <xdr:colOff>141480</xdr:colOff>
      <xdr:row>33</xdr:row>
      <xdr:rowOff>95040</xdr:rowOff>
    </xdr:to>
    <xdr:cxnSp>
      <xdr:nvCxnSpPr>
        <xdr:cNvPr id="0" name="Прямая со стрелкой 2"/>
        <xdr:cNvCxnSpPr/>
      </xdr:nvCxnSpPr>
      <xdr:spPr>
        <a:xfrm flipV="1">
          <a:off x="2977920" y="4076280"/>
          <a:ext cx="885600" cy="201024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20680</xdr:colOff>
      <xdr:row>14</xdr:row>
      <xdr:rowOff>114120</xdr:rowOff>
    </xdr:from>
    <xdr:to>
      <xdr:col>11</xdr:col>
      <xdr:colOff>160560</xdr:colOff>
      <xdr:row>33</xdr:row>
      <xdr:rowOff>162000</xdr:rowOff>
    </xdr:to>
    <xdr:cxnSp>
      <xdr:nvCxnSpPr>
        <xdr:cNvPr id="1" name="Прямая со стрелкой 4"/>
        <xdr:cNvCxnSpPr/>
      </xdr:nvCxnSpPr>
      <xdr:spPr>
        <a:xfrm flipH="1" flipV="1">
          <a:off x="3942360" y="2733480"/>
          <a:ext cx="2181960" cy="342000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61360</xdr:colOff>
      <xdr:row>11</xdr:row>
      <xdr:rowOff>123840</xdr:rowOff>
    </xdr:from>
    <xdr:to>
      <xdr:col>11</xdr:col>
      <xdr:colOff>171000</xdr:colOff>
      <xdr:row>33</xdr:row>
      <xdr:rowOff>181080</xdr:rowOff>
    </xdr:to>
    <xdr:cxnSp>
      <xdr:nvCxnSpPr>
        <xdr:cNvPr id="2" name="Прямая со стрелкой 5"/>
        <xdr:cNvCxnSpPr/>
      </xdr:nvCxnSpPr>
      <xdr:spPr>
        <a:xfrm flipH="1" flipV="1">
          <a:off x="3983040" y="2143080"/>
          <a:ext cx="2151720" cy="402948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1520</xdr:colOff>
      <xdr:row>8</xdr:row>
      <xdr:rowOff>75960</xdr:rowOff>
    </xdr:from>
    <xdr:to>
      <xdr:col>11</xdr:col>
      <xdr:colOff>191160</xdr:colOff>
      <xdr:row>33</xdr:row>
      <xdr:rowOff>162000</xdr:rowOff>
    </xdr:to>
    <xdr:cxnSp>
      <xdr:nvCxnSpPr>
        <xdr:cNvPr id="3" name="Прямая со стрелкой 7"/>
        <xdr:cNvCxnSpPr/>
      </xdr:nvCxnSpPr>
      <xdr:spPr>
        <a:xfrm flipH="1" flipV="1">
          <a:off x="4003200" y="1523880"/>
          <a:ext cx="2151720" cy="462960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64280</xdr:colOff>
      <xdr:row>25</xdr:row>
      <xdr:rowOff>142560</xdr:rowOff>
    </xdr:from>
    <xdr:to>
      <xdr:col>17</xdr:col>
      <xdr:colOff>120600</xdr:colOff>
      <xdr:row>34</xdr:row>
      <xdr:rowOff>28800</xdr:rowOff>
    </xdr:to>
    <xdr:cxnSp>
      <xdr:nvCxnSpPr>
        <xdr:cNvPr id="4" name="Прямая со стрелкой 10"/>
        <xdr:cNvCxnSpPr/>
      </xdr:nvCxnSpPr>
      <xdr:spPr>
        <a:xfrm flipH="1" flipV="1">
          <a:off x="2696040" y="4829040"/>
          <a:ext cx="5499000" cy="140076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76760</xdr:colOff>
      <xdr:row>21</xdr:row>
      <xdr:rowOff>18000</xdr:rowOff>
    </xdr:from>
    <xdr:to>
      <xdr:col>15</xdr:col>
      <xdr:colOff>241560</xdr:colOff>
      <xdr:row>35</xdr:row>
      <xdr:rowOff>38160</xdr:rowOff>
    </xdr:to>
    <xdr:cxnSp>
      <xdr:nvCxnSpPr>
        <xdr:cNvPr id="5" name="Прямая со стрелкой 13"/>
        <xdr:cNvCxnSpPr/>
      </xdr:nvCxnSpPr>
      <xdr:spPr>
        <a:xfrm flipV="1">
          <a:off x="1277280" y="3999600"/>
          <a:ext cx="6334920" cy="244908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35</xdr:row>
      <xdr:rowOff>162360</xdr:rowOff>
    </xdr:from>
    <xdr:to>
      <xdr:col>18</xdr:col>
      <xdr:colOff>351360</xdr:colOff>
      <xdr:row>42</xdr:row>
      <xdr:rowOff>47880</xdr:rowOff>
    </xdr:to>
    <xdr:cxnSp>
      <xdr:nvCxnSpPr>
        <xdr:cNvPr id="6" name="Прямая со стрелкой 15"/>
        <xdr:cNvCxnSpPr/>
      </xdr:nvCxnSpPr>
      <xdr:spPr>
        <a:xfrm flipH="1">
          <a:off x="4173480" y="6572520"/>
          <a:ext cx="4604040" cy="148608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1320</xdr:colOff>
      <xdr:row>4</xdr:row>
      <xdr:rowOff>104040</xdr:rowOff>
    </xdr:from>
    <xdr:to>
      <xdr:col>12</xdr:col>
      <xdr:colOff>50400</xdr:colOff>
      <xdr:row>35</xdr:row>
      <xdr:rowOff>47160</xdr:rowOff>
    </xdr:to>
    <xdr:cxnSp>
      <xdr:nvCxnSpPr>
        <xdr:cNvPr id="7" name="Прямая со стрелкой 18"/>
        <xdr:cNvCxnSpPr/>
      </xdr:nvCxnSpPr>
      <xdr:spPr>
        <a:xfrm flipH="1" flipV="1">
          <a:off x="4023000" y="818280"/>
          <a:ext cx="2342880" cy="563940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1320</xdr:colOff>
      <xdr:row>35</xdr:row>
      <xdr:rowOff>162360</xdr:rowOff>
    </xdr:from>
    <xdr:to>
      <xdr:col>19</xdr:col>
      <xdr:colOff>101520</xdr:colOff>
      <xdr:row>65</xdr:row>
      <xdr:rowOff>37800</xdr:rowOff>
    </xdr:to>
    <xdr:cxnSp>
      <xdr:nvCxnSpPr>
        <xdr:cNvPr id="8" name="Прямая со стрелкой 22"/>
        <xdr:cNvCxnSpPr/>
      </xdr:nvCxnSpPr>
      <xdr:spPr>
        <a:xfrm flipH="1">
          <a:off x="4023000" y="6572520"/>
          <a:ext cx="4856400" cy="567684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56"/>
    <col collapsed="false" customWidth="true" hidden="false" outlineLevel="0" max="3" min="3" style="0" width="15.41"/>
    <col collapsed="false" customWidth="true" hidden="false" outlineLevel="0" max="5" min="4" style="0" width="4.99"/>
    <col collapsed="false" customWidth="true" hidden="false" outlineLevel="0" max="6" min="6" style="1" width="4.99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10" min="9" style="0" width="4.99"/>
    <col collapsed="false" customWidth="true" hidden="false" outlineLevel="0" max="11" min="11" style="0" width="5.71"/>
    <col collapsed="false" customWidth="true" hidden="false" outlineLevel="0" max="19" min="12" style="0" width="4.99"/>
    <col collapsed="false" customWidth="true" hidden="false" outlineLevel="0" max="20" min="20" style="0" width="7.7"/>
    <col collapsed="false" customWidth="true" hidden="false" outlineLevel="0" max="26" min="21" style="0" width="4.99"/>
    <col collapsed="false" customWidth="true" hidden="false" outlineLevel="0" max="27" min="27" style="0" width="6.41"/>
    <col collapsed="false" customWidth="true" hidden="false" outlineLevel="0" max="34" min="28" style="0" width="4.99"/>
    <col collapsed="false" customWidth="true" hidden="false" outlineLevel="0" max="35" min="35" style="0" width="13.41"/>
    <col collapsed="false" customWidth="true" hidden="false" outlineLevel="0" max="47" min="36" style="2" width="9.14"/>
  </cols>
  <sheetData>
    <row r="1" customFormat="false" ht="13.5" hidden="false" customHeight="false" outlineLevel="0" collapsed="false"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4"/>
      <c r="B2" s="5" t="s">
        <v>0</v>
      </c>
      <c r="C2" s="6" t="s">
        <v>1</v>
      </c>
      <c r="D2" s="7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 t="s">
        <v>2</v>
      </c>
    </row>
    <row r="3" customFormat="false" ht="13.5" hidden="false" customHeight="false" outlineLevel="0" collapsed="false">
      <c r="A3" s="4"/>
      <c r="B3" s="5"/>
      <c r="C3" s="6"/>
      <c r="D3" s="11" t="n">
        <v>1</v>
      </c>
      <c r="E3" s="12" t="n">
        <v>2</v>
      </c>
      <c r="F3" s="13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2" t="n">
        <v>8</v>
      </c>
      <c r="L3" s="12" t="n">
        <v>9</v>
      </c>
      <c r="M3" s="15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2" t="n">
        <v>15</v>
      </c>
      <c r="S3" s="12" t="n">
        <v>16</v>
      </c>
      <c r="T3" s="15" t="n">
        <v>17</v>
      </c>
      <c r="U3" s="14" t="n">
        <v>18</v>
      </c>
      <c r="V3" s="14" t="n">
        <v>19</v>
      </c>
      <c r="W3" s="14" t="n">
        <v>20</v>
      </c>
      <c r="X3" s="14" t="n">
        <v>21</v>
      </c>
      <c r="Y3" s="12" t="n">
        <v>22</v>
      </c>
      <c r="Z3" s="12" t="n">
        <v>23</v>
      </c>
      <c r="AA3" s="14" t="n">
        <v>24</v>
      </c>
      <c r="AB3" s="14" t="n">
        <v>25</v>
      </c>
      <c r="AC3" s="14" t="n">
        <v>26</v>
      </c>
      <c r="AD3" s="14" t="n">
        <v>27</v>
      </c>
      <c r="AE3" s="14" t="n">
        <v>28</v>
      </c>
      <c r="AF3" s="12" t="n">
        <v>29</v>
      </c>
      <c r="AG3" s="12" t="n">
        <v>30</v>
      </c>
      <c r="AH3" s="16" t="n">
        <v>31</v>
      </c>
      <c r="AI3" s="10"/>
    </row>
    <row r="4" customFormat="false" ht="15.75" hidden="false" customHeight="true" outlineLevel="0" collapsed="false">
      <c r="A4" s="17" t="n">
        <v>1</v>
      </c>
      <c r="B4" s="18" t="s">
        <v>3</v>
      </c>
      <c r="C4" s="19" t="s">
        <v>4</v>
      </c>
      <c r="D4" s="20"/>
      <c r="E4" s="21"/>
      <c r="F4" s="22" t="n">
        <v>0.354166666666667</v>
      </c>
      <c r="G4" s="23" t="n">
        <v>0.3125</v>
      </c>
      <c r="H4" s="23" t="n">
        <v>0.3125</v>
      </c>
      <c r="I4" s="23"/>
      <c r="J4" s="23" t="n">
        <v>0.3125</v>
      </c>
      <c r="K4" s="21"/>
      <c r="L4" s="21"/>
      <c r="M4" s="23"/>
      <c r="N4" s="23" t="n">
        <v>0.697916666666667</v>
      </c>
      <c r="O4" s="23" t="n">
        <v>0.697916666666667</v>
      </c>
      <c r="P4" s="23"/>
      <c r="Q4" s="23"/>
      <c r="R4" s="24"/>
      <c r="S4" s="24"/>
      <c r="T4" s="23"/>
      <c r="U4" s="23" t="n">
        <v>0.697916666666667</v>
      </c>
      <c r="V4" s="23" t="n">
        <v>0.697916666666667</v>
      </c>
      <c r="W4" s="23" t="n">
        <v>0.697916666666667</v>
      </c>
      <c r="X4" s="23"/>
      <c r="Y4" s="21"/>
      <c r="Z4" s="25"/>
      <c r="AA4" s="23"/>
      <c r="AB4" s="23" t="n">
        <v>0.3125</v>
      </c>
      <c r="AC4" s="23" t="n">
        <v>0.3125</v>
      </c>
      <c r="AD4" s="23" t="n">
        <v>0.3125</v>
      </c>
      <c r="AE4" s="23" t="n">
        <v>0.3125</v>
      </c>
      <c r="AF4" s="21"/>
      <c r="AG4" s="25"/>
      <c r="AH4" s="26" t="n">
        <v>0.3125</v>
      </c>
      <c r="AI4" s="27" t="n">
        <f aca="false">SUMPRODUCT(--(D5:AH5&gt;D4:AH4),D5:AH5-D4:AH4)*24+SUMPRODUCT(--(D5:AH5&lt;=D4:AH4),((24-D4:AH4*24)+D5:AH5*24),--(D5:AH5&lt;&gt;0))-SUMPRODUCT(--(D8:AH8&gt;D7:AH7),D8:AH8-D7:AH7)*24+SUMPRODUCT(--(D8:AH8&lt;=D7:AH7),((24-D7:AH7*24)+D8:AH8*24),--(D8:AH8&lt;&gt;0))</f>
        <v>114</v>
      </c>
    </row>
    <row r="5" customFormat="false" ht="13.5" hidden="false" customHeight="true" outlineLevel="0" collapsed="false">
      <c r="A5" s="17"/>
      <c r="B5" s="18"/>
      <c r="C5" s="28" t="s">
        <v>5</v>
      </c>
      <c r="D5" s="29"/>
      <c r="E5" s="30"/>
      <c r="F5" s="31" t="n">
        <v>0.729166666666667</v>
      </c>
      <c r="G5" s="32" t="n">
        <v>0.6875</v>
      </c>
      <c r="H5" s="32" t="n">
        <v>0.6875</v>
      </c>
      <c r="I5" s="32"/>
      <c r="J5" s="32" t="n">
        <v>0.645833333333333</v>
      </c>
      <c r="K5" s="30"/>
      <c r="L5" s="30"/>
      <c r="M5" s="32"/>
      <c r="N5" s="32" t="n">
        <v>0.114583333333333</v>
      </c>
      <c r="O5" s="32" t="n">
        <v>0.114583333333333</v>
      </c>
      <c r="P5" s="32"/>
      <c r="Q5" s="32"/>
      <c r="R5" s="33"/>
      <c r="S5" s="33"/>
      <c r="T5" s="32"/>
      <c r="U5" s="32" t="n">
        <v>0.114583333333333</v>
      </c>
      <c r="V5" s="32" t="n">
        <v>0.114583333333333</v>
      </c>
      <c r="W5" s="32" t="n">
        <v>0.114583333333333</v>
      </c>
      <c r="X5" s="32"/>
      <c r="Y5" s="34"/>
      <c r="Z5" s="35"/>
      <c r="AA5" s="32"/>
      <c r="AB5" s="32" t="n">
        <v>0.6875</v>
      </c>
      <c r="AC5" s="32" t="n">
        <v>0.6875</v>
      </c>
      <c r="AD5" s="32" t="n">
        <v>0.6875</v>
      </c>
      <c r="AE5" s="32" t="n">
        <v>0.6875</v>
      </c>
      <c r="AF5" s="34"/>
      <c r="AG5" s="35"/>
      <c r="AH5" s="36" t="n">
        <v>0.6875</v>
      </c>
      <c r="AI5" s="27"/>
    </row>
    <row r="6" s="49" customFormat="true" ht="13.5" hidden="false" customHeight="true" outlineLevel="0" collapsed="false">
      <c r="A6" s="37"/>
      <c r="B6" s="38" t="s">
        <v>6</v>
      </c>
      <c r="C6" s="39"/>
      <c r="D6" s="40"/>
      <c r="E6" s="41"/>
      <c r="F6" s="42" t="n">
        <f aca="false">F5-F4+(F4&gt;F5)*24</f>
        <v>0.375</v>
      </c>
      <c r="G6" s="43" t="n">
        <f aca="false">G5-G4+(G4&gt;G5)*24</f>
        <v>0.375</v>
      </c>
      <c r="H6" s="43" t="n">
        <f aca="false">H5-H4+(H4&gt;H5)*24</f>
        <v>0.375</v>
      </c>
      <c r="I6" s="43" t="n">
        <f aca="false">I5-I4+(I4&gt;I5)*24</f>
        <v>0</v>
      </c>
      <c r="J6" s="43" t="n">
        <f aca="false">J5-J4+(J4&gt;J5)*24</f>
        <v>0.333333333333333</v>
      </c>
      <c r="K6" s="41"/>
      <c r="L6" s="41"/>
      <c r="M6" s="43" t="n">
        <f aca="false">M5-M4+(M4&gt;M5)*24</f>
        <v>0</v>
      </c>
      <c r="N6" s="43" t="n">
        <f aca="false">N5-N4+(N4&gt;N5)*24</f>
        <v>23.4166666666667</v>
      </c>
      <c r="O6" s="43" t="n">
        <f aca="false">O5-O4+(O4&gt;O5)*24</f>
        <v>23.4166666666667</v>
      </c>
      <c r="P6" s="43" t="n">
        <f aca="false">P5-P4+(P4&gt;P5)*24</f>
        <v>0</v>
      </c>
      <c r="Q6" s="43" t="n">
        <f aca="false">Q5-Q4+(Q4&gt;Q5)*24</f>
        <v>0</v>
      </c>
      <c r="R6" s="44"/>
      <c r="S6" s="44"/>
      <c r="T6" s="43" t="n">
        <f aca="false">T5-T4+(T4&gt;T5)*24</f>
        <v>0</v>
      </c>
      <c r="U6" s="43" t="n">
        <f aca="false">U5-U4+(U4&gt;U5)*24</f>
        <v>23.4166666666667</v>
      </c>
      <c r="V6" s="43" t="n">
        <f aca="false">V5-V4+(V4&gt;V5)*24</f>
        <v>23.4166666666667</v>
      </c>
      <c r="W6" s="43" t="n">
        <f aca="false">W5-W4+(W4&gt;W5)*24</f>
        <v>23.4166666666667</v>
      </c>
      <c r="X6" s="43" t="n">
        <f aca="false">X5-X4+(X4&gt;X5)*24</f>
        <v>0</v>
      </c>
      <c r="Y6" s="45"/>
      <c r="Z6" s="46"/>
      <c r="AA6" s="43" t="n">
        <f aca="false">AA5-AA4+(AA4&gt;AA5)*24</f>
        <v>0</v>
      </c>
      <c r="AB6" s="43" t="n">
        <f aca="false">AB5-AB4+(AB4&gt;AB5)*24</f>
        <v>0.375</v>
      </c>
      <c r="AC6" s="43" t="n">
        <f aca="false">AC5-AC4+(AC4&gt;AC5)*24</f>
        <v>0.375</v>
      </c>
      <c r="AD6" s="43" t="n">
        <f aca="false">AD5-AD4+(AD4&gt;AD5)*24</f>
        <v>0.375</v>
      </c>
      <c r="AE6" s="43" t="n">
        <f aca="false">AE5-AE4+(AE4&gt;AE5)*24</f>
        <v>0.375</v>
      </c>
      <c r="AF6" s="45"/>
      <c r="AG6" s="46"/>
      <c r="AH6" s="47" t="n">
        <f aca="false">AH5-AH4+(AH4&gt;AH5)*24</f>
        <v>0.375</v>
      </c>
      <c r="AI6" s="4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5" hidden="false" customHeight="true" outlineLevel="0" collapsed="false">
      <c r="A7" s="50"/>
      <c r="B7" s="51" t="s">
        <v>7</v>
      </c>
      <c r="C7" s="52" t="s">
        <v>4</v>
      </c>
      <c r="D7" s="53"/>
      <c r="E7" s="54"/>
      <c r="F7" s="55" t="n">
        <v>0.520833333333333</v>
      </c>
      <c r="G7" s="55" t="n">
        <v>0.520833333333333</v>
      </c>
      <c r="H7" s="55" t="n">
        <v>0.520833333333333</v>
      </c>
      <c r="I7" s="55"/>
      <c r="J7" s="55" t="n">
        <v>0.520833333333333</v>
      </c>
      <c r="K7" s="53"/>
      <c r="L7" s="56"/>
      <c r="M7" s="57"/>
      <c r="N7" s="57" t="n">
        <v>0.833333333333333</v>
      </c>
      <c r="O7" s="57" t="n">
        <v>0.833333333333333</v>
      </c>
      <c r="P7" s="55" t="n">
        <v>0.520833333333333</v>
      </c>
      <c r="Q7" s="55" t="n">
        <v>0.520833333333333</v>
      </c>
      <c r="R7" s="53"/>
      <c r="S7" s="54"/>
      <c r="T7" s="57"/>
      <c r="U7" s="57" t="n">
        <v>0.833333333333333</v>
      </c>
      <c r="V7" s="57" t="n">
        <v>0.833333333333333</v>
      </c>
      <c r="W7" s="57" t="n">
        <v>0.833333333333333</v>
      </c>
      <c r="X7" s="57"/>
      <c r="Y7" s="53"/>
      <c r="Z7" s="54"/>
      <c r="AA7" s="58"/>
      <c r="AB7" s="55" t="n">
        <v>0.520833333333333</v>
      </c>
      <c r="AC7" s="55" t="n">
        <v>0.520833333333333</v>
      </c>
      <c r="AD7" s="55" t="n">
        <v>0.520833333333333</v>
      </c>
      <c r="AE7" s="55" t="n">
        <v>0.520833333333333</v>
      </c>
      <c r="AF7" s="53"/>
      <c r="AG7" s="54"/>
      <c r="AH7" s="55" t="n">
        <v>0.520833333333333</v>
      </c>
      <c r="AI7" s="27" t="n">
        <f aca="false">SUMPRODUCT(--(D8:AH8&gt;D7:AH7),D8:AH8-D7:AH7)*24+SUMPRODUCT(--(D8:AH8&lt;=D7:AH7),((24-D7:AH7*24)+D8:AH8*24),--(D8:AH8&lt;&gt;0))-SUMPRODUCT(--(D11:AH11&gt;D10:AH10),D11:AH11-D10:AH10)*24+SUMPRODUCT(--(D11:AH11&lt;=D10:AH10),((24-D10:AH10*24)+D11:AH11*24),--(D11:AH11&lt;&gt;0))</f>
        <v>2.41666666666665</v>
      </c>
    </row>
    <row r="8" customFormat="false" ht="15.75" hidden="false" customHeight="true" outlineLevel="0" collapsed="false">
      <c r="A8" s="50"/>
      <c r="B8" s="51"/>
      <c r="C8" s="59" t="s">
        <v>5</v>
      </c>
      <c r="D8" s="60"/>
      <c r="E8" s="61"/>
      <c r="F8" s="62" t="n">
        <v>0.5625</v>
      </c>
      <c r="G8" s="62" t="n">
        <v>0.5625</v>
      </c>
      <c r="H8" s="62" t="n">
        <v>0.5625</v>
      </c>
      <c r="I8" s="62"/>
      <c r="J8" s="62" t="n">
        <v>0.5625</v>
      </c>
      <c r="K8" s="60"/>
      <c r="L8" s="60"/>
      <c r="M8" s="63"/>
      <c r="N8" s="63" t="n">
        <v>0.875</v>
      </c>
      <c r="O8" s="63" t="n">
        <v>0.875</v>
      </c>
      <c r="P8" s="62" t="n">
        <v>0.5625</v>
      </c>
      <c r="Q8" s="62" t="n">
        <v>0.5625</v>
      </c>
      <c r="R8" s="60"/>
      <c r="S8" s="61"/>
      <c r="T8" s="63"/>
      <c r="U8" s="63" t="n">
        <v>0.875</v>
      </c>
      <c r="V8" s="63" t="n">
        <v>0.875</v>
      </c>
      <c r="W8" s="63" t="n">
        <v>0.875</v>
      </c>
      <c r="X8" s="63"/>
      <c r="Y8" s="60"/>
      <c r="Z8" s="61"/>
      <c r="AA8" s="64"/>
      <c r="AB8" s="62" t="n">
        <v>0.5625</v>
      </c>
      <c r="AC8" s="62" t="n">
        <v>0.5625</v>
      </c>
      <c r="AD8" s="62" t="n">
        <v>0.5625</v>
      </c>
      <c r="AE8" s="62" t="n">
        <v>0.5625</v>
      </c>
      <c r="AF8" s="60"/>
      <c r="AG8" s="61"/>
      <c r="AH8" s="62" t="n">
        <v>0.5625</v>
      </c>
      <c r="AI8" s="27"/>
    </row>
    <row r="9" s="68" customFormat="true" ht="13.5" hidden="false" customHeight="false" outlineLevel="0" collapsed="false">
      <c r="A9" s="65"/>
      <c r="B9" s="38" t="s">
        <v>6</v>
      </c>
      <c r="C9" s="43"/>
      <c r="D9" s="45"/>
      <c r="E9" s="46"/>
      <c r="F9" s="42" t="n">
        <f aca="false">F8-F7+(F7&gt;F8)*24</f>
        <v>0.0416666666666667</v>
      </c>
      <c r="G9" s="43" t="n">
        <f aca="false">G8-G7+(G7&gt;G8)*24</f>
        <v>0.0416666666666667</v>
      </c>
      <c r="H9" s="43" t="n">
        <f aca="false">H8-H7+(H7&gt;H8)*24</f>
        <v>0.0416666666666667</v>
      </c>
      <c r="I9" s="43" t="n">
        <f aca="false">I8-I7+(I7&gt;I8)*24</f>
        <v>0</v>
      </c>
      <c r="J9" s="43" t="n">
        <f aca="false">J8-J7+(J7&gt;J8)*24</f>
        <v>0.0416666666666667</v>
      </c>
      <c r="K9" s="45"/>
      <c r="L9" s="45"/>
      <c r="M9" s="43" t="n">
        <f aca="false">M8-M7+(M7&gt;M8)*24</f>
        <v>0</v>
      </c>
      <c r="N9" s="43" t="n">
        <f aca="false">N8-N7+(N7&gt;N8)*24</f>
        <v>0.0416666666666667</v>
      </c>
      <c r="O9" s="43" t="n">
        <f aca="false">O8-O7+(O7&gt;O8)*24</f>
        <v>0.0416666666666667</v>
      </c>
      <c r="P9" s="43" t="n">
        <f aca="false">P8-P7+(P7&gt;P8)*24</f>
        <v>0.0416666666666667</v>
      </c>
      <c r="Q9" s="43" t="n">
        <f aca="false">Q8-Q7+(Q7&gt;Q8)*24</f>
        <v>0.0416666666666667</v>
      </c>
      <c r="R9" s="45"/>
      <c r="S9" s="46"/>
      <c r="T9" s="43" t="n">
        <f aca="false">T8-T7+(T7&gt;T8)*24</f>
        <v>0</v>
      </c>
      <c r="U9" s="43" t="n">
        <f aca="false">U8-U7+(U7&gt;U8)*24</f>
        <v>0.0416666666666667</v>
      </c>
      <c r="V9" s="43" t="n">
        <f aca="false">V8-V7+(V7&gt;V8)*24</f>
        <v>0.0416666666666667</v>
      </c>
      <c r="W9" s="43" t="n">
        <f aca="false">W8-W7+(W7&gt;W8)*24</f>
        <v>0.0416666666666667</v>
      </c>
      <c r="X9" s="43" t="n">
        <f aca="false">X8-X7+(X7&gt;X8)*24</f>
        <v>0</v>
      </c>
      <c r="Y9" s="45"/>
      <c r="Z9" s="46"/>
      <c r="AA9" s="43" t="n">
        <f aca="false">AA8-AA7+(AA7&gt;AA8)*24</f>
        <v>0</v>
      </c>
      <c r="AB9" s="43" t="n">
        <f aca="false">AB8-AB7+(AB7&gt;AB8)*24</f>
        <v>0.0416666666666667</v>
      </c>
      <c r="AC9" s="43" t="n">
        <f aca="false">AC8-AC7+(AC7&gt;AC8)*24</f>
        <v>0.0416666666666667</v>
      </c>
      <c r="AD9" s="43" t="n">
        <f aca="false">AD8-AD7+(AD7&gt;AD8)*24</f>
        <v>0.0416666666666667</v>
      </c>
      <c r="AE9" s="43" t="n">
        <f aca="false">AE8-AE7+(AE7&gt;AE8)*24</f>
        <v>0.0416666666666667</v>
      </c>
      <c r="AF9" s="45"/>
      <c r="AG9" s="46"/>
      <c r="AH9" s="47" t="n">
        <f aca="false">AH8-AH7+(AH7&gt;AH8)*24</f>
        <v>0.0416666666666667</v>
      </c>
      <c r="AI9" s="66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</row>
    <row r="10" customFormat="false" ht="15" hidden="false" customHeight="true" outlineLevel="0" collapsed="false">
      <c r="A10" s="69"/>
      <c r="B10" s="70" t="s">
        <v>8</v>
      </c>
      <c r="C10" s="52" t="s">
        <v>4</v>
      </c>
      <c r="D10" s="53"/>
      <c r="E10" s="54"/>
      <c r="F10" s="31" t="n">
        <v>0.65625</v>
      </c>
      <c r="G10" s="57" t="n">
        <v>0.604166666666667</v>
      </c>
      <c r="H10" s="71"/>
      <c r="I10" s="72"/>
      <c r="J10" s="57" t="n">
        <v>0.604166666666667</v>
      </c>
      <c r="K10" s="53"/>
      <c r="L10" s="73"/>
      <c r="M10" s="58"/>
      <c r="N10" s="72"/>
      <c r="O10" s="71"/>
      <c r="P10" s="58"/>
      <c r="Q10" s="71"/>
      <c r="R10" s="53"/>
      <c r="S10" s="54"/>
      <c r="T10" s="74"/>
      <c r="U10" s="75"/>
      <c r="V10" s="71"/>
      <c r="W10" s="72"/>
      <c r="X10" s="58"/>
      <c r="Y10" s="53"/>
      <c r="Z10" s="54"/>
      <c r="AA10" s="74"/>
      <c r="AB10" s="58"/>
      <c r="AC10" s="71"/>
      <c r="AD10" s="72"/>
      <c r="AE10" s="58"/>
      <c r="AF10" s="53"/>
      <c r="AG10" s="54"/>
      <c r="AH10" s="76"/>
      <c r="AI10" s="27" t="n">
        <f aca="false">SUMPRODUCT(--(D11:AH11&gt;D10:AH10),D11:AH11-D10:AH10)*24+SUMPRODUCT(--(D11:AH11&lt;=D10:AH10),((24-D10:AH10*24)+D11:AH11*24),--(D11:AH11&lt;&gt;0))-SUMPRODUCT(--(D14:AH14&gt;D13:AH13),D14:AH14-D13:AH13)*24+SUMPRODUCT(--(D14:AH14&lt;=D13:AH13),((24-D13:AH13*24)+D14:AH14*24),--(D14:AH14&lt;&gt;0))</f>
        <v>12.8833333333333</v>
      </c>
    </row>
    <row r="11" customFormat="false" ht="16.5" hidden="false" customHeight="true" outlineLevel="0" collapsed="false">
      <c r="A11" s="69"/>
      <c r="B11" s="70"/>
      <c r="C11" s="28" t="s">
        <v>5</v>
      </c>
      <c r="D11" s="34"/>
      <c r="E11" s="35"/>
      <c r="F11" s="77" t="n">
        <v>0.722222222222222</v>
      </c>
      <c r="G11" s="32" t="n">
        <v>0.854166666666667</v>
      </c>
      <c r="H11" s="78"/>
      <c r="I11" s="79"/>
      <c r="J11" s="32" t="n">
        <v>0.854166666666667</v>
      </c>
      <c r="K11" s="34"/>
      <c r="L11" s="34"/>
      <c r="M11" s="80"/>
      <c r="N11" s="80"/>
      <c r="O11" s="78"/>
      <c r="P11" s="80"/>
      <c r="Q11" s="78"/>
      <c r="R11" s="34"/>
      <c r="S11" s="35"/>
      <c r="T11" s="81"/>
      <c r="U11" s="78"/>
      <c r="V11" s="78"/>
      <c r="W11" s="78"/>
      <c r="X11" s="80"/>
      <c r="Y11" s="34"/>
      <c r="Z11" s="35"/>
      <c r="AA11" s="81"/>
      <c r="AB11" s="80"/>
      <c r="AC11" s="78"/>
      <c r="AD11" s="78"/>
      <c r="AE11" s="80"/>
      <c r="AF11" s="34"/>
      <c r="AG11" s="35"/>
      <c r="AH11" s="82"/>
      <c r="AI11" s="27"/>
    </row>
    <row r="12" customFormat="false" ht="16.5" hidden="false" customHeight="true" outlineLevel="0" collapsed="false">
      <c r="A12" s="65"/>
      <c r="B12" s="38" t="s">
        <v>6</v>
      </c>
      <c r="C12" s="43"/>
      <c r="D12" s="45"/>
      <c r="E12" s="46"/>
      <c r="F12" s="42" t="n">
        <f aca="false">F11-F10+(F10&gt;F11)*24</f>
        <v>0.0659722222222222</v>
      </c>
      <c r="G12" s="43" t="n">
        <f aca="false">G11-G10+(G10&gt;G11)*24</f>
        <v>0.25</v>
      </c>
      <c r="H12" s="43" t="n">
        <f aca="false">H11-H10+(H10&gt;H11)*24</f>
        <v>0</v>
      </c>
      <c r="I12" s="43" t="n">
        <f aca="false">I11-I10+(I10&gt;I11)*24</f>
        <v>0</v>
      </c>
      <c r="J12" s="43" t="n">
        <f aca="false">J11-J10+(J10&gt;J11)*24</f>
        <v>0.25</v>
      </c>
      <c r="K12" s="45"/>
      <c r="L12" s="45"/>
      <c r="M12" s="43" t="n">
        <f aca="false">M11-M10+(M10&gt;M11)*24</f>
        <v>0</v>
      </c>
      <c r="N12" s="43" t="n">
        <f aca="false">N11-N10+(N10&gt;N11)*24</f>
        <v>0</v>
      </c>
      <c r="O12" s="43" t="n">
        <f aca="false">O11-O10+(O10&gt;O11)*24</f>
        <v>0</v>
      </c>
      <c r="P12" s="43" t="n">
        <f aca="false">P11-P10+(P10&gt;P11)*24</f>
        <v>0</v>
      </c>
      <c r="Q12" s="43" t="n">
        <f aca="false">Q11-Q10+(Q10&gt;Q11)*24</f>
        <v>0</v>
      </c>
      <c r="R12" s="45"/>
      <c r="S12" s="46"/>
      <c r="T12" s="43" t="n">
        <f aca="false">T11-T10+(T10&gt;T11)*24</f>
        <v>0</v>
      </c>
      <c r="U12" s="43" t="n">
        <f aca="false">U11-U10+(U10&gt;U11)*24</f>
        <v>0</v>
      </c>
      <c r="V12" s="43" t="n">
        <f aca="false">V11-V10+(V10&gt;V11)*24</f>
        <v>0</v>
      </c>
      <c r="W12" s="43" t="n">
        <f aca="false">W11-W10+(W10&gt;W11)*24</f>
        <v>0</v>
      </c>
      <c r="X12" s="43" t="n">
        <f aca="false">X11-X10+(X10&gt;X11)*24</f>
        <v>0</v>
      </c>
      <c r="Y12" s="45"/>
      <c r="Z12" s="46"/>
      <c r="AA12" s="43" t="n">
        <f aca="false">AA11-AA10+(AA10&gt;AA11)*24</f>
        <v>0</v>
      </c>
      <c r="AB12" s="43" t="n">
        <f aca="false">AB11-AB10+(AB10&gt;AB11)*24</f>
        <v>0</v>
      </c>
      <c r="AC12" s="43" t="n">
        <f aca="false">AC11-AC10+(AC10&gt;AC11)*24</f>
        <v>0</v>
      </c>
      <c r="AD12" s="43" t="n">
        <f aca="false">AD11-AD10+(AD10&gt;AD11)*24</f>
        <v>0</v>
      </c>
      <c r="AE12" s="43" t="n">
        <f aca="false">AE11-AE10+(AE10&gt;AE11)*24</f>
        <v>0</v>
      </c>
      <c r="AF12" s="45"/>
      <c r="AG12" s="46"/>
      <c r="AH12" s="47" t="n">
        <f aca="false">AH11-AH10+(AH10&gt;AH11)*24</f>
        <v>0</v>
      </c>
      <c r="AI12" s="66"/>
    </row>
    <row r="13" customFormat="false" ht="15" hidden="false" customHeight="true" outlineLevel="0" collapsed="false">
      <c r="A13" s="69"/>
      <c r="B13" s="83" t="s">
        <v>9</v>
      </c>
      <c r="C13" s="19" t="s">
        <v>4</v>
      </c>
      <c r="D13" s="21"/>
      <c r="E13" s="84"/>
      <c r="F13" s="22" t="n">
        <v>0.729166666666667</v>
      </c>
      <c r="G13" s="58"/>
      <c r="H13" s="71"/>
      <c r="I13" s="32"/>
      <c r="J13" s="80"/>
      <c r="K13" s="21"/>
      <c r="L13" s="85"/>
      <c r="M13" s="86"/>
      <c r="N13" s="86"/>
      <c r="O13" s="87"/>
      <c r="P13" s="86"/>
      <c r="Q13" s="87"/>
      <c r="R13" s="21"/>
      <c r="S13" s="84"/>
      <c r="T13" s="86"/>
      <c r="U13" s="88"/>
      <c r="V13" s="87"/>
      <c r="W13" s="89"/>
      <c r="X13" s="86"/>
      <c r="Y13" s="21"/>
      <c r="Z13" s="84"/>
      <c r="AA13" s="86"/>
      <c r="AB13" s="86"/>
      <c r="AC13" s="87"/>
      <c r="AD13" s="89"/>
      <c r="AE13" s="86"/>
      <c r="AF13" s="21"/>
      <c r="AG13" s="84"/>
      <c r="AH13" s="86"/>
      <c r="AI13" s="27" t="n">
        <f aca="false">SUMPRODUCT(--(D14:AH14&gt;D13:AH13),D14:AH14-D13:AH13)*24+SUMPRODUCT(--(D14:AH14&lt;=D13:AH13),((24-D13:AH13*24)+D14:AH14*24),--(D14:AH14&lt;&gt;0))</f>
        <v>0.7</v>
      </c>
    </row>
    <row r="14" customFormat="false" ht="15.75" hidden="false" customHeight="true" outlineLevel="0" collapsed="false">
      <c r="A14" s="69"/>
      <c r="B14" s="83"/>
      <c r="C14" s="28" t="s">
        <v>5</v>
      </c>
      <c r="D14" s="34"/>
      <c r="E14" s="35"/>
      <c r="F14" s="77" t="n">
        <v>0.758333333333333</v>
      </c>
      <c r="G14" s="80"/>
      <c r="H14" s="78"/>
      <c r="I14" s="32"/>
      <c r="J14" s="80"/>
      <c r="K14" s="34"/>
      <c r="L14" s="34"/>
      <c r="M14" s="80"/>
      <c r="N14" s="80"/>
      <c r="O14" s="78"/>
      <c r="P14" s="80"/>
      <c r="Q14" s="78"/>
      <c r="R14" s="34"/>
      <c r="S14" s="35"/>
      <c r="T14" s="81"/>
      <c r="U14" s="78"/>
      <c r="V14" s="78"/>
      <c r="W14" s="78"/>
      <c r="X14" s="80"/>
      <c r="Y14" s="34"/>
      <c r="Z14" s="35"/>
      <c r="AA14" s="81"/>
      <c r="AB14" s="80"/>
      <c r="AC14" s="78"/>
      <c r="AD14" s="78"/>
      <c r="AE14" s="80"/>
      <c r="AF14" s="34"/>
      <c r="AG14" s="35"/>
      <c r="AH14" s="82"/>
      <c r="AI14" s="27"/>
    </row>
    <row r="15" customFormat="false" ht="13.5" hidden="false" customHeight="false" outlineLevel="0" collapsed="false">
      <c r="A15" s="65"/>
      <c r="B15" s="38" t="s">
        <v>6</v>
      </c>
      <c r="C15" s="43"/>
      <c r="D15" s="45"/>
      <c r="E15" s="46"/>
      <c r="F15" s="42" t="n">
        <f aca="false">F14-F13+(F13&gt;F14)*24</f>
        <v>0.0291666666666667</v>
      </c>
      <c r="G15" s="43" t="n">
        <f aca="false">G14-G13+(G13&gt;G14)*24</f>
        <v>0</v>
      </c>
      <c r="H15" s="43" t="n">
        <f aca="false">H14-H13+(H13&gt;H14)*24</f>
        <v>0</v>
      </c>
      <c r="I15" s="43" t="n">
        <f aca="false">I14-I13+(I13&gt;I14)*24</f>
        <v>0</v>
      </c>
      <c r="J15" s="43" t="n">
        <f aca="false">J14-J13+(J13&gt;J14)*24</f>
        <v>0</v>
      </c>
      <c r="K15" s="45"/>
      <c r="L15" s="45"/>
      <c r="M15" s="43" t="n">
        <f aca="false">M14-M13+(M13&gt;M14)*24</f>
        <v>0</v>
      </c>
      <c r="N15" s="43" t="n">
        <f aca="false">N14-N13+(N13&gt;N14)*24</f>
        <v>0</v>
      </c>
      <c r="O15" s="43" t="n">
        <f aca="false">O14-O13+(O13&gt;O14)*24</f>
        <v>0</v>
      </c>
      <c r="P15" s="43" t="n">
        <f aca="false">P14-P13+(P13&gt;P14)*24</f>
        <v>0</v>
      </c>
      <c r="Q15" s="43" t="n">
        <f aca="false">Q14-Q13+(Q13&gt;Q14)*24</f>
        <v>0</v>
      </c>
      <c r="R15" s="45"/>
      <c r="S15" s="46"/>
      <c r="T15" s="43" t="n">
        <f aca="false">T14-T13+(T13&gt;T14)*24</f>
        <v>0</v>
      </c>
      <c r="U15" s="43" t="n">
        <f aca="false">U14-U13+(U13&gt;U14)*24</f>
        <v>0</v>
      </c>
      <c r="V15" s="43" t="n">
        <f aca="false">V14-V13+(V13&gt;V14)*24</f>
        <v>0</v>
      </c>
      <c r="W15" s="43" t="n">
        <f aca="false">W14-W13+(W13&gt;W14)*24</f>
        <v>0</v>
      </c>
      <c r="X15" s="43" t="n">
        <f aca="false">X14-X13+(X13&gt;X14)*24</f>
        <v>0</v>
      </c>
      <c r="Y15" s="45"/>
      <c r="Z15" s="46"/>
      <c r="AA15" s="43" t="n">
        <f aca="false">AA14-AA13+(AA13&gt;AA14)*24</f>
        <v>0</v>
      </c>
      <c r="AB15" s="43" t="n">
        <f aca="false">AB14-AB13+(AB13&gt;AB14)*24</f>
        <v>0</v>
      </c>
      <c r="AC15" s="43" t="n">
        <f aca="false">AC14-AC13+(AC13&gt;AC14)*24</f>
        <v>0</v>
      </c>
      <c r="AD15" s="43" t="n">
        <f aca="false">AD14-AD13+(AD13&gt;AD14)*24</f>
        <v>0</v>
      </c>
      <c r="AE15" s="43" t="n">
        <f aca="false">AE14-AE13+(AE13&gt;AE14)*24</f>
        <v>0</v>
      </c>
      <c r="AF15" s="45"/>
      <c r="AG15" s="46"/>
      <c r="AH15" s="47" t="n">
        <f aca="false">AH14-AH13+(AH13&gt;AH14)*24</f>
        <v>0</v>
      </c>
      <c r="AI15" s="66"/>
    </row>
    <row r="16" customFormat="false" ht="15.75" hidden="false" customHeight="true" outlineLevel="0" collapsed="false">
      <c r="A16" s="50"/>
      <c r="B16" s="90" t="s">
        <v>10</v>
      </c>
      <c r="C16" s="91"/>
      <c r="D16" s="21"/>
      <c r="E16" s="92"/>
      <c r="F16" s="93"/>
      <c r="G16" s="58"/>
      <c r="H16" s="71"/>
      <c r="I16" s="89"/>
      <c r="J16" s="80"/>
      <c r="K16" s="94"/>
      <c r="L16" s="95"/>
      <c r="M16" s="96"/>
      <c r="N16" s="97"/>
      <c r="O16" s="98"/>
      <c r="P16" s="99" t="s">
        <v>11</v>
      </c>
      <c r="Q16" s="100" t="s">
        <v>11</v>
      </c>
      <c r="R16" s="94"/>
      <c r="S16" s="92"/>
      <c r="T16" s="101"/>
      <c r="U16" s="102"/>
      <c r="V16" s="98"/>
      <c r="W16" s="103"/>
      <c r="X16" s="96"/>
      <c r="Y16" s="94"/>
      <c r="Z16" s="92"/>
      <c r="AA16" s="101"/>
      <c r="AB16" s="97"/>
      <c r="AC16" s="98"/>
      <c r="AD16" s="103"/>
      <c r="AE16" s="96"/>
      <c r="AF16" s="94"/>
      <c r="AG16" s="92"/>
      <c r="AH16" s="104"/>
      <c r="AI16" s="105"/>
    </row>
    <row r="17" customFormat="false" ht="15" hidden="false" customHeight="true" outlineLevel="0" collapsed="false">
      <c r="A17" s="69"/>
      <c r="B17" s="90"/>
      <c r="C17" s="19" t="s">
        <v>4</v>
      </c>
      <c r="D17" s="21"/>
      <c r="E17" s="21"/>
      <c r="F17" s="22"/>
      <c r="G17" s="23"/>
      <c r="H17" s="23"/>
      <c r="I17" s="23"/>
      <c r="J17" s="23"/>
      <c r="K17" s="21"/>
      <c r="L17" s="21"/>
      <c r="M17" s="23"/>
      <c r="N17" s="23"/>
      <c r="O17" s="23"/>
      <c r="P17" s="23" t="n">
        <v>0.3125</v>
      </c>
      <c r="Q17" s="23" t="n">
        <v>0.3125</v>
      </c>
      <c r="R17" s="24"/>
      <c r="S17" s="24"/>
      <c r="T17" s="23"/>
      <c r="U17" s="23"/>
      <c r="V17" s="23"/>
      <c r="W17" s="23"/>
      <c r="X17" s="23"/>
      <c r="Y17" s="21"/>
      <c r="Z17" s="25"/>
      <c r="AA17" s="23"/>
      <c r="AB17" s="23"/>
      <c r="AC17" s="23"/>
      <c r="AD17" s="23"/>
      <c r="AE17" s="23"/>
      <c r="AF17" s="21"/>
      <c r="AG17" s="25"/>
      <c r="AH17" s="23"/>
      <c r="AI17" s="106" t="n">
        <f aca="false">SUMPRODUCT(--(D18:AH18&gt;D17:AH17),D18:AH18-D17:AH17)*24+SUMPRODUCT(--(D18:AH18&lt;=D17:AH17),((24-D17:AH17*24)+D18:AH18*24),--(D18:AH18&lt;&gt;0))</f>
        <v>17</v>
      </c>
    </row>
    <row r="18" customFormat="false" ht="15.75" hidden="false" customHeight="true" outlineLevel="0" collapsed="false">
      <c r="A18" s="69"/>
      <c r="B18" s="90"/>
      <c r="C18" s="28" t="s">
        <v>5</v>
      </c>
      <c r="D18" s="94"/>
      <c r="E18" s="94"/>
      <c r="F18" s="107"/>
      <c r="G18" s="62"/>
      <c r="H18" s="62"/>
      <c r="I18" s="62"/>
      <c r="J18" s="62"/>
      <c r="K18" s="94"/>
      <c r="L18" s="94"/>
      <c r="M18" s="62"/>
      <c r="N18" s="62"/>
      <c r="O18" s="62"/>
      <c r="P18" s="62" t="n">
        <v>0.6875</v>
      </c>
      <c r="Q18" s="62" t="n">
        <v>0.645833333333333</v>
      </c>
      <c r="R18" s="108"/>
      <c r="S18" s="108"/>
      <c r="T18" s="62"/>
      <c r="U18" s="62"/>
      <c r="V18" s="62"/>
      <c r="W18" s="62"/>
      <c r="X18" s="62"/>
      <c r="Y18" s="60"/>
      <c r="Z18" s="61"/>
      <c r="AA18" s="62"/>
      <c r="AB18" s="62"/>
      <c r="AC18" s="62"/>
      <c r="AD18" s="62"/>
      <c r="AE18" s="62"/>
      <c r="AF18" s="60"/>
      <c r="AG18" s="61"/>
      <c r="AH18" s="62"/>
      <c r="AI18" s="106"/>
    </row>
    <row r="19" customFormat="false" ht="15.75" hidden="false" customHeight="true" outlineLevel="0" collapsed="false">
      <c r="A19" s="50"/>
      <c r="B19" s="109" t="s">
        <v>12</v>
      </c>
      <c r="C19" s="110"/>
      <c r="D19" s="111"/>
      <c r="E19" s="92"/>
      <c r="F19" s="112"/>
      <c r="G19" s="96"/>
      <c r="H19" s="113"/>
      <c r="I19" s="114" t="s">
        <v>13</v>
      </c>
      <c r="J19" s="102"/>
      <c r="K19" s="95"/>
      <c r="L19" s="95"/>
      <c r="M19" s="96"/>
      <c r="N19" s="96"/>
      <c r="O19" s="113"/>
      <c r="P19" s="96"/>
      <c r="Q19" s="113"/>
      <c r="R19" s="115"/>
      <c r="S19" s="92"/>
      <c r="T19" s="116"/>
      <c r="U19" s="102"/>
      <c r="V19" s="113"/>
      <c r="W19" s="114"/>
      <c r="X19" s="96" t="s">
        <v>14</v>
      </c>
      <c r="Y19" s="115"/>
      <c r="Z19" s="92"/>
      <c r="AA19" s="116"/>
      <c r="AB19" s="96"/>
      <c r="AC19" s="113"/>
      <c r="AD19" s="114"/>
      <c r="AE19" s="96"/>
      <c r="AF19" s="115"/>
      <c r="AG19" s="92"/>
      <c r="AH19" s="104"/>
      <c r="AI19" s="117"/>
    </row>
    <row r="20" customFormat="false" ht="15.75" hidden="false" customHeight="true" outlineLevel="0" collapsed="false">
      <c r="A20" s="50"/>
      <c r="B20" s="109" t="s">
        <v>15</v>
      </c>
      <c r="C20" s="118"/>
      <c r="D20" s="119"/>
      <c r="E20" s="34"/>
      <c r="F20" s="120"/>
      <c r="G20" s="79"/>
      <c r="H20" s="121"/>
      <c r="I20" s="122"/>
      <c r="J20" s="80"/>
      <c r="K20" s="35"/>
      <c r="L20" s="35"/>
      <c r="M20" s="79"/>
      <c r="N20" s="79"/>
      <c r="O20" s="121"/>
      <c r="P20" s="79"/>
      <c r="Q20" s="121"/>
      <c r="R20" s="30"/>
      <c r="S20" s="34"/>
      <c r="T20" s="79" t="s">
        <v>16</v>
      </c>
      <c r="U20" s="80"/>
      <c r="V20" s="121"/>
      <c r="W20" s="122"/>
      <c r="X20" s="79"/>
      <c r="Y20" s="30"/>
      <c r="Z20" s="34"/>
      <c r="AA20" s="96" t="s">
        <v>16</v>
      </c>
      <c r="AB20" s="79"/>
      <c r="AC20" s="121"/>
      <c r="AD20" s="122"/>
      <c r="AE20" s="79"/>
      <c r="AF20" s="30"/>
      <c r="AG20" s="34"/>
      <c r="AH20" s="123"/>
      <c r="AI20" s="117"/>
    </row>
    <row r="21" customFormat="false" ht="15.75" hidden="false" customHeight="true" outlineLevel="0" collapsed="false">
      <c r="A21" s="50"/>
      <c r="B21" s="109" t="s">
        <v>17</v>
      </c>
      <c r="C21" s="118"/>
      <c r="D21" s="119"/>
      <c r="E21" s="34"/>
      <c r="F21" s="120"/>
      <c r="G21" s="79"/>
      <c r="H21" s="121"/>
      <c r="I21" s="122"/>
      <c r="J21" s="80"/>
      <c r="K21" s="35"/>
      <c r="L21" s="35"/>
      <c r="M21" s="79" t="s">
        <v>18</v>
      </c>
      <c r="N21" s="79"/>
      <c r="O21" s="121"/>
      <c r="P21" s="79"/>
      <c r="Q21" s="121"/>
      <c r="R21" s="30"/>
      <c r="S21" s="34"/>
      <c r="T21" s="79"/>
      <c r="U21" s="80"/>
      <c r="V21" s="121"/>
      <c r="W21" s="122"/>
      <c r="X21" s="79"/>
      <c r="Y21" s="30"/>
      <c r="Z21" s="34"/>
      <c r="AA21" s="96" t="s">
        <v>16</v>
      </c>
      <c r="AB21" s="79"/>
      <c r="AC21" s="121"/>
      <c r="AD21" s="122"/>
      <c r="AE21" s="79"/>
      <c r="AF21" s="30"/>
      <c r="AG21" s="34"/>
      <c r="AH21" s="123"/>
      <c r="AI21" s="117"/>
    </row>
    <row r="22" customFormat="false" ht="15.75" hidden="false" customHeight="false" outlineLevel="0" collapsed="false">
      <c r="B22" s="124" t="s">
        <v>19</v>
      </c>
      <c r="C22" s="125"/>
      <c r="D22" s="126" t="n">
        <f aca="false">D6-D9-D12+D15</f>
        <v>0</v>
      </c>
      <c r="E22" s="126" t="n">
        <f aca="false">E6-E9-E12+E15</f>
        <v>0</v>
      </c>
      <c r="F22" s="127" t="n">
        <f aca="false">F6-F9-F12+F15</f>
        <v>0.296527777777778</v>
      </c>
      <c r="G22" s="126" t="n">
        <f aca="false">G6-G9-G12+G15</f>
        <v>0.0833333333333333</v>
      </c>
      <c r="H22" s="126" t="n">
        <f aca="false">H6-H9-H12+H15</f>
        <v>0.333333333333333</v>
      </c>
      <c r="I22" s="126" t="n">
        <f aca="false">I6-I9-I12+I15</f>
        <v>0</v>
      </c>
      <c r="J22" s="126" t="n">
        <f aca="false">J6-J9-J12+J15</f>
        <v>0.0416666666666666</v>
      </c>
      <c r="K22" s="126" t="n">
        <f aca="false">K6-K9-K12+K15</f>
        <v>0</v>
      </c>
      <c r="L22" s="126" t="n">
        <f aca="false">L6-L9-L12+L15</f>
        <v>0</v>
      </c>
      <c r="M22" s="126" t="n">
        <f aca="false">M6-M9-M12+M15</f>
        <v>0</v>
      </c>
      <c r="N22" s="126" t="n">
        <f aca="false">N6-N9-N12+N15</f>
        <v>23.375</v>
      </c>
      <c r="O22" s="126" t="n">
        <f aca="false">O6-O9-O12+O15</f>
        <v>23.375</v>
      </c>
      <c r="P22" s="126" t="n">
        <f aca="false">P6-P9-P12+P15</f>
        <v>-0.0416666666666667</v>
      </c>
      <c r="Q22" s="126" t="n">
        <f aca="false">Q6-Q9-Q12+Q15</f>
        <v>-0.0416666666666667</v>
      </c>
      <c r="R22" s="126" t="n">
        <f aca="false">R6-R9-R12+R15</f>
        <v>0</v>
      </c>
      <c r="S22" s="126" t="n">
        <f aca="false">S6-S9-S12+S15</f>
        <v>0</v>
      </c>
      <c r="T22" s="126" t="n">
        <f aca="false">T6-T9-T12+T15</f>
        <v>0</v>
      </c>
      <c r="U22" s="126" t="n">
        <f aca="false">U6-U9-U12+U15</f>
        <v>23.375</v>
      </c>
      <c r="V22" s="126" t="n">
        <f aca="false">V6-V9-V12+V15</f>
        <v>23.375</v>
      </c>
      <c r="W22" s="126" t="n">
        <f aca="false">W6-W9-W12+W15</f>
        <v>23.375</v>
      </c>
      <c r="X22" s="126" t="n">
        <f aca="false">X6-X9-X12+X15</f>
        <v>0</v>
      </c>
      <c r="Y22" s="126" t="n">
        <f aca="false">Y6-Y9-Y12+Y15</f>
        <v>0</v>
      </c>
      <c r="Z22" s="126" t="n">
        <f aca="false">Z6-Z9-Z12+Z15</f>
        <v>0</v>
      </c>
      <c r="AA22" s="126" t="n">
        <f aca="false">AA6-AA9-AA12+AA15</f>
        <v>0</v>
      </c>
      <c r="AB22" s="126" t="n">
        <f aca="false">AB6-AB9-AB12+AB15</f>
        <v>0.333333333333333</v>
      </c>
      <c r="AC22" s="126" t="n">
        <f aca="false">AC6-AC9-AC12+AC15</f>
        <v>0.333333333333333</v>
      </c>
      <c r="AD22" s="126" t="n">
        <f aca="false">AD6-AD9-AD12+AD15</f>
        <v>0.333333333333333</v>
      </c>
      <c r="AE22" s="126" t="n">
        <f aca="false">AE6-AE9-AE12+AE15</f>
        <v>0.333333333333333</v>
      </c>
      <c r="AF22" s="126" t="n">
        <f aca="false">AF6-AF9-AF12+AF15</f>
        <v>0</v>
      </c>
      <c r="AG22" s="126" t="n">
        <f aca="false">AG6-AG9-AG12+AG15</f>
        <v>0</v>
      </c>
      <c r="AH22" s="126" t="n">
        <f aca="false">AH6-AH9-AH12+AH15</f>
        <v>0.333333333333333</v>
      </c>
      <c r="AI22" s="126" t="n">
        <f aca="false">AI4-AI7-AI10+AI13+AI17</f>
        <v>116.4</v>
      </c>
      <c r="AJ22" s="67"/>
    </row>
    <row r="23" customFormat="false" ht="12.75" hidden="false" customHeight="false" outlineLevel="0" collapsed="false">
      <c r="F23" s="128"/>
      <c r="G23" s="129"/>
    </row>
    <row r="24" customFormat="false" ht="13.5" hidden="false" customHeight="false" outlineLevel="0" collapsed="false">
      <c r="B24" s="3" t="s">
        <v>20</v>
      </c>
    </row>
    <row r="25" customFormat="false" ht="13.5" hidden="false" customHeight="false" outlineLevel="0" collapsed="false">
      <c r="B25" s="130" t="n">
        <v>0.520833333333333</v>
      </c>
      <c r="C25" s="26" t="n">
        <v>0.833333333333333</v>
      </c>
    </row>
    <row r="26" customFormat="false" ht="13.5" hidden="false" customHeight="false" outlineLevel="0" collapsed="false">
      <c r="B26" s="131" t="n">
        <v>0.5625</v>
      </c>
      <c r="C26" s="132" t="n">
        <v>0.875</v>
      </c>
    </row>
    <row r="29" customFormat="false" ht="12.75" hidden="false" customHeight="false" outlineLevel="0" collapsed="false">
      <c r="A29" s="133" t="s">
        <v>21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6.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6.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6.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6.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6.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6.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29.2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7.25" hidden="false" customHeight="true" outlineLevel="0" collapsed="false">
      <c r="A41" s="4"/>
      <c r="B41" s="5" t="s">
        <v>22</v>
      </c>
      <c r="C41" s="6" t="s">
        <v>1</v>
      </c>
      <c r="D41" s="7"/>
      <c r="E41" s="7"/>
      <c r="F41" s="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10" t="s">
        <v>2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3.5" hidden="false" customHeight="false" outlineLevel="0" collapsed="false">
      <c r="A42" s="4"/>
      <c r="B42" s="5"/>
      <c r="C42" s="6"/>
      <c r="D42" s="11" t="n">
        <v>1</v>
      </c>
      <c r="E42" s="12" t="n">
        <v>2</v>
      </c>
      <c r="F42" s="13" t="n">
        <v>3</v>
      </c>
      <c r="G42" s="14" t="n">
        <v>4</v>
      </c>
      <c r="H42" s="14" t="n">
        <v>5</v>
      </c>
      <c r="I42" s="14" t="n">
        <v>6</v>
      </c>
      <c r="J42" s="14" t="n">
        <v>7</v>
      </c>
      <c r="K42" s="12" t="n">
        <v>8</v>
      </c>
      <c r="L42" s="12" t="n">
        <v>9</v>
      </c>
      <c r="M42" s="15" t="n">
        <v>10</v>
      </c>
      <c r="N42" s="14" t="n">
        <v>11</v>
      </c>
      <c r="O42" s="14" t="n">
        <v>12</v>
      </c>
      <c r="P42" s="14" t="n">
        <v>13</v>
      </c>
      <c r="Q42" s="14" t="n">
        <v>14</v>
      </c>
      <c r="R42" s="12" t="n">
        <v>15</v>
      </c>
      <c r="S42" s="12" t="n">
        <v>16</v>
      </c>
      <c r="T42" s="15" t="n">
        <v>17</v>
      </c>
      <c r="U42" s="14" t="n">
        <v>18</v>
      </c>
      <c r="V42" s="14" t="n">
        <v>19</v>
      </c>
      <c r="W42" s="14" t="n">
        <v>20</v>
      </c>
      <c r="X42" s="14" t="n">
        <v>21</v>
      </c>
      <c r="Y42" s="12" t="n">
        <v>22</v>
      </c>
      <c r="Z42" s="12" t="n">
        <v>23</v>
      </c>
      <c r="AA42" s="14" t="n">
        <v>24</v>
      </c>
      <c r="AB42" s="14" t="n">
        <v>25</v>
      </c>
      <c r="AC42" s="14" t="n">
        <v>26</v>
      </c>
      <c r="AD42" s="14" t="n">
        <v>27</v>
      </c>
      <c r="AE42" s="14" t="n">
        <v>28</v>
      </c>
      <c r="AF42" s="12" t="n">
        <v>29</v>
      </c>
      <c r="AG42" s="12" t="n">
        <v>30</v>
      </c>
      <c r="AH42" s="16" t="n">
        <v>31</v>
      </c>
      <c r="AI42" s="10"/>
    </row>
    <row r="43" customFormat="false" ht="12.75" hidden="false" customHeight="true" outlineLevel="0" collapsed="false">
      <c r="A43" s="17" t="n">
        <v>1</v>
      </c>
      <c r="B43" s="18" t="s">
        <v>3</v>
      </c>
      <c r="C43" s="19" t="s">
        <v>4</v>
      </c>
      <c r="D43" s="20"/>
      <c r="E43" s="21"/>
      <c r="F43" s="22"/>
      <c r="G43" s="23"/>
      <c r="H43" s="23"/>
      <c r="I43" s="23"/>
      <c r="J43" s="23"/>
      <c r="K43" s="21"/>
      <c r="L43" s="21"/>
      <c r="M43" s="23"/>
      <c r="N43" s="23"/>
      <c r="O43" s="23"/>
      <c r="P43" s="23"/>
      <c r="Q43" s="23"/>
      <c r="R43" s="24"/>
      <c r="S43" s="24"/>
      <c r="T43" s="23"/>
      <c r="U43" s="23"/>
      <c r="V43" s="23"/>
      <c r="W43" s="23"/>
      <c r="X43" s="23"/>
      <c r="Y43" s="21"/>
      <c r="Z43" s="25"/>
      <c r="AA43" s="23"/>
      <c r="AB43" s="23"/>
      <c r="AC43" s="23"/>
      <c r="AD43" s="23"/>
      <c r="AE43" s="23"/>
      <c r="AF43" s="21"/>
      <c r="AG43" s="25"/>
      <c r="AH43" s="26" t="n">
        <v>0.3125</v>
      </c>
      <c r="AI43" s="27" t="n">
        <f aca="false">SUMPRODUCT(--(D44:AH44&gt;D43:AH43),D44:AH44-D43:AH43)*24+SUMPRODUCT(--(D44:AH44&lt;=D43:AH43),((24-D43:AH43*24)+D44:AH44*24),--(D44:AH44&lt;&gt;0))-SUMPRODUCT(--(D47:AH47&gt;D46:AH46),D47:AH47-D46:AH46)*24+SUMPRODUCT(--(D47:AH47&lt;=D46:AH46),((24-D46:AH46*24)+D47:AH47*24),--(D47:AH47&lt;&gt;0))</f>
        <v>-6.99999999999999</v>
      </c>
    </row>
    <row r="44" customFormat="false" ht="13.5" hidden="false" customHeight="false" outlineLevel="0" collapsed="false">
      <c r="A44" s="17"/>
      <c r="B44" s="18"/>
      <c r="C44" s="28" t="s">
        <v>5</v>
      </c>
      <c r="D44" s="29"/>
      <c r="E44" s="30"/>
      <c r="F44" s="31"/>
      <c r="G44" s="32"/>
      <c r="H44" s="32"/>
      <c r="I44" s="32"/>
      <c r="J44" s="32"/>
      <c r="K44" s="30"/>
      <c r="L44" s="30"/>
      <c r="M44" s="32"/>
      <c r="N44" s="32"/>
      <c r="O44" s="32"/>
      <c r="P44" s="32"/>
      <c r="Q44" s="32"/>
      <c r="R44" s="33"/>
      <c r="S44" s="33"/>
      <c r="T44" s="32"/>
      <c r="U44" s="32"/>
      <c r="V44" s="32"/>
      <c r="W44" s="32"/>
      <c r="X44" s="32"/>
      <c r="Y44" s="34"/>
      <c r="Z44" s="35"/>
      <c r="AA44" s="32"/>
      <c r="AB44" s="32"/>
      <c r="AC44" s="32"/>
      <c r="AD44" s="32"/>
      <c r="AE44" s="32"/>
      <c r="AF44" s="34"/>
      <c r="AG44" s="35"/>
      <c r="AH44" s="36" t="n">
        <v>0.6875</v>
      </c>
      <c r="AI44" s="27"/>
    </row>
    <row r="45" customFormat="false" ht="13.5" hidden="false" customHeight="false" outlineLevel="0" collapsed="false">
      <c r="A45" s="37"/>
      <c r="B45" s="38" t="s">
        <v>6</v>
      </c>
      <c r="C45" s="39"/>
      <c r="D45" s="40"/>
      <c r="E45" s="41"/>
      <c r="F45" s="42" t="n">
        <f aca="false">F44-F43+(F43&gt;F44)*24</f>
        <v>0</v>
      </c>
      <c r="G45" s="43" t="n">
        <f aca="false">G44-G43+(G43&gt;G44)*24</f>
        <v>0</v>
      </c>
      <c r="H45" s="43" t="n">
        <f aca="false">H44-H43+(H43&gt;H44)*24</f>
        <v>0</v>
      </c>
      <c r="I45" s="43" t="n">
        <f aca="false">I44-I43+(I43&gt;I44)*24</f>
        <v>0</v>
      </c>
      <c r="J45" s="43" t="n">
        <f aca="false">J44-J43+(J43&gt;J44)*24</f>
        <v>0</v>
      </c>
      <c r="K45" s="41"/>
      <c r="L45" s="41"/>
      <c r="M45" s="43" t="n">
        <f aca="false">M44-M43+(M43&gt;M44)*24</f>
        <v>0</v>
      </c>
      <c r="N45" s="43" t="n">
        <f aca="false">N44-N43+(N43&gt;N44)*24</f>
        <v>0</v>
      </c>
      <c r="O45" s="43" t="n">
        <f aca="false">O44-O43+(O43&gt;O44)*24</f>
        <v>0</v>
      </c>
      <c r="P45" s="43" t="n">
        <f aca="false">P44-P43+(P43&gt;P44)*24</f>
        <v>0</v>
      </c>
      <c r="Q45" s="43" t="n">
        <f aca="false">Q44-Q43+(Q43&gt;Q44)*24</f>
        <v>0</v>
      </c>
      <c r="R45" s="44"/>
      <c r="S45" s="44"/>
      <c r="T45" s="43" t="n">
        <f aca="false">T44-T43+(T43&gt;T44)*24</f>
        <v>0</v>
      </c>
      <c r="U45" s="43" t="n">
        <f aca="false">U44-U43+(U43&gt;U44)*24</f>
        <v>0</v>
      </c>
      <c r="V45" s="43" t="n">
        <f aca="false">V44-V43+(V43&gt;V44)*24</f>
        <v>0</v>
      </c>
      <c r="W45" s="43" t="n">
        <f aca="false">W44-W43+(W43&gt;W44)*24</f>
        <v>0</v>
      </c>
      <c r="X45" s="43" t="n">
        <f aca="false">X44-X43+(X43&gt;X44)*24</f>
        <v>0</v>
      </c>
      <c r="Y45" s="45"/>
      <c r="Z45" s="46"/>
      <c r="AA45" s="43" t="n">
        <f aca="false">AA44-AA43+(AA43&gt;AA44)*24</f>
        <v>0</v>
      </c>
      <c r="AB45" s="43" t="n">
        <f aca="false">AB44-AB43+(AB43&gt;AB44)*24</f>
        <v>0</v>
      </c>
      <c r="AC45" s="43" t="n">
        <f aca="false">AC44-AC43+(AC43&gt;AC44)*24</f>
        <v>0</v>
      </c>
      <c r="AD45" s="43" t="n">
        <f aca="false">AD44-AD43+(AD43&gt;AD44)*24</f>
        <v>0</v>
      </c>
      <c r="AE45" s="43" t="n">
        <f aca="false">AE44-AE43+(AE43&gt;AE44)*24</f>
        <v>0</v>
      </c>
      <c r="AF45" s="45"/>
      <c r="AG45" s="46"/>
      <c r="AH45" s="47" t="n">
        <f aca="false">AH44-AH43+(AH43&gt;AH44)*24</f>
        <v>0.375</v>
      </c>
      <c r="AI45" s="48"/>
    </row>
    <row r="46" customFormat="false" ht="13.5" hidden="false" customHeight="false" outlineLevel="0" collapsed="false">
      <c r="A46" s="50"/>
      <c r="B46" s="51" t="s">
        <v>7</v>
      </c>
      <c r="C46" s="52" t="s">
        <v>4</v>
      </c>
      <c r="D46" s="53"/>
      <c r="E46" s="54"/>
      <c r="F46" s="55" t="n">
        <v>0.520833333333333</v>
      </c>
      <c r="G46" s="55" t="n">
        <v>0.520833333333333</v>
      </c>
      <c r="H46" s="55" t="n">
        <v>0.520833333333333</v>
      </c>
      <c r="I46" s="55"/>
      <c r="J46" s="55" t="n">
        <v>0.520833333333333</v>
      </c>
      <c r="K46" s="53"/>
      <c r="L46" s="56"/>
      <c r="M46" s="57"/>
      <c r="N46" s="57" t="n">
        <v>0.833333333333333</v>
      </c>
      <c r="O46" s="57" t="n">
        <v>0.833333333333333</v>
      </c>
      <c r="P46" s="55" t="n">
        <v>0.520833333333333</v>
      </c>
      <c r="Q46" s="55" t="n">
        <v>0.520833333333333</v>
      </c>
      <c r="R46" s="53"/>
      <c r="S46" s="54"/>
      <c r="T46" s="57"/>
      <c r="U46" s="57" t="n">
        <v>0.833333333333333</v>
      </c>
      <c r="V46" s="57" t="n">
        <v>0.833333333333333</v>
      </c>
      <c r="W46" s="57" t="n">
        <v>0.833333333333333</v>
      </c>
      <c r="X46" s="57"/>
      <c r="Y46" s="53"/>
      <c r="Z46" s="54"/>
      <c r="AA46" s="58"/>
      <c r="AB46" s="55" t="n">
        <v>0.520833333333333</v>
      </c>
      <c r="AC46" s="55" t="n">
        <v>0.520833333333333</v>
      </c>
      <c r="AD46" s="55" t="n">
        <v>0.520833333333333</v>
      </c>
      <c r="AE46" s="55" t="n">
        <v>0.520833333333333</v>
      </c>
      <c r="AF46" s="53"/>
      <c r="AG46" s="54"/>
      <c r="AH46" s="55" t="n">
        <v>0.520833333333333</v>
      </c>
      <c r="AI46" s="27" t="n">
        <f aca="false">SUMPRODUCT(--(D47:AH47&gt;D46:AH46),D47:AH47-D46:AH46)*24+SUMPRODUCT(--(D47:AH47&lt;=D46:AH46),((24-D46:AH46*24)+D47:AH47*24),--(D47:AH47&lt;&gt;0))-SUMPRODUCT(--(D50:AH50&gt;D49:AH49),D50:AH50-D49:AH49)*24+SUMPRODUCT(--(D50:AH50&lt;=D49:AH49),((24-D49:AH49*24)+D50:AH50*24),--(D50:AH50&lt;&gt;0))</f>
        <v>2.41666666666665</v>
      </c>
    </row>
    <row r="47" customFormat="false" ht="13.5" hidden="false" customHeight="false" outlineLevel="0" collapsed="false">
      <c r="A47" s="50"/>
      <c r="B47" s="51"/>
      <c r="C47" s="59" t="s">
        <v>5</v>
      </c>
      <c r="D47" s="60"/>
      <c r="E47" s="61"/>
      <c r="F47" s="62" t="n">
        <v>0.5625</v>
      </c>
      <c r="G47" s="62" t="n">
        <v>0.5625</v>
      </c>
      <c r="H47" s="62" t="n">
        <v>0.5625</v>
      </c>
      <c r="I47" s="62"/>
      <c r="J47" s="62" t="n">
        <v>0.5625</v>
      </c>
      <c r="K47" s="60"/>
      <c r="L47" s="60"/>
      <c r="M47" s="63"/>
      <c r="N47" s="63" t="n">
        <v>0.875</v>
      </c>
      <c r="O47" s="63" t="n">
        <v>0.875</v>
      </c>
      <c r="P47" s="62" t="n">
        <v>0.5625</v>
      </c>
      <c r="Q47" s="62" t="n">
        <v>0.5625</v>
      </c>
      <c r="R47" s="60"/>
      <c r="S47" s="61"/>
      <c r="T47" s="63"/>
      <c r="U47" s="63" t="n">
        <v>0.875</v>
      </c>
      <c r="V47" s="63" t="n">
        <v>0.875</v>
      </c>
      <c r="W47" s="63" t="n">
        <v>0.875</v>
      </c>
      <c r="X47" s="63"/>
      <c r="Y47" s="60"/>
      <c r="Z47" s="61"/>
      <c r="AA47" s="64"/>
      <c r="AB47" s="62" t="n">
        <v>0.5625</v>
      </c>
      <c r="AC47" s="62" t="n">
        <v>0.5625</v>
      </c>
      <c r="AD47" s="62" t="n">
        <v>0.5625</v>
      </c>
      <c r="AE47" s="62" t="n">
        <v>0.5625</v>
      </c>
      <c r="AF47" s="60"/>
      <c r="AG47" s="61"/>
      <c r="AH47" s="62" t="n">
        <v>0.5625</v>
      </c>
      <c r="AI47" s="27"/>
    </row>
    <row r="48" customFormat="false" ht="13.5" hidden="false" customHeight="false" outlineLevel="0" collapsed="false">
      <c r="A48" s="65"/>
      <c r="B48" s="38" t="s">
        <v>6</v>
      </c>
      <c r="C48" s="43"/>
      <c r="D48" s="45"/>
      <c r="E48" s="46"/>
      <c r="F48" s="42" t="n">
        <f aca="false">F47-F46+(F46&gt;F47)*24</f>
        <v>0.0416666666666667</v>
      </c>
      <c r="G48" s="43" t="n">
        <f aca="false">G47-G46+(G46&gt;G47)*24</f>
        <v>0.0416666666666667</v>
      </c>
      <c r="H48" s="43" t="n">
        <f aca="false">H47-H46+(H46&gt;H47)*24</f>
        <v>0.0416666666666667</v>
      </c>
      <c r="I48" s="43" t="n">
        <f aca="false">I47-I46+(I46&gt;I47)*24</f>
        <v>0</v>
      </c>
      <c r="J48" s="43" t="n">
        <f aca="false">J47-J46+(J46&gt;J47)*24</f>
        <v>0.0416666666666667</v>
      </c>
      <c r="K48" s="45"/>
      <c r="L48" s="45"/>
      <c r="M48" s="43" t="n">
        <f aca="false">M47-M46+(M46&gt;M47)*24</f>
        <v>0</v>
      </c>
      <c r="N48" s="43" t="n">
        <f aca="false">N47-N46+(N46&gt;N47)*24</f>
        <v>0.0416666666666667</v>
      </c>
      <c r="O48" s="43" t="n">
        <f aca="false">O47-O46+(O46&gt;O47)*24</f>
        <v>0.0416666666666667</v>
      </c>
      <c r="P48" s="43" t="n">
        <f aca="false">P47-P46+(P46&gt;P47)*24</f>
        <v>0.0416666666666667</v>
      </c>
      <c r="Q48" s="43" t="n">
        <f aca="false">Q47-Q46+(Q46&gt;Q47)*24</f>
        <v>0.0416666666666667</v>
      </c>
      <c r="R48" s="45"/>
      <c r="S48" s="46"/>
      <c r="T48" s="43" t="n">
        <f aca="false">T47-T46+(T46&gt;T47)*24</f>
        <v>0</v>
      </c>
      <c r="U48" s="43" t="n">
        <f aca="false">U47-U46+(U46&gt;U47)*24</f>
        <v>0.0416666666666667</v>
      </c>
      <c r="V48" s="43" t="n">
        <f aca="false">V47-V46+(V46&gt;V47)*24</f>
        <v>0.0416666666666667</v>
      </c>
      <c r="W48" s="43" t="n">
        <f aca="false">W47-W46+(W46&gt;W47)*24</f>
        <v>0.0416666666666667</v>
      </c>
      <c r="X48" s="43" t="n">
        <f aca="false">X47-X46+(X46&gt;X47)*24</f>
        <v>0</v>
      </c>
      <c r="Y48" s="45"/>
      <c r="Z48" s="46"/>
      <c r="AA48" s="43" t="n">
        <f aca="false">AA47-AA46+(AA46&gt;AA47)*24</f>
        <v>0</v>
      </c>
      <c r="AB48" s="43" t="n">
        <f aca="false">AB47-AB46+(AB46&gt;AB47)*24</f>
        <v>0.0416666666666667</v>
      </c>
      <c r="AC48" s="43" t="n">
        <f aca="false">AC47-AC46+(AC46&gt;AC47)*24</f>
        <v>0.0416666666666667</v>
      </c>
      <c r="AD48" s="43" t="n">
        <f aca="false">AD47-AD46+(AD46&gt;AD47)*24</f>
        <v>0.0416666666666667</v>
      </c>
      <c r="AE48" s="43" t="n">
        <f aca="false">AE47-AE46+(AE46&gt;AE47)*24</f>
        <v>0.0416666666666667</v>
      </c>
      <c r="AF48" s="45"/>
      <c r="AG48" s="46"/>
      <c r="AH48" s="47" t="n">
        <f aca="false">AH47-AH46+(AH46&gt;AH47)*24</f>
        <v>0.0416666666666667</v>
      </c>
      <c r="AI48" s="66"/>
    </row>
    <row r="49" customFormat="false" ht="13.5" hidden="false" customHeight="true" outlineLevel="0" collapsed="false">
      <c r="A49" s="69"/>
      <c r="B49" s="70" t="s">
        <v>8</v>
      </c>
      <c r="C49" s="52" t="s">
        <v>4</v>
      </c>
      <c r="D49" s="53"/>
      <c r="E49" s="54"/>
      <c r="F49" s="31" t="n">
        <v>0.65625</v>
      </c>
      <c r="G49" s="57" t="n">
        <v>0.604166666666667</v>
      </c>
      <c r="H49" s="71"/>
      <c r="I49" s="72"/>
      <c r="J49" s="57" t="n">
        <v>0.604166666666667</v>
      </c>
      <c r="K49" s="53"/>
      <c r="L49" s="73"/>
      <c r="M49" s="58"/>
      <c r="N49" s="72"/>
      <c r="O49" s="71"/>
      <c r="P49" s="58"/>
      <c r="Q49" s="71"/>
      <c r="R49" s="53"/>
      <c r="S49" s="54"/>
      <c r="T49" s="74"/>
      <c r="U49" s="75"/>
      <c r="V49" s="71"/>
      <c r="W49" s="72"/>
      <c r="X49" s="58"/>
      <c r="Y49" s="53"/>
      <c r="Z49" s="54"/>
      <c r="AA49" s="74"/>
      <c r="AB49" s="58"/>
      <c r="AC49" s="71"/>
      <c r="AD49" s="72"/>
      <c r="AE49" s="58"/>
      <c r="AF49" s="53"/>
      <c r="AG49" s="54"/>
      <c r="AH49" s="76"/>
      <c r="AI49" s="27" t="n">
        <f aca="false">SUMPRODUCT(--(D50:AH50&gt;D49:AH49),D50:AH50-D49:AH49)*24+SUMPRODUCT(--(D50:AH50&lt;=D49:AH49),((24-D49:AH49*24)+D50:AH50*24),--(D50:AH50&lt;&gt;0))-SUMPRODUCT(--(D53:AH53&gt;D52:AH52),D53:AH53-D52:AH52)*24+SUMPRODUCT(--(D53:AH53&lt;=D52:AH52),((24-D52:AH52*24)+D53:AH53*24),--(D53:AH53&lt;&gt;0))</f>
        <v>12.8833333333333</v>
      </c>
    </row>
    <row r="50" customFormat="false" ht="13.5" hidden="false" customHeight="false" outlineLevel="0" collapsed="false">
      <c r="A50" s="69"/>
      <c r="B50" s="70"/>
      <c r="C50" s="28" t="s">
        <v>5</v>
      </c>
      <c r="D50" s="34"/>
      <c r="E50" s="35"/>
      <c r="F50" s="77" t="n">
        <v>0.722222222222222</v>
      </c>
      <c r="G50" s="32" t="n">
        <v>0.854166666666667</v>
      </c>
      <c r="H50" s="78"/>
      <c r="I50" s="79"/>
      <c r="J50" s="32" t="n">
        <v>0.854166666666667</v>
      </c>
      <c r="K50" s="34"/>
      <c r="L50" s="34"/>
      <c r="M50" s="80"/>
      <c r="N50" s="80"/>
      <c r="O50" s="78"/>
      <c r="P50" s="80"/>
      <c r="Q50" s="78"/>
      <c r="R50" s="34"/>
      <c r="S50" s="35"/>
      <c r="T50" s="81"/>
      <c r="U50" s="78"/>
      <c r="V50" s="78"/>
      <c r="W50" s="78"/>
      <c r="X50" s="80"/>
      <c r="Y50" s="34"/>
      <c r="Z50" s="35"/>
      <c r="AA50" s="81"/>
      <c r="AB50" s="80"/>
      <c r="AC50" s="78"/>
      <c r="AD50" s="78"/>
      <c r="AE50" s="80"/>
      <c r="AF50" s="34"/>
      <c r="AG50" s="35"/>
      <c r="AH50" s="82"/>
      <c r="AI50" s="27"/>
    </row>
    <row r="51" customFormat="false" ht="13.5" hidden="false" customHeight="false" outlineLevel="0" collapsed="false">
      <c r="A51" s="65"/>
      <c r="B51" s="38" t="s">
        <v>6</v>
      </c>
      <c r="C51" s="43"/>
      <c r="D51" s="45"/>
      <c r="E51" s="46"/>
      <c r="F51" s="42" t="n">
        <f aca="false">F50-F49+(F49&gt;F50)*24</f>
        <v>0.0659722222222222</v>
      </c>
      <c r="G51" s="43" t="n">
        <f aca="false">G50-G49+(G49&gt;G50)*24</f>
        <v>0.25</v>
      </c>
      <c r="H51" s="43" t="n">
        <f aca="false">H50-H49+(H49&gt;H50)*24</f>
        <v>0</v>
      </c>
      <c r="I51" s="43" t="n">
        <f aca="false">I50-I49+(I49&gt;I50)*24</f>
        <v>0</v>
      </c>
      <c r="J51" s="43" t="n">
        <f aca="false">J50-J49+(J49&gt;J50)*24</f>
        <v>0.25</v>
      </c>
      <c r="K51" s="45"/>
      <c r="L51" s="45"/>
      <c r="M51" s="43" t="n">
        <f aca="false">M50-M49+(M49&gt;M50)*24</f>
        <v>0</v>
      </c>
      <c r="N51" s="43" t="n">
        <f aca="false">N50-N49+(N49&gt;N50)*24</f>
        <v>0</v>
      </c>
      <c r="O51" s="43" t="n">
        <f aca="false">O50-O49+(O49&gt;O50)*24</f>
        <v>0</v>
      </c>
      <c r="P51" s="43" t="n">
        <f aca="false">P50-P49+(P49&gt;P50)*24</f>
        <v>0</v>
      </c>
      <c r="Q51" s="43" t="n">
        <f aca="false">Q50-Q49+(Q49&gt;Q50)*24</f>
        <v>0</v>
      </c>
      <c r="R51" s="45"/>
      <c r="S51" s="46"/>
      <c r="T51" s="43" t="n">
        <f aca="false">T50-T49+(T49&gt;T50)*24</f>
        <v>0</v>
      </c>
      <c r="U51" s="43" t="n">
        <f aca="false">U50-U49+(U49&gt;U50)*24</f>
        <v>0</v>
      </c>
      <c r="V51" s="43" t="n">
        <f aca="false">V50-V49+(V49&gt;V50)*24</f>
        <v>0</v>
      </c>
      <c r="W51" s="43" t="n">
        <f aca="false">W50-W49+(W49&gt;W50)*24</f>
        <v>0</v>
      </c>
      <c r="X51" s="43" t="n">
        <f aca="false">X50-X49+(X49&gt;X50)*24</f>
        <v>0</v>
      </c>
      <c r="Y51" s="45"/>
      <c r="Z51" s="46"/>
      <c r="AA51" s="43" t="n">
        <f aca="false">AA50-AA49+(AA49&gt;AA50)*24</f>
        <v>0</v>
      </c>
      <c r="AB51" s="43" t="n">
        <f aca="false">AB50-AB49+(AB49&gt;AB50)*24</f>
        <v>0</v>
      </c>
      <c r="AC51" s="43" t="n">
        <f aca="false">AC50-AC49+(AC49&gt;AC50)*24</f>
        <v>0</v>
      </c>
      <c r="AD51" s="43" t="n">
        <f aca="false">AD50-AD49+(AD49&gt;AD50)*24</f>
        <v>0</v>
      </c>
      <c r="AE51" s="43" t="n">
        <f aca="false">AE50-AE49+(AE49&gt;AE50)*24</f>
        <v>0</v>
      </c>
      <c r="AF51" s="45"/>
      <c r="AG51" s="46"/>
      <c r="AH51" s="47" t="n">
        <f aca="false">AH50-AH49+(AH49&gt;AH50)*24</f>
        <v>0</v>
      </c>
      <c r="AI51" s="66"/>
    </row>
    <row r="52" customFormat="false" ht="13.5" hidden="false" customHeight="false" outlineLevel="0" collapsed="false">
      <c r="A52" s="69"/>
      <c r="B52" s="83" t="s">
        <v>9</v>
      </c>
      <c r="C52" s="19" t="s">
        <v>4</v>
      </c>
      <c r="D52" s="21"/>
      <c r="E52" s="84"/>
      <c r="F52" s="22" t="n">
        <v>0.729166666666667</v>
      </c>
      <c r="G52" s="58"/>
      <c r="H52" s="71"/>
      <c r="I52" s="32"/>
      <c r="J52" s="80"/>
      <c r="K52" s="21"/>
      <c r="L52" s="85"/>
      <c r="M52" s="86"/>
      <c r="N52" s="86"/>
      <c r="O52" s="87"/>
      <c r="P52" s="86"/>
      <c r="Q52" s="87"/>
      <c r="R52" s="21"/>
      <c r="S52" s="84"/>
      <c r="T52" s="86"/>
      <c r="U52" s="88"/>
      <c r="V52" s="87"/>
      <c r="W52" s="89"/>
      <c r="X52" s="86"/>
      <c r="Y52" s="21"/>
      <c r="Z52" s="84"/>
      <c r="AA52" s="86"/>
      <c r="AB52" s="86"/>
      <c r="AC52" s="87"/>
      <c r="AD52" s="89"/>
      <c r="AE52" s="86"/>
      <c r="AF52" s="21"/>
      <c r="AG52" s="84"/>
      <c r="AH52" s="86"/>
      <c r="AI52" s="27" t="n">
        <f aca="false">SUMPRODUCT(--(D53:AH53&gt;D52:AH52),D53:AH53-D52:AH52)*24+SUMPRODUCT(--(D53:AH53&lt;=D52:AH52),((24-D52:AH52*24)+D53:AH53*24),--(D53:AH53&lt;&gt;0))</f>
        <v>0.7</v>
      </c>
    </row>
    <row r="53" customFormat="false" ht="13.5" hidden="false" customHeight="false" outlineLevel="0" collapsed="false">
      <c r="A53" s="69"/>
      <c r="B53" s="83"/>
      <c r="C53" s="28" t="s">
        <v>5</v>
      </c>
      <c r="D53" s="34"/>
      <c r="E53" s="35"/>
      <c r="F53" s="77" t="n">
        <v>0.758333333333333</v>
      </c>
      <c r="G53" s="80"/>
      <c r="H53" s="78"/>
      <c r="I53" s="32"/>
      <c r="J53" s="80"/>
      <c r="K53" s="34"/>
      <c r="L53" s="34"/>
      <c r="M53" s="80"/>
      <c r="N53" s="80"/>
      <c r="O53" s="78"/>
      <c r="P53" s="80"/>
      <c r="Q53" s="78"/>
      <c r="R53" s="34"/>
      <c r="S53" s="35"/>
      <c r="T53" s="81"/>
      <c r="U53" s="78"/>
      <c r="V53" s="78"/>
      <c r="W53" s="78"/>
      <c r="X53" s="80"/>
      <c r="Y53" s="34"/>
      <c r="Z53" s="35"/>
      <c r="AA53" s="81"/>
      <c r="AB53" s="80"/>
      <c r="AC53" s="78"/>
      <c r="AD53" s="78"/>
      <c r="AE53" s="80"/>
      <c r="AF53" s="34"/>
      <c r="AG53" s="35"/>
      <c r="AH53" s="82"/>
      <c r="AI53" s="27"/>
    </row>
    <row r="54" customFormat="false" ht="13.5" hidden="false" customHeight="false" outlineLevel="0" collapsed="false">
      <c r="A54" s="65"/>
      <c r="B54" s="38" t="s">
        <v>6</v>
      </c>
      <c r="C54" s="43"/>
      <c r="D54" s="45"/>
      <c r="E54" s="46"/>
      <c r="F54" s="42" t="n">
        <f aca="false">F53-F52+(F52&gt;F53)*24</f>
        <v>0.0291666666666667</v>
      </c>
      <c r="G54" s="43" t="n">
        <f aca="false">G53-G52+(G52&gt;G53)*24</f>
        <v>0</v>
      </c>
      <c r="H54" s="43" t="n">
        <f aca="false">H53-H52+(H52&gt;H53)*24</f>
        <v>0</v>
      </c>
      <c r="I54" s="43" t="n">
        <f aca="false">I53-I52+(I52&gt;I53)*24</f>
        <v>0</v>
      </c>
      <c r="J54" s="43" t="n">
        <f aca="false">J53-J52+(J52&gt;J53)*24</f>
        <v>0</v>
      </c>
      <c r="K54" s="45"/>
      <c r="L54" s="45"/>
      <c r="M54" s="43" t="n">
        <f aca="false">M53-M52+(M52&gt;M53)*24</f>
        <v>0</v>
      </c>
      <c r="N54" s="43" t="n">
        <f aca="false">N53-N52+(N52&gt;N53)*24</f>
        <v>0</v>
      </c>
      <c r="O54" s="43" t="n">
        <f aca="false">O53-O52+(O52&gt;O53)*24</f>
        <v>0</v>
      </c>
      <c r="P54" s="43" t="n">
        <f aca="false">P53-P52+(P52&gt;P53)*24</f>
        <v>0</v>
      </c>
      <c r="Q54" s="43" t="n">
        <f aca="false">Q53-Q52+(Q52&gt;Q53)*24</f>
        <v>0</v>
      </c>
      <c r="R54" s="45"/>
      <c r="S54" s="46"/>
      <c r="T54" s="43" t="n">
        <f aca="false">T53-T52+(T52&gt;T53)*24</f>
        <v>0</v>
      </c>
      <c r="U54" s="43" t="n">
        <f aca="false">U53-U52+(U52&gt;U53)*24</f>
        <v>0</v>
      </c>
      <c r="V54" s="43" t="n">
        <f aca="false">V53-V52+(V52&gt;V53)*24</f>
        <v>0</v>
      </c>
      <c r="W54" s="43" t="n">
        <f aca="false">W53-W52+(W52&gt;W53)*24</f>
        <v>0</v>
      </c>
      <c r="X54" s="43" t="n">
        <f aca="false">X53-X52+(X52&gt;X53)*24</f>
        <v>0</v>
      </c>
      <c r="Y54" s="45"/>
      <c r="Z54" s="46"/>
      <c r="AA54" s="43" t="n">
        <f aca="false">AA53-AA52+(AA52&gt;AA53)*24</f>
        <v>0</v>
      </c>
      <c r="AB54" s="43" t="n">
        <f aca="false">AB53-AB52+(AB52&gt;AB53)*24</f>
        <v>0</v>
      </c>
      <c r="AC54" s="43" t="n">
        <f aca="false">AC53-AC52+(AC52&gt;AC53)*24</f>
        <v>0</v>
      </c>
      <c r="AD54" s="43" t="n">
        <f aca="false">AD53-AD52+(AD52&gt;AD53)*24</f>
        <v>0</v>
      </c>
      <c r="AE54" s="43" t="n">
        <f aca="false">AE53-AE52+(AE52&gt;AE53)*24</f>
        <v>0</v>
      </c>
      <c r="AF54" s="45"/>
      <c r="AG54" s="46"/>
      <c r="AH54" s="47" t="n">
        <f aca="false">AH53-AH52+(AH52&gt;AH53)*24</f>
        <v>0</v>
      </c>
      <c r="AI54" s="66"/>
    </row>
    <row r="55" customFormat="false" ht="15.75" hidden="false" customHeight="false" outlineLevel="0" collapsed="false">
      <c r="A55" s="50"/>
      <c r="B55" s="90" t="s">
        <v>10</v>
      </c>
      <c r="C55" s="91"/>
      <c r="D55" s="21"/>
      <c r="E55" s="92"/>
      <c r="F55" s="99" t="s">
        <v>23</v>
      </c>
      <c r="G55" s="58"/>
      <c r="H55" s="71"/>
      <c r="I55" s="89"/>
      <c r="J55" s="80"/>
      <c r="K55" s="94"/>
      <c r="L55" s="95"/>
      <c r="M55" s="96"/>
      <c r="N55" s="97"/>
      <c r="O55" s="98"/>
      <c r="P55" s="99" t="s">
        <v>11</v>
      </c>
      <c r="Q55" s="100" t="s">
        <v>11</v>
      </c>
      <c r="R55" s="94"/>
      <c r="S55" s="92"/>
      <c r="T55" s="101"/>
      <c r="U55" s="102"/>
      <c r="V55" s="98"/>
      <c r="W55" s="103"/>
      <c r="X55" s="96"/>
      <c r="Y55" s="94"/>
      <c r="Z55" s="92"/>
      <c r="AA55" s="101"/>
      <c r="AB55" s="97"/>
      <c r="AC55" s="98"/>
      <c r="AD55" s="103"/>
      <c r="AE55" s="96"/>
      <c r="AF55" s="94"/>
      <c r="AG55" s="92"/>
      <c r="AH55" s="104"/>
      <c r="AI55" s="105"/>
    </row>
    <row r="56" customFormat="false" ht="12.75" hidden="false" customHeight="false" outlineLevel="0" collapsed="false">
      <c r="A56" s="69"/>
      <c r="B56" s="90"/>
      <c r="C56" s="19" t="s">
        <v>4</v>
      </c>
      <c r="D56" s="21"/>
      <c r="E56" s="21"/>
      <c r="F56" s="22"/>
      <c r="G56" s="23"/>
      <c r="H56" s="23"/>
      <c r="I56" s="23"/>
      <c r="J56" s="23"/>
      <c r="K56" s="21"/>
      <c r="L56" s="21"/>
      <c r="M56" s="23"/>
      <c r="N56" s="23"/>
      <c r="O56" s="23"/>
      <c r="P56" s="23" t="n">
        <v>0.3125</v>
      </c>
      <c r="Q56" s="23" t="n">
        <v>0.3125</v>
      </c>
      <c r="R56" s="24"/>
      <c r="S56" s="24"/>
      <c r="T56" s="23"/>
      <c r="U56" s="23"/>
      <c r="V56" s="23"/>
      <c r="W56" s="23"/>
      <c r="X56" s="23"/>
      <c r="Y56" s="21"/>
      <c r="Z56" s="25"/>
      <c r="AA56" s="23"/>
      <c r="AB56" s="23"/>
      <c r="AC56" s="23"/>
      <c r="AD56" s="23"/>
      <c r="AE56" s="23"/>
      <c r="AF56" s="21"/>
      <c r="AG56" s="25"/>
      <c r="AH56" s="23"/>
      <c r="AI56" s="106" t="n">
        <f aca="false">SUMPRODUCT(--(D57:AH57&gt;D56:AH56),D57:AH57-D56:AH56)*24+SUMPRODUCT(--(D57:AH57&lt;=D56:AH56),((24-D56:AH56*24)+D57:AH57*24),--(D57:AH57&lt;&gt;0))</f>
        <v>17</v>
      </c>
    </row>
    <row r="57" customFormat="false" ht="13.5" hidden="false" customHeight="false" outlineLevel="0" collapsed="false">
      <c r="A57" s="69"/>
      <c r="B57" s="90"/>
      <c r="C57" s="28" t="s">
        <v>5</v>
      </c>
      <c r="D57" s="94"/>
      <c r="E57" s="94"/>
      <c r="F57" s="107"/>
      <c r="G57" s="62"/>
      <c r="H57" s="62"/>
      <c r="I57" s="62"/>
      <c r="J57" s="62"/>
      <c r="K57" s="94"/>
      <c r="L57" s="94"/>
      <c r="M57" s="62"/>
      <c r="N57" s="62"/>
      <c r="O57" s="62"/>
      <c r="P57" s="62" t="n">
        <v>0.6875</v>
      </c>
      <c r="Q57" s="62" t="n">
        <v>0.645833333333333</v>
      </c>
      <c r="R57" s="108"/>
      <c r="S57" s="108"/>
      <c r="T57" s="62"/>
      <c r="U57" s="62"/>
      <c r="V57" s="62"/>
      <c r="W57" s="62"/>
      <c r="X57" s="62"/>
      <c r="Y57" s="60"/>
      <c r="Z57" s="61"/>
      <c r="AA57" s="62"/>
      <c r="AB57" s="62"/>
      <c r="AC57" s="62"/>
      <c r="AD57" s="62"/>
      <c r="AE57" s="62"/>
      <c r="AF57" s="60"/>
      <c r="AG57" s="61"/>
      <c r="AH57" s="62"/>
      <c r="AI57" s="106"/>
    </row>
    <row r="58" customFormat="false" ht="19.5" hidden="false" customHeight="false" outlineLevel="0" collapsed="false">
      <c r="A58" s="50"/>
      <c r="B58" s="109" t="s">
        <v>12</v>
      </c>
      <c r="C58" s="110"/>
      <c r="D58" s="111"/>
      <c r="E58" s="92"/>
      <c r="F58" s="112"/>
      <c r="G58" s="96"/>
      <c r="H58" s="113"/>
      <c r="I58" s="114" t="s">
        <v>13</v>
      </c>
      <c r="J58" s="102"/>
      <c r="K58" s="95"/>
      <c r="L58" s="95"/>
      <c r="M58" s="96"/>
      <c r="N58" s="96"/>
      <c r="O58" s="113"/>
      <c r="P58" s="96"/>
      <c r="Q58" s="113"/>
      <c r="R58" s="115"/>
      <c r="S58" s="92"/>
      <c r="T58" s="116"/>
      <c r="U58" s="102"/>
      <c r="V58" s="113"/>
      <c r="W58" s="114"/>
      <c r="X58" s="96" t="s">
        <v>14</v>
      </c>
      <c r="Y58" s="115"/>
      <c r="Z58" s="92"/>
      <c r="AA58" s="116"/>
      <c r="AB58" s="96"/>
      <c r="AC58" s="113"/>
      <c r="AD58" s="114"/>
      <c r="AE58" s="96"/>
      <c r="AF58" s="115"/>
      <c r="AG58" s="92"/>
      <c r="AH58" s="104"/>
      <c r="AI58" s="117"/>
    </row>
    <row r="59" customFormat="false" ht="19.5" hidden="false" customHeight="false" outlineLevel="0" collapsed="false">
      <c r="A59" s="50"/>
      <c r="B59" s="109" t="s">
        <v>15</v>
      </c>
      <c r="C59" s="118"/>
      <c r="D59" s="119"/>
      <c r="E59" s="34"/>
      <c r="F59" s="120"/>
      <c r="G59" s="79"/>
      <c r="H59" s="121"/>
      <c r="I59" s="122"/>
      <c r="J59" s="80"/>
      <c r="K59" s="35"/>
      <c r="L59" s="35"/>
      <c r="M59" s="79"/>
      <c r="N59" s="79"/>
      <c r="O59" s="121"/>
      <c r="P59" s="79"/>
      <c r="Q59" s="121"/>
      <c r="R59" s="30"/>
      <c r="S59" s="34"/>
      <c r="T59" s="79" t="s">
        <v>16</v>
      </c>
      <c r="U59" s="80"/>
      <c r="V59" s="121"/>
      <c r="W59" s="122"/>
      <c r="X59" s="79"/>
      <c r="Y59" s="30"/>
      <c r="Z59" s="34"/>
      <c r="AA59" s="96" t="s">
        <v>16</v>
      </c>
      <c r="AB59" s="79"/>
      <c r="AC59" s="121"/>
      <c r="AD59" s="122"/>
      <c r="AE59" s="79"/>
      <c r="AF59" s="30"/>
      <c r="AG59" s="34"/>
      <c r="AH59" s="123"/>
      <c r="AI59" s="117"/>
    </row>
    <row r="60" customFormat="false" ht="19.5" hidden="false" customHeight="false" outlineLevel="0" collapsed="false">
      <c r="A60" s="50"/>
      <c r="B60" s="109" t="s">
        <v>17</v>
      </c>
      <c r="C60" s="118"/>
      <c r="D60" s="119"/>
      <c r="E60" s="34"/>
      <c r="F60" s="120"/>
      <c r="G60" s="79"/>
      <c r="H60" s="121"/>
      <c r="I60" s="122"/>
      <c r="J60" s="80"/>
      <c r="K60" s="35"/>
      <c r="L60" s="35"/>
      <c r="M60" s="79" t="s">
        <v>18</v>
      </c>
      <c r="N60" s="79"/>
      <c r="O60" s="121"/>
      <c r="P60" s="79"/>
      <c r="Q60" s="121"/>
      <c r="R60" s="30"/>
      <c r="S60" s="34"/>
      <c r="T60" s="79"/>
      <c r="U60" s="80"/>
      <c r="V60" s="121"/>
      <c r="W60" s="122"/>
      <c r="X60" s="79"/>
      <c r="Y60" s="30"/>
      <c r="Z60" s="34"/>
      <c r="AA60" s="96" t="s">
        <v>16</v>
      </c>
      <c r="AB60" s="79"/>
      <c r="AC60" s="121"/>
      <c r="AD60" s="122"/>
      <c r="AE60" s="79"/>
      <c r="AF60" s="30"/>
      <c r="AG60" s="34"/>
      <c r="AH60" s="123"/>
      <c r="AI60" s="117"/>
    </row>
    <row r="61" customFormat="false" ht="15.75" hidden="false" customHeight="false" outlineLevel="0" collapsed="false">
      <c r="B61" s="124" t="s">
        <v>19</v>
      </c>
      <c r="C61" s="125"/>
      <c r="D61" s="126" t="n">
        <f aca="false">D45-D48-D51+D54</f>
        <v>0</v>
      </c>
      <c r="E61" s="126" t="n">
        <f aca="false">E45-E48-E51+E54</f>
        <v>0</v>
      </c>
      <c r="F61" s="127" t="n">
        <f aca="false">F45-F48-F51+F54</f>
        <v>-0.0784722222222222</v>
      </c>
      <c r="G61" s="126" t="n">
        <f aca="false">G45-G48-G51+G54</f>
        <v>-0.291666666666667</v>
      </c>
      <c r="H61" s="126" t="n">
        <f aca="false">H45-H48-H51+H54</f>
        <v>-0.0416666666666667</v>
      </c>
      <c r="I61" s="126" t="n">
        <f aca="false">I45-I48-I51+I54</f>
        <v>0</v>
      </c>
      <c r="J61" s="126" t="n">
        <f aca="false">J45-J48-J51+J54</f>
        <v>-0.291666666666667</v>
      </c>
      <c r="K61" s="126" t="n">
        <f aca="false">K45-K48-K51+K54</f>
        <v>0</v>
      </c>
      <c r="L61" s="126" t="n">
        <f aca="false">L45-L48-L51+L54</f>
        <v>0</v>
      </c>
      <c r="M61" s="126" t="n">
        <f aca="false">M45-M48-M51+M54</f>
        <v>0</v>
      </c>
      <c r="N61" s="126" t="n">
        <f aca="false">N45-N48-N51+N54</f>
        <v>-0.0416666666666667</v>
      </c>
      <c r="O61" s="126" t="n">
        <f aca="false">O45-O48-O51+O54</f>
        <v>-0.0416666666666667</v>
      </c>
      <c r="P61" s="126" t="n">
        <f aca="false">P45-P48-P51+P54</f>
        <v>-0.0416666666666667</v>
      </c>
      <c r="Q61" s="126" t="n">
        <f aca="false">Q45-Q48-Q51+Q54</f>
        <v>-0.0416666666666667</v>
      </c>
      <c r="R61" s="126" t="n">
        <f aca="false">R45-R48-R51+R54</f>
        <v>0</v>
      </c>
      <c r="S61" s="126" t="n">
        <f aca="false">S45-S48-S51+S54</f>
        <v>0</v>
      </c>
      <c r="T61" s="126" t="n">
        <f aca="false">T45-T48-T51+T54</f>
        <v>0</v>
      </c>
      <c r="U61" s="126" t="n">
        <f aca="false">U45-U48-U51+U54</f>
        <v>-0.0416666666666667</v>
      </c>
      <c r="V61" s="126" t="n">
        <f aca="false">V45-V48-V51+V54</f>
        <v>-0.0416666666666667</v>
      </c>
      <c r="W61" s="126" t="n">
        <f aca="false">W45-W48-W51+W54</f>
        <v>-0.0416666666666667</v>
      </c>
      <c r="X61" s="126" t="n">
        <f aca="false">X45-X48-X51+X54</f>
        <v>0</v>
      </c>
      <c r="Y61" s="126" t="n">
        <f aca="false">Y45-Y48-Y51+Y54</f>
        <v>0</v>
      </c>
      <c r="Z61" s="126" t="n">
        <f aca="false">Z45-Z48-Z51+Z54</f>
        <v>0</v>
      </c>
      <c r="AA61" s="126" t="n">
        <f aca="false">AA45-AA48-AA51+AA54</f>
        <v>0</v>
      </c>
      <c r="AB61" s="126" t="n">
        <f aca="false">AB45-AB48-AB51+AB54</f>
        <v>-0.0416666666666667</v>
      </c>
      <c r="AC61" s="126" t="n">
        <f aca="false">AC45-AC48-AC51+AC54</f>
        <v>-0.0416666666666667</v>
      </c>
      <c r="AD61" s="126" t="n">
        <f aca="false">AD45-AD48-AD51+AD54</f>
        <v>-0.0416666666666667</v>
      </c>
      <c r="AE61" s="126" t="n">
        <f aca="false">AE45-AE48-AE51+AE54</f>
        <v>-0.0416666666666667</v>
      </c>
      <c r="AF61" s="126" t="n">
        <f aca="false">AF45-AF48-AF51+AF54</f>
        <v>0</v>
      </c>
      <c r="AG61" s="126" t="n">
        <f aca="false">AG45-AG48-AG51+AG54</f>
        <v>0</v>
      </c>
      <c r="AH61" s="126" t="n">
        <f aca="false">AH45-AH48-AH51+AH54</f>
        <v>0.333333333333333</v>
      </c>
      <c r="AI61" s="126" t="n">
        <f aca="false">AI43-AI46-AI49+AI52+AI56</f>
        <v>-4.59999999999997</v>
      </c>
    </row>
    <row r="63" customFormat="false" ht="13.5" hidden="false" customHeight="false" outlineLevel="0" collapsed="false"/>
    <row r="64" customFormat="false" ht="13.5" hidden="false" customHeight="true" outlineLevel="0" collapsed="false">
      <c r="A64" s="4"/>
      <c r="B64" s="5" t="s">
        <v>24</v>
      </c>
      <c r="C64" s="6" t="s">
        <v>1</v>
      </c>
      <c r="D64" s="7"/>
      <c r="E64" s="7"/>
      <c r="F64" s="8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10" t="s">
        <v>2</v>
      </c>
    </row>
    <row r="65" customFormat="false" ht="13.5" hidden="false" customHeight="false" outlineLevel="0" collapsed="false">
      <c r="A65" s="4"/>
      <c r="B65" s="5"/>
      <c r="C65" s="6"/>
      <c r="D65" s="11" t="n">
        <v>1</v>
      </c>
      <c r="E65" s="12" t="n">
        <v>2</v>
      </c>
      <c r="F65" s="13" t="n">
        <v>3</v>
      </c>
      <c r="G65" s="14" t="n">
        <v>4</v>
      </c>
      <c r="H65" s="14" t="n">
        <v>5</v>
      </c>
      <c r="I65" s="14" t="n">
        <v>6</v>
      </c>
      <c r="J65" s="14" t="n">
        <v>7</v>
      </c>
      <c r="K65" s="12" t="n">
        <v>8</v>
      </c>
      <c r="L65" s="12" t="n">
        <v>9</v>
      </c>
      <c r="M65" s="15" t="n">
        <v>10</v>
      </c>
      <c r="N65" s="14" t="n">
        <v>11</v>
      </c>
      <c r="O65" s="14" t="n">
        <v>12</v>
      </c>
      <c r="P65" s="14" t="n">
        <v>13</v>
      </c>
      <c r="Q65" s="14" t="n">
        <v>14</v>
      </c>
      <c r="R65" s="12" t="n">
        <v>15</v>
      </c>
      <c r="S65" s="12" t="n">
        <v>16</v>
      </c>
      <c r="T65" s="15" t="n">
        <v>17</v>
      </c>
      <c r="U65" s="14" t="n">
        <v>18</v>
      </c>
      <c r="V65" s="14" t="n">
        <v>19</v>
      </c>
      <c r="W65" s="14" t="n">
        <v>20</v>
      </c>
      <c r="X65" s="14" t="n">
        <v>21</v>
      </c>
      <c r="Y65" s="12" t="n">
        <v>22</v>
      </c>
      <c r="Z65" s="12" t="n">
        <v>23</v>
      </c>
      <c r="AA65" s="14" t="n">
        <v>24</v>
      </c>
      <c r="AB65" s="14" t="n">
        <v>25</v>
      </c>
      <c r="AC65" s="14" t="n">
        <v>26</v>
      </c>
      <c r="AD65" s="14" t="n">
        <v>27</v>
      </c>
      <c r="AE65" s="14" t="n">
        <v>28</v>
      </c>
      <c r="AF65" s="12" t="n">
        <v>29</v>
      </c>
      <c r="AG65" s="12" t="n">
        <v>30</v>
      </c>
      <c r="AH65" s="16" t="n">
        <v>31</v>
      </c>
      <c r="AI65" s="10"/>
    </row>
    <row r="66" customFormat="false" ht="12.75" hidden="false" customHeight="true" outlineLevel="0" collapsed="false">
      <c r="A66" s="17" t="n">
        <v>1</v>
      </c>
      <c r="B66" s="18" t="s">
        <v>3</v>
      </c>
      <c r="C66" s="19" t="s">
        <v>4</v>
      </c>
      <c r="D66" s="20"/>
      <c r="E66" s="21"/>
      <c r="F66" s="22"/>
      <c r="G66" s="23"/>
      <c r="H66" s="23"/>
      <c r="I66" s="23"/>
      <c r="J66" s="23"/>
      <c r="K66" s="21"/>
      <c r="L66" s="21"/>
      <c r="M66" s="23"/>
      <c r="N66" s="23"/>
      <c r="O66" s="23"/>
      <c r="P66" s="23"/>
      <c r="Q66" s="23"/>
      <c r="R66" s="24"/>
      <c r="S66" s="24"/>
      <c r="T66" s="23"/>
      <c r="U66" s="23"/>
      <c r="V66" s="23"/>
      <c r="W66" s="23"/>
      <c r="X66" s="23"/>
      <c r="Y66" s="21"/>
      <c r="Z66" s="25"/>
      <c r="AA66" s="23"/>
      <c r="AB66" s="23"/>
      <c r="AC66" s="23"/>
      <c r="AD66" s="23"/>
      <c r="AE66" s="23"/>
      <c r="AF66" s="21"/>
      <c r="AG66" s="25"/>
      <c r="AH66" s="26" t="n">
        <v>0.3125</v>
      </c>
      <c r="AI66" s="27" t="n">
        <f aca="false">SUMPRODUCT(--(D67:AH67&gt;D66:AH66),D67:AH67-D66:AH66)*24+SUMPRODUCT(--(D67:AH67&lt;=D66:AH66),((24-D66:AH66*24)+D67:AH67*24),--(D67:AH67&lt;&gt;0))-SUMPRODUCT(--(D70:AH70&gt;D69:AH69),D70:AH70-D69:AH69)*24+SUMPRODUCT(--(D70:AH70&lt;=D69:AH69),((24-D69:AH69*24)+D70:AH70*24),--(D70:AH70&lt;&gt;0))</f>
        <v>-6.99999999999999</v>
      </c>
    </row>
    <row r="67" customFormat="false" ht="13.5" hidden="false" customHeight="false" outlineLevel="0" collapsed="false">
      <c r="A67" s="17"/>
      <c r="B67" s="18"/>
      <c r="C67" s="28" t="s">
        <v>5</v>
      </c>
      <c r="D67" s="29"/>
      <c r="E67" s="30"/>
      <c r="F67" s="31"/>
      <c r="G67" s="32"/>
      <c r="H67" s="32"/>
      <c r="I67" s="32"/>
      <c r="J67" s="32"/>
      <c r="K67" s="30"/>
      <c r="L67" s="30"/>
      <c r="M67" s="32"/>
      <c r="N67" s="32"/>
      <c r="O67" s="32"/>
      <c r="P67" s="32"/>
      <c r="Q67" s="32"/>
      <c r="R67" s="33"/>
      <c r="S67" s="33"/>
      <c r="T67" s="32"/>
      <c r="U67" s="32"/>
      <c r="V67" s="32"/>
      <c r="W67" s="32"/>
      <c r="X67" s="32"/>
      <c r="Y67" s="34"/>
      <c r="Z67" s="35"/>
      <c r="AA67" s="32"/>
      <c r="AB67" s="32"/>
      <c r="AC67" s="32"/>
      <c r="AD67" s="32"/>
      <c r="AE67" s="32"/>
      <c r="AF67" s="34"/>
      <c r="AG67" s="35"/>
      <c r="AH67" s="36" t="n">
        <v>0.6875</v>
      </c>
      <c r="AI67" s="27"/>
    </row>
    <row r="68" customFormat="false" ht="13.5" hidden="false" customHeight="false" outlineLevel="0" collapsed="false">
      <c r="A68" s="37"/>
      <c r="B68" s="38" t="s">
        <v>6</v>
      </c>
      <c r="C68" s="39"/>
      <c r="D68" s="40"/>
      <c r="E68" s="41"/>
      <c r="F68" s="42" t="n">
        <f aca="false">F67-F66+(F66&gt;F67)*24</f>
        <v>0</v>
      </c>
      <c r="G68" s="43" t="n">
        <f aca="false">G67-G66+(G66&gt;G67)*24</f>
        <v>0</v>
      </c>
      <c r="H68" s="43" t="n">
        <f aca="false">H67-H66+(H66&gt;H67)*24</f>
        <v>0</v>
      </c>
      <c r="I68" s="43" t="n">
        <f aca="false">I67-I66+(I66&gt;I67)*24</f>
        <v>0</v>
      </c>
      <c r="J68" s="43" t="n">
        <f aca="false">J67-J66+(J66&gt;J67)*24</f>
        <v>0</v>
      </c>
      <c r="K68" s="41"/>
      <c r="L68" s="41"/>
      <c r="M68" s="43" t="n">
        <f aca="false">M67-M66+(M66&gt;M67)*24</f>
        <v>0</v>
      </c>
      <c r="N68" s="43" t="n">
        <f aca="false">N67-N66+(N66&gt;N67)*24</f>
        <v>0</v>
      </c>
      <c r="O68" s="43" t="n">
        <f aca="false">O67-O66+(O66&gt;O67)*24</f>
        <v>0</v>
      </c>
      <c r="P68" s="43" t="n">
        <f aca="false">P67-P66+(P66&gt;P67)*24</f>
        <v>0</v>
      </c>
      <c r="Q68" s="43" t="n">
        <f aca="false">Q67-Q66+(Q66&gt;Q67)*24</f>
        <v>0</v>
      </c>
      <c r="R68" s="44"/>
      <c r="S68" s="44"/>
      <c r="T68" s="43" t="n">
        <f aca="false">T67-T66+(T66&gt;T67)*24</f>
        <v>0</v>
      </c>
      <c r="U68" s="43" t="n">
        <f aca="false">U67-U66+(U66&gt;U67)*24</f>
        <v>0</v>
      </c>
      <c r="V68" s="43" t="n">
        <f aca="false">V67-V66+(V66&gt;V67)*24</f>
        <v>0</v>
      </c>
      <c r="W68" s="43" t="n">
        <f aca="false">W67-W66+(W66&gt;W67)*24</f>
        <v>0</v>
      </c>
      <c r="X68" s="43" t="n">
        <f aca="false">X67-X66+(X66&gt;X67)*24</f>
        <v>0</v>
      </c>
      <c r="Y68" s="45"/>
      <c r="Z68" s="46"/>
      <c r="AA68" s="43" t="n">
        <f aca="false">AA67-AA66+(AA66&gt;AA67)*24</f>
        <v>0</v>
      </c>
      <c r="AB68" s="43" t="n">
        <f aca="false">AB67-AB66+(AB66&gt;AB67)*24</f>
        <v>0</v>
      </c>
      <c r="AC68" s="43" t="n">
        <f aca="false">AC67-AC66+(AC66&gt;AC67)*24</f>
        <v>0</v>
      </c>
      <c r="AD68" s="43" t="n">
        <f aca="false">AD67-AD66+(AD66&gt;AD67)*24</f>
        <v>0</v>
      </c>
      <c r="AE68" s="43" t="n">
        <f aca="false">AE67-AE66+(AE66&gt;AE67)*24</f>
        <v>0</v>
      </c>
      <c r="AF68" s="45"/>
      <c r="AG68" s="46"/>
      <c r="AH68" s="47" t="n">
        <f aca="false">AH67-AH66+(AH66&gt;AH67)*24</f>
        <v>0.375</v>
      </c>
      <c r="AI68" s="48"/>
    </row>
    <row r="69" customFormat="false" ht="13.5" hidden="false" customHeight="false" outlineLevel="0" collapsed="false">
      <c r="A69" s="50"/>
      <c r="B69" s="51" t="s">
        <v>7</v>
      </c>
      <c r="C69" s="52" t="s">
        <v>4</v>
      </c>
      <c r="D69" s="53"/>
      <c r="E69" s="54"/>
      <c r="F69" s="55" t="n">
        <v>0.520833333333333</v>
      </c>
      <c r="G69" s="55" t="n">
        <v>0.520833333333333</v>
      </c>
      <c r="H69" s="55" t="n">
        <v>0.520833333333333</v>
      </c>
      <c r="I69" s="55"/>
      <c r="J69" s="55" t="n">
        <v>0.520833333333333</v>
      </c>
      <c r="K69" s="53"/>
      <c r="L69" s="56"/>
      <c r="M69" s="57"/>
      <c r="N69" s="57" t="n">
        <v>0.833333333333333</v>
      </c>
      <c r="O69" s="57" t="n">
        <v>0.833333333333333</v>
      </c>
      <c r="P69" s="55" t="n">
        <v>0.520833333333333</v>
      </c>
      <c r="Q69" s="55" t="n">
        <v>0.520833333333333</v>
      </c>
      <c r="R69" s="53"/>
      <c r="S69" s="54"/>
      <c r="T69" s="57"/>
      <c r="U69" s="57" t="n">
        <v>0.833333333333333</v>
      </c>
      <c r="V69" s="57" t="n">
        <v>0.833333333333333</v>
      </c>
      <c r="W69" s="57" t="n">
        <v>0.833333333333333</v>
      </c>
      <c r="X69" s="57"/>
      <c r="Y69" s="53"/>
      <c r="Z69" s="54"/>
      <c r="AA69" s="58"/>
      <c r="AB69" s="55" t="n">
        <v>0.520833333333333</v>
      </c>
      <c r="AC69" s="55" t="n">
        <v>0.520833333333333</v>
      </c>
      <c r="AD69" s="55" t="n">
        <v>0.520833333333333</v>
      </c>
      <c r="AE69" s="55" t="n">
        <v>0.520833333333333</v>
      </c>
      <c r="AF69" s="53"/>
      <c r="AG69" s="54"/>
      <c r="AH69" s="55" t="n">
        <v>0.520833333333333</v>
      </c>
      <c r="AI69" s="27" t="n">
        <f aca="false">SUMPRODUCT(--(D70:AH70&gt;D69:AH69),D70:AH70-D69:AH69)*24+SUMPRODUCT(--(D70:AH70&lt;=D69:AH69),((24-D69:AH69*24)+D70:AH70*24),--(D70:AH70&lt;&gt;0))-SUMPRODUCT(--(D73:AH73&gt;D72:AH72),D73:AH73-D72:AH72)*24+SUMPRODUCT(--(D73:AH73&lt;=D72:AH72),((24-D72:AH72*24)+D73:AH73*24),--(D73:AH73&lt;&gt;0))</f>
        <v>2.41666666666665</v>
      </c>
    </row>
    <row r="70" customFormat="false" ht="13.5" hidden="false" customHeight="false" outlineLevel="0" collapsed="false">
      <c r="A70" s="50"/>
      <c r="B70" s="51"/>
      <c r="C70" s="59" t="s">
        <v>5</v>
      </c>
      <c r="D70" s="60"/>
      <c r="E70" s="61"/>
      <c r="F70" s="62" t="n">
        <v>0.5625</v>
      </c>
      <c r="G70" s="62" t="n">
        <v>0.5625</v>
      </c>
      <c r="H70" s="62" t="n">
        <v>0.5625</v>
      </c>
      <c r="I70" s="62"/>
      <c r="J70" s="62" t="n">
        <v>0.5625</v>
      </c>
      <c r="K70" s="60"/>
      <c r="L70" s="60"/>
      <c r="M70" s="63"/>
      <c r="N70" s="63" t="n">
        <v>0.875</v>
      </c>
      <c r="O70" s="63" t="n">
        <v>0.875</v>
      </c>
      <c r="P70" s="62" t="n">
        <v>0.5625</v>
      </c>
      <c r="Q70" s="62" t="n">
        <v>0.5625</v>
      </c>
      <c r="R70" s="60"/>
      <c r="S70" s="61"/>
      <c r="T70" s="63"/>
      <c r="U70" s="63" t="n">
        <v>0.875</v>
      </c>
      <c r="V70" s="63" t="n">
        <v>0.875</v>
      </c>
      <c r="W70" s="63" t="n">
        <v>0.875</v>
      </c>
      <c r="X70" s="63"/>
      <c r="Y70" s="60"/>
      <c r="Z70" s="61"/>
      <c r="AA70" s="64"/>
      <c r="AB70" s="62" t="n">
        <v>0.5625</v>
      </c>
      <c r="AC70" s="62" t="n">
        <v>0.5625</v>
      </c>
      <c r="AD70" s="62" t="n">
        <v>0.5625</v>
      </c>
      <c r="AE70" s="62" t="n">
        <v>0.5625</v>
      </c>
      <c r="AF70" s="60"/>
      <c r="AG70" s="61"/>
      <c r="AH70" s="62" t="n">
        <v>0.5625</v>
      </c>
      <c r="AI70" s="27"/>
    </row>
    <row r="71" customFormat="false" ht="13.5" hidden="false" customHeight="false" outlineLevel="0" collapsed="false">
      <c r="A71" s="65"/>
      <c r="B71" s="38" t="s">
        <v>6</v>
      </c>
      <c r="C71" s="43"/>
      <c r="D71" s="45"/>
      <c r="E71" s="46"/>
      <c r="F71" s="42" t="n">
        <f aca="false">F70-F69+(F69&gt;F70)*24</f>
        <v>0.0416666666666667</v>
      </c>
      <c r="G71" s="43" t="n">
        <f aca="false">G70-G69+(G69&gt;G70)*24</f>
        <v>0.0416666666666667</v>
      </c>
      <c r="H71" s="43" t="n">
        <f aca="false">H70-H69+(H69&gt;H70)*24</f>
        <v>0.0416666666666667</v>
      </c>
      <c r="I71" s="43" t="n">
        <f aca="false">I70-I69+(I69&gt;I70)*24</f>
        <v>0</v>
      </c>
      <c r="J71" s="43" t="n">
        <f aca="false">J70-J69+(J69&gt;J70)*24</f>
        <v>0.0416666666666667</v>
      </c>
      <c r="K71" s="45"/>
      <c r="L71" s="45"/>
      <c r="M71" s="43" t="n">
        <f aca="false">M70-M69+(M69&gt;M70)*24</f>
        <v>0</v>
      </c>
      <c r="N71" s="43" t="n">
        <f aca="false">N70-N69+(N69&gt;N70)*24</f>
        <v>0.0416666666666667</v>
      </c>
      <c r="O71" s="43" t="n">
        <f aca="false">O70-O69+(O69&gt;O70)*24</f>
        <v>0.0416666666666667</v>
      </c>
      <c r="P71" s="43" t="n">
        <f aca="false">P70-P69+(P69&gt;P70)*24</f>
        <v>0.0416666666666667</v>
      </c>
      <c r="Q71" s="43" t="n">
        <f aca="false">Q70-Q69+(Q69&gt;Q70)*24</f>
        <v>0.0416666666666667</v>
      </c>
      <c r="R71" s="45"/>
      <c r="S71" s="46"/>
      <c r="T71" s="43" t="n">
        <f aca="false">T70-T69+(T69&gt;T70)*24</f>
        <v>0</v>
      </c>
      <c r="U71" s="43" t="n">
        <f aca="false">U70-U69+(U69&gt;U70)*24</f>
        <v>0.0416666666666667</v>
      </c>
      <c r="V71" s="43" t="n">
        <f aca="false">V70-V69+(V69&gt;V70)*24</f>
        <v>0.0416666666666667</v>
      </c>
      <c r="W71" s="43" t="n">
        <f aca="false">W70-W69+(W69&gt;W70)*24</f>
        <v>0.0416666666666667</v>
      </c>
      <c r="X71" s="43" t="n">
        <f aca="false">X70-X69+(X69&gt;X70)*24</f>
        <v>0</v>
      </c>
      <c r="Y71" s="45"/>
      <c r="Z71" s="46"/>
      <c r="AA71" s="43" t="n">
        <f aca="false">AA70-AA69+(AA69&gt;AA70)*24</f>
        <v>0</v>
      </c>
      <c r="AB71" s="43" t="n">
        <f aca="false">AB70-AB69+(AB69&gt;AB70)*24</f>
        <v>0.0416666666666667</v>
      </c>
      <c r="AC71" s="43" t="n">
        <f aca="false">AC70-AC69+(AC69&gt;AC70)*24</f>
        <v>0.0416666666666667</v>
      </c>
      <c r="AD71" s="43" t="n">
        <f aca="false">AD70-AD69+(AD69&gt;AD70)*24</f>
        <v>0.0416666666666667</v>
      </c>
      <c r="AE71" s="43" t="n">
        <f aca="false">AE70-AE69+(AE69&gt;AE70)*24</f>
        <v>0.0416666666666667</v>
      </c>
      <c r="AF71" s="45"/>
      <c r="AG71" s="46"/>
      <c r="AH71" s="47" t="n">
        <f aca="false">AH70-AH69+(AH69&gt;AH70)*24</f>
        <v>0.0416666666666667</v>
      </c>
      <c r="AI71" s="66"/>
    </row>
    <row r="72" customFormat="false" ht="13.5" hidden="false" customHeight="true" outlineLevel="0" collapsed="false">
      <c r="A72" s="69"/>
      <c r="B72" s="70" t="s">
        <v>8</v>
      </c>
      <c r="C72" s="52" t="s">
        <v>4</v>
      </c>
      <c r="D72" s="53"/>
      <c r="E72" s="54"/>
      <c r="F72" s="31" t="n">
        <v>0.65625</v>
      </c>
      <c r="G72" s="57" t="n">
        <v>0.604166666666667</v>
      </c>
      <c r="H72" s="71"/>
      <c r="I72" s="72"/>
      <c r="J72" s="57" t="n">
        <v>0.604166666666667</v>
      </c>
      <c r="K72" s="53"/>
      <c r="L72" s="73"/>
      <c r="M72" s="58"/>
      <c r="N72" s="72"/>
      <c r="O72" s="71"/>
      <c r="P72" s="58"/>
      <c r="Q72" s="71"/>
      <c r="R72" s="53"/>
      <c r="S72" s="54"/>
      <c r="T72" s="74"/>
      <c r="U72" s="75"/>
      <c r="V72" s="71"/>
      <c r="W72" s="72"/>
      <c r="X72" s="58"/>
      <c r="Y72" s="53"/>
      <c r="Z72" s="54"/>
      <c r="AA72" s="74"/>
      <c r="AB72" s="58"/>
      <c r="AC72" s="71"/>
      <c r="AD72" s="72"/>
      <c r="AE72" s="58"/>
      <c r="AF72" s="53"/>
      <c r="AG72" s="54"/>
      <c r="AH72" s="76"/>
      <c r="AI72" s="27" t="n">
        <f aca="false">SUMPRODUCT(--(D73:AH73&gt;D72:AH72),D73:AH73-D72:AH72)*24+SUMPRODUCT(--(D73:AH73&lt;=D72:AH72),((24-D72:AH72*24)+D73:AH73*24),--(D73:AH73&lt;&gt;0))-SUMPRODUCT(--(D76:AH76&gt;D75:AH75),D76:AH76-D75:AH75)*24+SUMPRODUCT(--(D76:AH76&lt;=D75:AH75),((24-D75:AH75*24)+D76:AH76*24),--(D76:AH76&lt;&gt;0))</f>
        <v>12.8833333333333</v>
      </c>
    </row>
    <row r="73" customFormat="false" ht="13.5" hidden="false" customHeight="false" outlineLevel="0" collapsed="false">
      <c r="A73" s="69"/>
      <c r="B73" s="70"/>
      <c r="C73" s="28" t="s">
        <v>5</v>
      </c>
      <c r="D73" s="34"/>
      <c r="E73" s="35"/>
      <c r="F73" s="77" t="n">
        <v>0.722222222222222</v>
      </c>
      <c r="G73" s="32" t="n">
        <v>0.854166666666667</v>
      </c>
      <c r="H73" s="78"/>
      <c r="I73" s="79"/>
      <c r="J73" s="32" t="n">
        <v>0.854166666666667</v>
      </c>
      <c r="K73" s="34"/>
      <c r="L73" s="34"/>
      <c r="M73" s="80"/>
      <c r="N73" s="80"/>
      <c r="O73" s="78"/>
      <c r="P73" s="80"/>
      <c r="Q73" s="78"/>
      <c r="R73" s="34"/>
      <c r="S73" s="35"/>
      <c r="T73" s="81"/>
      <c r="U73" s="78"/>
      <c r="V73" s="78"/>
      <c r="W73" s="78"/>
      <c r="X73" s="80"/>
      <c r="Y73" s="34"/>
      <c r="Z73" s="35"/>
      <c r="AA73" s="81"/>
      <c r="AB73" s="80"/>
      <c r="AC73" s="78"/>
      <c r="AD73" s="78"/>
      <c r="AE73" s="80"/>
      <c r="AF73" s="34"/>
      <c r="AG73" s="35"/>
      <c r="AH73" s="82"/>
      <c r="AI73" s="27"/>
    </row>
    <row r="74" customFormat="false" ht="13.5" hidden="false" customHeight="false" outlineLevel="0" collapsed="false">
      <c r="A74" s="65"/>
      <c r="B74" s="38" t="s">
        <v>6</v>
      </c>
      <c r="C74" s="43"/>
      <c r="D74" s="45"/>
      <c r="E74" s="46"/>
      <c r="F74" s="42" t="n">
        <f aca="false">F73-F72+(F72&gt;F73)*24</f>
        <v>0.0659722222222222</v>
      </c>
      <c r="G74" s="43" t="n">
        <f aca="false">G73-G72+(G72&gt;G73)*24</f>
        <v>0.25</v>
      </c>
      <c r="H74" s="43" t="n">
        <f aca="false">H73-H72+(H72&gt;H73)*24</f>
        <v>0</v>
      </c>
      <c r="I74" s="43" t="n">
        <f aca="false">I73-I72+(I72&gt;I73)*24</f>
        <v>0</v>
      </c>
      <c r="J74" s="43" t="n">
        <f aca="false">J73-J72+(J72&gt;J73)*24</f>
        <v>0.25</v>
      </c>
      <c r="K74" s="45"/>
      <c r="L74" s="45"/>
      <c r="M74" s="43" t="n">
        <f aca="false">M73-M72+(M72&gt;M73)*24</f>
        <v>0</v>
      </c>
      <c r="N74" s="43" t="n">
        <f aca="false">N73-N72+(N72&gt;N73)*24</f>
        <v>0</v>
      </c>
      <c r="O74" s="43" t="n">
        <f aca="false">O73-O72+(O72&gt;O73)*24</f>
        <v>0</v>
      </c>
      <c r="P74" s="43" t="n">
        <f aca="false">P73-P72+(P72&gt;P73)*24</f>
        <v>0</v>
      </c>
      <c r="Q74" s="43" t="n">
        <f aca="false">Q73-Q72+(Q72&gt;Q73)*24</f>
        <v>0</v>
      </c>
      <c r="R74" s="45"/>
      <c r="S74" s="46"/>
      <c r="T74" s="43" t="n">
        <f aca="false">T73-T72+(T72&gt;T73)*24</f>
        <v>0</v>
      </c>
      <c r="U74" s="43" t="n">
        <f aca="false">U73-U72+(U72&gt;U73)*24</f>
        <v>0</v>
      </c>
      <c r="V74" s="43" t="n">
        <f aca="false">V73-V72+(V72&gt;V73)*24</f>
        <v>0</v>
      </c>
      <c r="W74" s="43" t="n">
        <f aca="false">W73-W72+(W72&gt;W73)*24</f>
        <v>0</v>
      </c>
      <c r="X74" s="43" t="n">
        <f aca="false">X73-X72+(X72&gt;X73)*24</f>
        <v>0</v>
      </c>
      <c r="Y74" s="45"/>
      <c r="Z74" s="46"/>
      <c r="AA74" s="43" t="n">
        <f aca="false">AA73-AA72+(AA72&gt;AA73)*24</f>
        <v>0</v>
      </c>
      <c r="AB74" s="43" t="n">
        <f aca="false">AB73-AB72+(AB72&gt;AB73)*24</f>
        <v>0</v>
      </c>
      <c r="AC74" s="43" t="n">
        <f aca="false">AC73-AC72+(AC72&gt;AC73)*24</f>
        <v>0</v>
      </c>
      <c r="AD74" s="43" t="n">
        <f aca="false">AD73-AD72+(AD72&gt;AD73)*24</f>
        <v>0</v>
      </c>
      <c r="AE74" s="43" t="n">
        <f aca="false">AE73-AE72+(AE72&gt;AE73)*24</f>
        <v>0</v>
      </c>
      <c r="AF74" s="45"/>
      <c r="AG74" s="46"/>
      <c r="AH74" s="47" t="n">
        <f aca="false">AH73-AH72+(AH72&gt;AH73)*24</f>
        <v>0</v>
      </c>
      <c r="AI74" s="66"/>
    </row>
    <row r="75" customFormat="false" ht="13.5" hidden="false" customHeight="false" outlineLevel="0" collapsed="false">
      <c r="A75" s="69"/>
      <c r="B75" s="83" t="s">
        <v>9</v>
      </c>
      <c r="C75" s="19" t="s">
        <v>4</v>
      </c>
      <c r="D75" s="21"/>
      <c r="E75" s="84"/>
      <c r="F75" s="22" t="n">
        <v>0.729166666666667</v>
      </c>
      <c r="G75" s="58"/>
      <c r="H75" s="71"/>
      <c r="I75" s="32"/>
      <c r="J75" s="80"/>
      <c r="K75" s="21"/>
      <c r="L75" s="85"/>
      <c r="M75" s="86"/>
      <c r="N75" s="86"/>
      <c r="O75" s="87"/>
      <c r="P75" s="86"/>
      <c r="Q75" s="87"/>
      <c r="R75" s="21"/>
      <c r="S75" s="84"/>
      <c r="T75" s="86"/>
      <c r="U75" s="88"/>
      <c r="V75" s="87"/>
      <c r="W75" s="89"/>
      <c r="X75" s="86"/>
      <c r="Y75" s="21"/>
      <c r="Z75" s="84"/>
      <c r="AA75" s="86"/>
      <c r="AB75" s="86"/>
      <c r="AC75" s="87"/>
      <c r="AD75" s="89"/>
      <c r="AE75" s="86"/>
      <c r="AF75" s="21"/>
      <c r="AG75" s="84"/>
      <c r="AH75" s="86"/>
      <c r="AI75" s="27" t="n">
        <f aca="false">SUMPRODUCT(--(D76:AH76&gt;D75:AH75),D76:AH76-D75:AH75)*24+SUMPRODUCT(--(D76:AH76&lt;=D75:AH75),((24-D75:AH75*24)+D76:AH76*24),--(D76:AH76&lt;&gt;0))</f>
        <v>0.7</v>
      </c>
    </row>
    <row r="76" customFormat="false" ht="13.5" hidden="false" customHeight="false" outlineLevel="0" collapsed="false">
      <c r="A76" s="69"/>
      <c r="B76" s="83"/>
      <c r="C76" s="28" t="s">
        <v>5</v>
      </c>
      <c r="D76" s="34"/>
      <c r="E76" s="35"/>
      <c r="F76" s="77" t="n">
        <v>0.758333333333333</v>
      </c>
      <c r="G76" s="80"/>
      <c r="H76" s="78"/>
      <c r="I76" s="32"/>
      <c r="J76" s="80"/>
      <c r="K76" s="34"/>
      <c r="L76" s="34"/>
      <c r="M76" s="80"/>
      <c r="N76" s="80"/>
      <c r="O76" s="78"/>
      <c r="P76" s="80"/>
      <c r="Q76" s="78"/>
      <c r="R76" s="34"/>
      <c r="S76" s="35"/>
      <c r="T76" s="81"/>
      <c r="U76" s="78"/>
      <c r="V76" s="78"/>
      <c r="W76" s="78"/>
      <c r="X76" s="80"/>
      <c r="Y76" s="34"/>
      <c r="Z76" s="35"/>
      <c r="AA76" s="81"/>
      <c r="AB76" s="80"/>
      <c r="AC76" s="78"/>
      <c r="AD76" s="78"/>
      <c r="AE76" s="80"/>
      <c r="AF76" s="34"/>
      <c r="AG76" s="35"/>
      <c r="AH76" s="82"/>
      <c r="AI76" s="27"/>
    </row>
    <row r="77" customFormat="false" ht="13.5" hidden="false" customHeight="false" outlineLevel="0" collapsed="false">
      <c r="A77" s="65"/>
      <c r="B77" s="38" t="s">
        <v>6</v>
      </c>
      <c r="C77" s="43"/>
      <c r="D77" s="45"/>
      <c r="E77" s="46"/>
      <c r="F77" s="42" t="n">
        <f aca="false">F76-F75+(F75&gt;F76)*24</f>
        <v>0.0291666666666667</v>
      </c>
      <c r="G77" s="43" t="n">
        <f aca="false">G76-G75+(G75&gt;G76)*24</f>
        <v>0</v>
      </c>
      <c r="H77" s="43" t="n">
        <f aca="false">H76-H75+(H75&gt;H76)*24</f>
        <v>0</v>
      </c>
      <c r="I77" s="43" t="n">
        <f aca="false">I76-I75+(I75&gt;I76)*24</f>
        <v>0</v>
      </c>
      <c r="J77" s="43" t="n">
        <f aca="false">J76-J75+(J75&gt;J76)*24</f>
        <v>0</v>
      </c>
      <c r="K77" s="45"/>
      <c r="L77" s="45"/>
      <c r="M77" s="43" t="n">
        <f aca="false">M76-M75+(M75&gt;M76)*24</f>
        <v>0</v>
      </c>
      <c r="N77" s="43" t="n">
        <f aca="false">N76-N75+(N75&gt;N76)*24</f>
        <v>0</v>
      </c>
      <c r="O77" s="43" t="n">
        <f aca="false">O76-O75+(O75&gt;O76)*24</f>
        <v>0</v>
      </c>
      <c r="P77" s="43" t="n">
        <f aca="false">P76-P75+(P75&gt;P76)*24</f>
        <v>0</v>
      </c>
      <c r="Q77" s="43" t="n">
        <f aca="false">Q76-Q75+(Q75&gt;Q76)*24</f>
        <v>0</v>
      </c>
      <c r="R77" s="45"/>
      <c r="S77" s="46"/>
      <c r="T77" s="43" t="n">
        <f aca="false">T76-T75+(T75&gt;T76)*24</f>
        <v>0</v>
      </c>
      <c r="U77" s="43" t="n">
        <f aca="false">U76-U75+(U75&gt;U76)*24</f>
        <v>0</v>
      </c>
      <c r="V77" s="43" t="n">
        <f aca="false">V76-V75+(V75&gt;V76)*24</f>
        <v>0</v>
      </c>
      <c r="W77" s="43" t="n">
        <f aca="false">W76-W75+(W75&gt;W76)*24</f>
        <v>0</v>
      </c>
      <c r="X77" s="43" t="n">
        <f aca="false">X76-X75+(X75&gt;X76)*24</f>
        <v>0</v>
      </c>
      <c r="Y77" s="45"/>
      <c r="Z77" s="46"/>
      <c r="AA77" s="43" t="n">
        <f aca="false">AA76-AA75+(AA75&gt;AA76)*24</f>
        <v>0</v>
      </c>
      <c r="AB77" s="43" t="n">
        <f aca="false">AB76-AB75+(AB75&gt;AB76)*24</f>
        <v>0</v>
      </c>
      <c r="AC77" s="43" t="n">
        <f aca="false">AC76-AC75+(AC75&gt;AC76)*24</f>
        <v>0</v>
      </c>
      <c r="AD77" s="43" t="n">
        <f aca="false">AD76-AD75+(AD75&gt;AD76)*24</f>
        <v>0</v>
      </c>
      <c r="AE77" s="43" t="n">
        <f aca="false">AE76-AE75+(AE75&gt;AE76)*24</f>
        <v>0</v>
      </c>
      <c r="AF77" s="45"/>
      <c r="AG77" s="46"/>
      <c r="AH77" s="47" t="n">
        <f aca="false">AH76-AH75+(AH75&gt;AH76)*24</f>
        <v>0</v>
      </c>
      <c r="AI77" s="66"/>
    </row>
    <row r="78" customFormat="false" ht="15.75" hidden="false" customHeight="false" outlineLevel="0" collapsed="false">
      <c r="A78" s="50"/>
      <c r="B78" s="90" t="s">
        <v>10</v>
      </c>
      <c r="C78" s="91"/>
      <c r="D78" s="21"/>
      <c r="E78" s="92"/>
      <c r="F78" s="99" t="s">
        <v>23</v>
      </c>
      <c r="G78" s="58"/>
      <c r="H78" s="71"/>
      <c r="I78" s="89"/>
      <c r="J78" s="80"/>
      <c r="K78" s="94"/>
      <c r="L78" s="95"/>
      <c r="M78" s="96"/>
      <c r="N78" s="97"/>
      <c r="O78" s="98"/>
      <c r="P78" s="99" t="s">
        <v>11</v>
      </c>
      <c r="Q78" s="100" t="s">
        <v>11</v>
      </c>
      <c r="R78" s="94"/>
      <c r="S78" s="92"/>
      <c r="T78" s="101"/>
      <c r="U78" s="102"/>
      <c r="V78" s="98"/>
      <c r="W78" s="103"/>
      <c r="X78" s="96"/>
      <c r="Y78" s="94"/>
      <c r="Z78" s="92"/>
      <c r="AA78" s="101"/>
      <c r="AB78" s="97"/>
      <c r="AC78" s="98"/>
      <c r="AD78" s="103"/>
      <c r="AE78" s="96"/>
      <c r="AF78" s="94"/>
      <c r="AG78" s="92"/>
      <c r="AH78" s="104"/>
      <c r="AI78" s="105"/>
    </row>
    <row r="79" customFormat="false" ht="12.75" hidden="false" customHeight="false" outlineLevel="0" collapsed="false">
      <c r="A79" s="69"/>
      <c r="B79" s="90"/>
      <c r="C79" s="19" t="s">
        <v>4</v>
      </c>
      <c r="D79" s="21"/>
      <c r="E79" s="21"/>
      <c r="F79" s="22"/>
      <c r="G79" s="23"/>
      <c r="H79" s="23"/>
      <c r="I79" s="23"/>
      <c r="J79" s="23"/>
      <c r="K79" s="21"/>
      <c r="L79" s="21"/>
      <c r="M79" s="23"/>
      <c r="N79" s="23"/>
      <c r="O79" s="23"/>
      <c r="P79" s="23" t="n">
        <v>0.3125</v>
      </c>
      <c r="Q79" s="23" t="n">
        <v>0.3125</v>
      </c>
      <c r="R79" s="24"/>
      <c r="S79" s="24"/>
      <c r="T79" s="23"/>
      <c r="U79" s="23"/>
      <c r="V79" s="23"/>
      <c r="W79" s="23"/>
      <c r="X79" s="23"/>
      <c r="Y79" s="21"/>
      <c r="Z79" s="25"/>
      <c r="AA79" s="23"/>
      <c r="AB79" s="23"/>
      <c r="AC79" s="23"/>
      <c r="AD79" s="23"/>
      <c r="AE79" s="23"/>
      <c r="AF79" s="21"/>
      <c r="AG79" s="25"/>
      <c r="AH79" s="23"/>
      <c r="AI79" s="106" t="n">
        <f aca="false">SUMPRODUCT(--(D80:AH80&gt;D79:AH79),D80:AH80-D79:AH79)*24+SUMPRODUCT(--(D80:AH80&lt;=D79:AH79),((24-D79:AH79*24)+D80:AH80*24),--(D80:AH80&lt;&gt;0))</f>
        <v>17</v>
      </c>
    </row>
    <row r="80" customFormat="false" ht="13.5" hidden="false" customHeight="false" outlineLevel="0" collapsed="false">
      <c r="A80" s="69"/>
      <c r="B80" s="90"/>
      <c r="C80" s="28" t="s">
        <v>5</v>
      </c>
      <c r="D80" s="94"/>
      <c r="E80" s="94"/>
      <c r="F80" s="107"/>
      <c r="G80" s="62"/>
      <c r="H80" s="62"/>
      <c r="I80" s="62"/>
      <c r="J80" s="62"/>
      <c r="K80" s="94"/>
      <c r="L80" s="94"/>
      <c r="M80" s="62"/>
      <c r="N80" s="62"/>
      <c r="O80" s="62"/>
      <c r="P80" s="62" t="n">
        <v>0.6875</v>
      </c>
      <c r="Q80" s="62" t="n">
        <v>0.645833333333333</v>
      </c>
      <c r="R80" s="108"/>
      <c r="S80" s="108"/>
      <c r="T80" s="62"/>
      <c r="U80" s="62"/>
      <c r="V80" s="62"/>
      <c r="W80" s="62"/>
      <c r="X80" s="62"/>
      <c r="Y80" s="60"/>
      <c r="Z80" s="61"/>
      <c r="AA80" s="62"/>
      <c r="AB80" s="62"/>
      <c r="AC80" s="62"/>
      <c r="AD80" s="62"/>
      <c r="AE80" s="62"/>
      <c r="AF80" s="60"/>
      <c r="AG80" s="61"/>
      <c r="AH80" s="62"/>
      <c r="AI80" s="106"/>
    </row>
    <row r="81" customFormat="false" ht="19.5" hidden="false" customHeight="false" outlineLevel="0" collapsed="false">
      <c r="A81" s="50"/>
      <c r="B81" s="109" t="s">
        <v>12</v>
      </c>
      <c r="C81" s="110"/>
      <c r="D81" s="111"/>
      <c r="E81" s="92"/>
      <c r="F81" s="112"/>
      <c r="G81" s="96"/>
      <c r="H81" s="113"/>
      <c r="I81" s="114" t="s">
        <v>13</v>
      </c>
      <c r="J81" s="102"/>
      <c r="K81" s="95"/>
      <c r="L81" s="95"/>
      <c r="M81" s="96"/>
      <c r="N81" s="96"/>
      <c r="O81" s="113"/>
      <c r="P81" s="96"/>
      <c r="Q81" s="113"/>
      <c r="R81" s="115"/>
      <c r="S81" s="92"/>
      <c r="T81" s="116"/>
      <c r="U81" s="102"/>
      <c r="V81" s="113"/>
      <c r="W81" s="114"/>
      <c r="X81" s="96" t="s">
        <v>14</v>
      </c>
      <c r="Y81" s="115"/>
      <c r="Z81" s="92"/>
      <c r="AA81" s="116"/>
      <c r="AB81" s="96"/>
      <c r="AC81" s="113"/>
      <c r="AD81" s="114"/>
      <c r="AE81" s="96"/>
      <c r="AF81" s="115"/>
      <c r="AG81" s="92"/>
      <c r="AH81" s="104"/>
      <c r="AI81" s="117"/>
    </row>
    <row r="82" customFormat="false" ht="19.5" hidden="false" customHeight="false" outlineLevel="0" collapsed="false">
      <c r="A82" s="50"/>
      <c r="B82" s="109" t="s">
        <v>15</v>
      </c>
      <c r="C82" s="118"/>
      <c r="D82" s="119"/>
      <c r="E82" s="34"/>
      <c r="F82" s="120"/>
      <c r="G82" s="79"/>
      <c r="H82" s="121"/>
      <c r="I82" s="122"/>
      <c r="J82" s="80"/>
      <c r="K82" s="35"/>
      <c r="L82" s="35"/>
      <c r="M82" s="79"/>
      <c r="N82" s="79"/>
      <c r="O82" s="121"/>
      <c r="P82" s="79"/>
      <c r="Q82" s="121"/>
      <c r="R82" s="30"/>
      <c r="S82" s="34"/>
      <c r="T82" s="79" t="s">
        <v>16</v>
      </c>
      <c r="U82" s="80"/>
      <c r="V82" s="121"/>
      <c r="W82" s="122"/>
      <c r="X82" s="79"/>
      <c r="Y82" s="30"/>
      <c r="Z82" s="34"/>
      <c r="AA82" s="96" t="s">
        <v>16</v>
      </c>
      <c r="AB82" s="79"/>
      <c r="AC82" s="121"/>
      <c r="AD82" s="122"/>
      <c r="AE82" s="79"/>
      <c r="AF82" s="30"/>
      <c r="AG82" s="34"/>
      <c r="AH82" s="123"/>
      <c r="AI82" s="117"/>
    </row>
    <row r="83" customFormat="false" ht="19.5" hidden="false" customHeight="false" outlineLevel="0" collapsed="false">
      <c r="A83" s="50"/>
      <c r="B83" s="109" t="s">
        <v>17</v>
      </c>
      <c r="C83" s="118"/>
      <c r="D83" s="119"/>
      <c r="E83" s="34"/>
      <c r="F83" s="120"/>
      <c r="G83" s="79"/>
      <c r="H83" s="121"/>
      <c r="I83" s="122"/>
      <c r="J83" s="80"/>
      <c r="K83" s="35"/>
      <c r="L83" s="35"/>
      <c r="M83" s="79" t="s">
        <v>18</v>
      </c>
      <c r="N83" s="79"/>
      <c r="O83" s="121"/>
      <c r="P83" s="79"/>
      <c r="Q83" s="121"/>
      <c r="R83" s="30"/>
      <c r="S83" s="34"/>
      <c r="T83" s="79"/>
      <c r="U83" s="80"/>
      <c r="V83" s="121"/>
      <c r="W83" s="122"/>
      <c r="X83" s="79"/>
      <c r="Y83" s="30"/>
      <c r="Z83" s="34"/>
      <c r="AA83" s="96" t="s">
        <v>16</v>
      </c>
      <c r="AB83" s="79"/>
      <c r="AC83" s="121"/>
      <c r="AD83" s="122"/>
      <c r="AE83" s="79"/>
      <c r="AF83" s="30"/>
      <c r="AG83" s="34"/>
      <c r="AH83" s="123"/>
      <c r="AI83" s="117"/>
    </row>
    <row r="84" customFormat="false" ht="15.75" hidden="false" customHeight="false" outlineLevel="0" collapsed="false">
      <c r="B84" s="124" t="s">
        <v>19</v>
      </c>
      <c r="C84" s="125"/>
      <c r="D84" s="126" t="n">
        <f aca="false">D68-D71-D74+D77</f>
        <v>0</v>
      </c>
      <c r="E84" s="126" t="n">
        <f aca="false">E68-E71-E74+E77</f>
        <v>0</v>
      </c>
      <c r="F84" s="127" t="n">
        <f aca="false">F68-F71-F74+F77</f>
        <v>-0.0784722222222222</v>
      </c>
      <c r="G84" s="126" t="n">
        <f aca="false">G68-G71-G74+G77</f>
        <v>-0.291666666666667</v>
      </c>
      <c r="H84" s="126" t="n">
        <f aca="false">H68-H71-H74+H77</f>
        <v>-0.0416666666666667</v>
      </c>
      <c r="I84" s="126" t="n">
        <f aca="false">I68-I71-I74+I77</f>
        <v>0</v>
      </c>
      <c r="J84" s="126" t="n">
        <f aca="false">J68-J71-J74+J77</f>
        <v>-0.291666666666667</v>
      </c>
      <c r="K84" s="126" t="n">
        <f aca="false">K68-K71-K74+K77</f>
        <v>0</v>
      </c>
      <c r="L84" s="126" t="n">
        <f aca="false">L68-L71-L74+L77</f>
        <v>0</v>
      </c>
      <c r="M84" s="126" t="n">
        <f aca="false">M68-M71-M74+M77</f>
        <v>0</v>
      </c>
      <c r="N84" s="126" t="n">
        <f aca="false">N68-N71-N74+N77</f>
        <v>-0.0416666666666667</v>
      </c>
      <c r="O84" s="126" t="n">
        <f aca="false">O68-O71-O74+O77</f>
        <v>-0.0416666666666667</v>
      </c>
      <c r="P84" s="126" t="n">
        <f aca="false">P68-P71-P74+P77</f>
        <v>-0.0416666666666667</v>
      </c>
      <c r="Q84" s="126" t="n">
        <f aca="false">Q68-Q71-Q74+Q77</f>
        <v>-0.0416666666666667</v>
      </c>
      <c r="R84" s="126" t="n">
        <f aca="false">R68-R71-R74+R77</f>
        <v>0</v>
      </c>
      <c r="S84" s="126" t="n">
        <f aca="false">S68-S71-S74+S77</f>
        <v>0</v>
      </c>
      <c r="T84" s="126" t="n">
        <f aca="false">T68-T71-T74+T77</f>
        <v>0</v>
      </c>
      <c r="U84" s="126" t="n">
        <f aca="false">U68-U71-U74+U77</f>
        <v>-0.0416666666666667</v>
      </c>
      <c r="V84" s="126" t="n">
        <f aca="false">V68-V71-V74+V77</f>
        <v>-0.0416666666666667</v>
      </c>
      <c r="W84" s="126" t="n">
        <f aca="false">W68-W71-W74+W77</f>
        <v>-0.0416666666666667</v>
      </c>
      <c r="X84" s="126" t="n">
        <f aca="false">X68-X71-X74+X77</f>
        <v>0</v>
      </c>
      <c r="Y84" s="126" t="n">
        <f aca="false">Y68-Y71-Y74+Y77</f>
        <v>0</v>
      </c>
      <c r="Z84" s="126" t="n">
        <f aca="false">Z68-Z71-Z74+Z77</f>
        <v>0</v>
      </c>
      <c r="AA84" s="126" t="n">
        <f aca="false">AA68-AA71-AA74+AA77</f>
        <v>0</v>
      </c>
      <c r="AB84" s="126" t="n">
        <f aca="false">AB68-AB71-AB74+AB77</f>
        <v>-0.0416666666666667</v>
      </c>
      <c r="AC84" s="126" t="n">
        <f aca="false">AC68-AC71-AC74+AC77</f>
        <v>-0.0416666666666667</v>
      </c>
      <c r="AD84" s="126" t="n">
        <f aca="false">AD68-AD71-AD74+AD77</f>
        <v>-0.0416666666666667</v>
      </c>
      <c r="AE84" s="126" t="n">
        <f aca="false">AE68-AE71-AE74+AE77</f>
        <v>-0.0416666666666667</v>
      </c>
      <c r="AF84" s="126" t="n">
        <f aca="false">AF68-AF71-AF74+AF77</f>
        <v>0</v>
      </c>
      <c r="AG84" s="126" t="n">
        <f aca="false">AG68-AG71-AG74+AG77</f>
        <v>0</v>
      </c>
      <c r="AH84" s="126" t="n">
        <f aca="false">AH68-AH71-AH74+AH77</f>
        <v>0.333333333333333</v>
      </c>
      <c r="AI84" s="126" t="n">
        <f aca="false">AI66-AI69-AI72+AI75+AI79</f>
        <v>-4.59999999999997</v>
      </c>
    </row>
  </sheetData>
  <mergeCells count="58">
    <mergeCell ref="A2:A3"/>
    <mergeCell ref="B2:B3"/>
    <mergeCell ref="C2:C3"/>
    <mergeCell ref="AI2:AI3"/>
    <mergeCell ref="A4:A5"/>
    <mergeCell ref="B4:B5"/>
    <mergeCell ref="AI4:AI5"/>
    <mergeCell ref="A7:A8"/>
    <mergeCell ref="B7:B8"/>
    <mergeCell ref="AI7:AI8"/>
    <mergeCell ref="A10:A11"/>
    <mergeCell ref="B10:B11"/>
    <mergeCell ref="AI10:AI11"/>
    <mergeCell ref="A13:A14"/>
    <mergeCell ref="B13:B14"/>
    <mergeCell ref="AI13:AI14"/>
    <mergeCell ref="B16:B18"/>
    <mergeCell ref="A17:A18"/>
    <mergeCell ref="AI17:AI18"/>
    <mergeCell ref="A29:T40"/>
    <mergeCell ref="A41:A42"/>
    <mergeCell ref="B41:B42"/>
    <mergeCell ref="C41:C42"/>
    <mergeCell ref="AI41:AI42"/>
    <mergeCell ref="A43:A44"/>
    <mergeCell ref="B43:B44"/>
    <mergeCell ref="AI43:AI44"/>
    <mergeCell ref="A46:A47"/>
    <mergeCell ref="B46:B47"/>
    <mergeCell ref="AI46:AI47"/>
    <mergeCell ref="A49:A50"/>
    <mergeCell ref="B49:B50"/>
    <mergeCell ref="AI49:AI50"/>
    <mergeCell ref="A52:A53"/>
    <mergeCell ref="B52:B53"/>
    <mergeCell ref="AI52:AI53"/>
    <mergeCell ref="B55:B57"/>
    <mergeCell ref="A56:A57"/>
    <mergeCell ref="AI56:AI57"/>
    <mergeCell ref="A64:A65"/>
    <mergeCell ref="B64:B65"/>
    <mergeCell ref="C64:C65"/>
    <mergeCell ref="AI64:AI65"/>
    <mergeCell ref="A66:A67"/>
    <mergeCell ref="B66:B67"/>
    <mergeCell ref="AI66:AI67"/>
    <mergeCell ref="A69:A70"/>
    <mergeCell ref="B69:B70"/>
    <mergeCell ref="AI69:AI70"/>
    <mergeCell ref="A72:A73"/>
    <mergeCell ref="B72:B73"/>
    <mergeCell ref="AI72:AI73"/>
    <mergeCell ref="A75:A76"/>
    <mergeCell ref="B75:B76"/>
    <mergeCell ref="AI75:AI76"/>
    <mergeCell ref="B78:B80"/>
    <mergeCell ref="A79:A80"/>
    <mergeCell ref="AI79:AI80"/>
  </mergeCells>
  <printOptions headings="false" gridLines="false" gridLinesSet="true" horizontalCentered="false" verticalCentered="false"/>
  <pageMargins left="0.279861111111111" right="0.129861111111111" top="0.429861111111111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yakova Marina</cp:lastModifiedBy>
  <cp:lastPrinted>2011-10-28T13:41:27Z</cp:lastPrinted>
  <dcterms:modified xsi:type="dcterms:W3CDTF">2015-04-13T08:18:55Z</dcterms:modified>
  <cp:revision>0</cp:revision>
  <dc:subject/>
  <dc:title/>
</cp:coreProperties>
</file>