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1"/>
  </bookViews>
  <sheets>
    <sheet name="январь" sheetId="1" state="visible" r:id="rId2"/>
    <sheet name="февраль" sheetId="2" state="visible" r:id="rId3"/>
  </sheets>
  <definedNames>
    <definedName function="false" hidden="false" localSheetId="1" name="_xlnm.Print_Area" vbProcedure="false">февраль!$A$1:$AJ$26</definedName>
    <definedName function="false" hidden="false" localSheetId="0" name="_xlnm.Print_Area" vbProcedure="false">январь!$A$1:$AM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8">
  <si>
    <t xml:space="preserve">График работы персонала</t>
  </si>
  <si>
    <t xml:space="preserve">          на январь  2015г.       </t>
  </si>
  <si>
    <t xml:space="preserve">Переработка</t>
  </si>
  <si>
    <t xml:space="preserve">таб №</t>
  </si>
  <si>
    <t xml:space="preserve">Ф. И. О.</t>
  </si>
  <si>
    <t xml:space="preserve">должность, профессия</t>
  </si>
  <si>
    <t xml:space="preserve">норма</t>
  </si>
  <si>
    <t xml:space="preserve">факт.   отр.</t>
  </si>
  <si>
    <t xml:space="preserve">ночн</t>
  </si>
  <si>
    <t xml:space="preserve">празд</t>
  </si>
  <si>
    <t xml:space="preserve">ознакомление</t>
  </si>
  <si>
    <t xml:space="preserve">М</t>
  </si>
  <si>
    <t xml:space="preserve">Вахта №2</t>
  </si>
  <si>
    <t xml:space="preserve">в</t>
  </si>
  <si>
    <t xml:space="preserve">дв</t>
  </si>
  <si>
    <t xml:space="preserve">дз</t>
  </si>
  <si>
    <t xml:space="preserve">Вахта № 1</t>
  </si>
  <si>
    <t xml:space="preserve">06 ноября 2014 г.</t>
  </si>
  <si>
    <t xml:space="preserve">             на февраль  2015г.       </t>
  </si>
  <si>
    <t xml:space="preserve">Г</t>
  </si>
  <si>
    <t xml:space="preserve">нач.уч-ка</t>
  </si>
  <si>
    <t xml:space="preserve">эл.мех.</t>
  </si>
  <si>
    <t xml:space="preserve">Ов</t>
  </si>
  <si>
    <t xml:space="preserve">О</t>
  </si>
  <si>
    <t xml:space="preserve">П</t>
  </si>
  <si>
    <t xml:space="preserve">эл.монтер</t>
  </si>
  <si>
    <t xml:space="preserve">телеф</t>
  </si>
  <si>
    <t xml:space="preserve">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ВАХТА 2012  для работников" xfId="21"/>
    <cellStyle name="Обычный_Графики УС-5 март-декабрь 2010" xfId="22"/>
    <cellStyle name="Обычный_Копия График работы персонала УС5 на 2011год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8"/>
  <sheetViews>
    <sheetView showFormulas="false" showGridLines="true" showRowColHeaders="true" showZeros="false" rightToLeft="false" tabSelected="false" showOutlineSymbols="true" defaultGridColor="true" view="normal" topLeftCell="A18" colorId="64" zoomScale="90" zoomScaleNormal="90" zoomScalePageLayoutView="90" workbookViewId="0">
      <selection pane="topLeft" activeCell="A29" activeCellId="0" sqref="A29:IV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41"/>
    <col collapsed="false" customWidth="true" hidden="false" outlineLevel="0" max="3" min="3" style="1" width="9.85"/>
    <col collapsed="false" customWidth="true" hidden="false" outlineLevel="0" max="12" min="4" style="1" width="3.56"/>
    <col collapsed="false" customWidth="true" hidden="false" outlineLevel="0" max="13" min="13" style="1" width="3.7"/>
    <col collapsed="false" customWidth="true" hidden="false" outlineLevel="0" max="15" min="14" style="1" width="3.56"/>
    <col collapsed="false" customWidth="true" hidden="false" outlineLevel="0" max="16" min="16" style="1" width="3.99"/>
    <col collapsed="false" customWidth="true" hidden="false" outlineLevel="0" max="19" min="17" style="1" width="4.14"/>
    <col collapsed="false" customWidth="true" hidden="false" outlineLevel="0" max="22" min="20" style="1" width="3.56"/>
    <col collapsed="false" customWidth="true" hidden="false" outlineLevel="0" max="23" min="23" style="1" width="4.14"/>
    <col collapsed="false" customWidth="true" hidden="false" outlineLevel="0" max="33" min="24" style="1" width="3.56"/>
    <col collapsed="false" customWidth="true" hidden="false" outlineLevel="0" max="34" min="34" style="1" width="4.28"/>
    <col collapsed="false" customWidth="true" hidden="false" outlineLevel="0" max="35" min="35" style="1" width="6.41"/>
    <col collapsed="false" customWidth="true" hidden="false" outlineLevel="0" max="36" min="36" style="1" width="7.42"/>
    <col collapsed="false" customWidth="true" hidden="false" outlineLevel="0" max="37" min="37" style="1" width="5.28"/>
    <col collapsed="false" customWidth="true" hidden="false" outlineLevel="0" max="38" min="38" style="1" width="4.28"/>
    <col collapsed="false" customWidth="true" hidden="false" outlineLevel="0" max="39" min="39" style="1" width="10.71"/>
    <col collapsed="false" customWidth="true" hidden="false" outlineLevel="0" max="40" min="40" style="2" width="7.56"/>
    <col collapsed="false" customWidth="true" hidden="false" outlineLevel="0" max="42" min="41" style="1" width="2.7"/>
    <col collapsed="false" customWidth="true" hidden="false" outlineLevel="0" max="65" min="43" style="1" width="3.28"/>
    <col collapsed="false" customWidth="false" hidden="false" outlineLevel="0" max="257" min="66" style="1" width="9.14"/>
  </cols>
  <sheetData>
    <row r="1" customFormat="false" ht="12.75" hidden="false" customHeight="false" outlineLevel="0" collapsed="false">
      <c r="B1" s="3"/>
      <c r="C1" s="3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5"/>
    </row>
    <row r="2" customFormat="false" ht="18.75" hidden="false" customHeight="false" outlineLevel="0" collapsed="false">
      <c r="B2" s="6"/>
      <c r="C2" s="7"/>
      <c r="D2" s="8"/>
      <c r="E2" s="8"/>
      <c r="F2" s="9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10"/>
      <c r="AD2" s="4"/>
      <c r="AE2" s="4"/>
      <c r="AF2" s="4"/>
      <c r="AG2" s="4"/>
      <c r="AH2" s="4"/>
      <c r="AI2" s="4"/>
      <c r="AJ2" s="5"/>
    </row>
    <row r="3" customFormat="false" ht="15.75" hidden="false" customHeight="false" outlineLevel="0" collapsed="false">
      <c r="B3" s="8"/>
      <c r="C3" s="8"/>
      <c r="D3" s="8"/>
      <c r="E3" s="8"/>
      <c r="F3" s="9"/>
      <c r="G3" s="4"/>
      <c r="H3" s="4"/>
      <c r="I3" s="4"/>
      <c r="J3" s="4"/>
      <c r="K3" s="4"/>
      <c r="L3" s="4"/>
      <c r="M3" s="4"/>
      <c r="N3" s="9"/>
      <c r="O3" s="9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9"/>
      <c r="AD3" s="4"/>
      <c r="AE3" s="4"/>
      <c r="AF3" s="4"/>
      <c r="AG3" s="4"/>
      <c r="AH3" s="4"/>
      <c r="AI3" s="4"/>
      <c r="AJ3" s="5"/>
    </row>
    <row r="4" customFormat="false" ht="23.25" hidden="false" customHeight="true" outlineLevel="0" collapsed="false">
      <c r="B4" s="8"/>
      <c r="C4" s="8"/>
      <c r="D4" s="8"/>
      <c r="E4" s="8"/>
      <c r="F4" s="9"/>
      <c r="G4" s="9"/>
      <c r="H4" s="4"/>
      <c r="I4" s="4"/>
      <c r="J4" s="4"/>
      <c r="K4" s="4"/>
      <c r="L4" s="4"/>
      <c r="M4" s="4"/>
      <c r="N4" s="4"/>
      <c r="O4" s="9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11"/>
      <c r="AD4" s="11"/>
      <c r="AE4" s="11"/>
      <c r="AF4" s="11"/>
      <c r="AG4" s="11"/>
      <c r="AH4" s="11"/>
      <c r="AI4" s="11"/>
      <c r="AJ4" s="11"/>
      <c r="AK4" s="11"/>
      <c r="AL4" s="11"/>
    </row>
    <row r="5" customFormat="false" ht="15.75" hidden="false" customHeight="false" outlineLevel="0" collapsed="false">
      <c r="B5" s="12"/>
      <c r="C5" s="8"/>
      <c r="D5" s="8"/>
      <c r="E5" s="8"/>
      <c r="F5" s="9"/>
      <c r="G5" s="4"/>
      <c r="H5" s="4"/>
      <c r="I5" s="4"/>
      <c r="J5" s="4"/>
      <c r="K5" s="4"/>
      <c r="L5" s="4"/>
      <c r="M5" s="4"/>
      <c r="N5" s="4"/>
      <c r="O5" s="9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M5" s="3"/>
    </row>
    <row r="6" customFormat="false" ht="17.25" hidden="false" customHeight="true" outlineLevel="0" collapsed="false">
      <c r="B6" s="3"/>
      <c r="C6" s="3"/>
      <c r="D6" s="4"/>
      <c r="E6" s="4"/>
      <c r="F6" s="4"/>
      <c r="G6" s="13"/>
      <c r="H6" s="13"/>
      <c r="I6" s="13"/>
      <c r="J6" s="13"/>
      <c r="K6" s="13"/>
      <c r="L6" s="14" t="s">
        <v>0</v>
      </c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4"/>
      <c r="AD6" s="4"/>
      <c r="AE6" s="4"/>
      <c r="AF6" s="4"/>
      <c r="AG6" s="4"/>
      <c r="AH6" s="4"/>
      <c r="AI6" s="4"/>
      <c r="AJ6" s="5"/>
    </row>
    <row r="7" customFormat="false" ht="15.75" hidden="false" customHeight="false" outlineLevel="0" collapsed="false">
      <c r="B7" s="3"/>
      <c r="C7" s="3"/>
      <c r="D7" s="4"/>
      <c r="E7" s="4"/>
      <c r="F7" s="4"/>
      <c r="G7" s="14" t="s">
        <v>1</v>
      </c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4"/>
      <c r="AH7" s="4"/>
      <c r="AI7" s="4"/>
      <c r="AJ7" s="5"/>
    </row>
    <row r="8" customFormat="false" ht="12.75" hidden="false" customHeight="false" outlineLevel="0" collapsed="false">
      <c r="B8" s="3"/>
      <c r="C8" s="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5"/>
      <c r="AN8" s="2" t="s">
        <v>2</v>
      </c>
    </row>
    <row r="9" customFormat="false" ht="30" hidden="false" customHeight="true" outlineLevel="0" collapsed="false">
      <c r="A9" s="15" t="s">
        <v>3</v>
      </c>
      <c r="B9" s="16" t="s">
        <v>4</v>
      </c>
      <c r="C9" s="17" t="s">
        <v>5</v>
      </c>
      <c r="D9" s="18" t="n">
        <v>1</v>
      </c>
      <c r="E9" s="18" t="n">
        <v>2</v>
      </c>
      <c r="F9" s="18" t="n">
        <v>3</v>
      </c>
      <c r="G9" s="18" t="n">
        <v>4</v>
      </c>
      <c r="H9" s="18" t="n">
        <v>5</v>
      </c>
      <c r="I9" s="18" t="n">
        <v>6</v>
      </c>
      <c r="J9" s="18" t="n">
        <v>7</v>
      </c>
      <c r="K9" s="18" t="n">
        <v>8</v>
      </c>
      <c r="L9" s="18" t="n">
        <v>9</v>
      </c>
      <c r="M9" s="18" t="n">
        <v>10</v>
      </c>
      <c r="N9" s="18" t="n">
        <v>11</v>
      </c>
      <c r="O9" s="19" t="n">
        <v>12</v>
      </c>
      <c r="P9" s="19" t="n">
        <v>13</v>
      </c>
      <c r="Q9" s="19" t="n">
        <v>14</v>
      </c>
      <c r="R9" s="19" t="n">
        <v>15</v>
      </c>
      <c r="S9" s="19" t="n">
        <v>16</v>
      </c>
      <c r="T9" s="20" t="n">
        <v>17</v>
      </c>
      <c r="U9" s="20" t="n">
        <v>18</v>
      </c>
      <c r="V9" s="19" t="n">
        <v>19</v>
      </c>
      <c r="W9" s="19" t="n">
        <v>20</v>
      </c>
      <c r="X9" s="19" t="n">
        <v>21</v>
      </c>
      <c r="Y9" s="19" t="n">
        <v>22</v>
      </c>
      <c r="Z9" s="19" t="n">
        <v>23</v>
      </c>
      <c r="AA9" s="20" t="n">
        <v>24</v>
      </c>
      <c r="AB9" s="20" t="n">
        <v>25</v>
      </c>
      <c r="AC9" s="19" t="n">
        <v>26</v>
      </c>
      <c r="AD9" s="19" t="n">
        <v>27</v>
      </c>
      <c r="AE9" s="19" t="n">
        <v>28</v>
      </c>
      <c r="AF9" s="19" t="n">
        <v>29</v>
      </c>
      <c r="AG9" s="19" t="n">
        <v>30</v>
      </c>
      <c r="AH9" s="20" t="n">
        <v>31</v>
      </c>
      <c r="AI9" s="21" t="s">
        <v>6</v>
      </c>
      <c r="AJ9" s="22" t="s">
        <v>7</v>
      </c>
      <c r="AK9" s="23" t="s">
        <v>8</v>
      </c>
      <c r="AL9" s="23" t="s">
        <v>9</v>
      </c>
      <c r="AM9" s="23" t="s">
        <v>10</v>
      </c>
      <c r="AN9" s="24" t="s">
        <v>11</v>
      </c>
      <c r="AO9" s="25"/>
    </row>
    <row r="10" customFormat="false" ht="15.75" hidden="false" customHeight="false" outlineLevel="0" collapsed="false">
      <c r="A10" s="15"/>
      <c r="B10" s="26" t="s">
        <v>12</v>
      </c>
      <c r="C10" s="1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1"/>
      <c r="AJ10" s="22"/>
      <c r="AK10" s="23"/>
      <c r="AL10" s="23"/>
      <c r="AM10" s="23"/>
      <c r="AN10" s="24"/>
      <c r="AO10" s="25"/>
    </row>
    <row r="11" s="25" customFormat="true" ht="15.75" hidden="false" customHeight="true" outlineLevel="0" collapsed="false">
      <c r="A11" s="29"/>
      <c r="B11" s="30"/>
      <c r="C11" s="31"/>
      <c r="D11" s="32" t="n">
        <v>11</v>
      </c>
      <c r="E11" s="32" t="n">
        <v>11</v>
      </c>
      <c r="F11" s="32" t="n">
        <v>11</v>
      </c>
      <c r="G11" s="32" t="n">
        <v>11</v>
      </c>
      <c r="H11" s="32" t="n">
        <v>11</v>
      </c>
      <c r="I11" s="32" t="n">
        <v>11</v>
      </c>
      <c r="J11" s="32" t="s">
        <v>13</v>
      </c>
      <c r="K11" s="32" t="n">
        <v>11</v>
      </c>
      <c r="L11" s="32" t="n">
        <v>11</v>
      </c>
      <c r="M11" s="32" t="n">
        <v>11</v>
      </c>
      <c r="N11" s="32" t="n">
        <v>11</v>
      </c>
      <c r="O11" s="32" t="n">
        <v>11</v>
      </c>
      <c r="P11" s="32" t="n">
        <v>11</v>
      </c>
      <c r="Q11" s="32" t="s">
        <v>13</v>
      </c>
      <c r="R11" s="32" t="n">
        <v>8</v>
      </c>
      <c r="S11" s="32" t="n">
        <v>8</v>
      </c>
      <c r="T11" s="32" t="s">
        <v>14</v>
      </c>
      <c r="U11" s="32" t="s">
        <v>13</v>
      </c>
      <c r="V11" s="32" t="s">
        <v>13</v>
      </c>
      <c r="W11" s="32" t="s">
        <v>13</v>
      </c>
      <c r="X11" s="32" t="s">
        <v>13</v>
      </c>
      <c r="Y11" s="32" t="s">
        <v>13</v>
      </c>
      <c r="Z11" s="32" t="s">
        <v>13</v>
      </c>
      <c r="AA11" s="32" t="s">
        <v>13</v>
      </c>
      <c r="AB11" s="32" t="s">
        <v>13</v>
      </c>
      <c r="AC11" s="32" t="s">
        <v>13</v>
      </c>
      <c r="AD11" s="32" t="s">
        <v>13</v>
      </c>
      <c r="AE11" s="32" t="s">
        <v>13</v>
      </c>
      <c r="AF11" s="32" t="s">
        <v>13</v>
      </c>
      <c r="AG11" s="32" t="s">
        <v>13</v>
      </c>
      <c r="AH11" s="32" t="s">
        <v>13</v>
      </c>
      <c r="AI11" s="33" t="n">
        <v>136</v>
      </c>
      <c r="AJ11" s="33" t="n">
        <f aca="false">SUM(D11:AG11)+COUNTIF(D11:AG11,"К")*8</f>
        <v>148</v>
      </c>
      <c r="AK11" s="34"/>
      <c r="AL11" s="34" t="n">
        <f aca="false">D11+E11+F11+G11+H11+I11+K11</f>
        <v>77</v>
      </c>
      <c r="AM11" s="34"/>
      <c r="AN11" s="35" t="n">
        <f aca="false">AJ11-AI11</f>
        <v>12</v>
      </c>
    </row>
    <row r="12" s="25" customFormat="true" ht="15.75" hidden="false" customHeight="true" outlineLevel="0" collapsed="false">
      <c r="A12" s="29"/>
      <c r="B12" s="30"/>
      <c r="C12" s="36"/>
      <c r="D12" s="32" t="n">
        <v>11</v>
      </c>
      <c r="E12" s="32" t="n">
        <v>11</v>
      </c>
      <c r="F12" s="32" t="n">
        <v>11</v>
      </c>
      <c r="G12" s="32" t="n">
        <v>11</v>
      </c>
      <c r="H12" s="32" t="n">
        <v>11</v>
      </c>
      <c r="I12" s="32" t="n">
        <v>11</v>
      </c>
      <c r="J12" s="32" t="n">
        <v>11</v>
      </c>
      <c r="K12" s="32" t="s">
        <v>13</v>
      </c>
      <c r="L12" s="32" t="n">
        <v>11</v>
      </c>
      <c r="M12" s="32" t="n">
        <v>11</v>
      </c>
      <c r="N12" s="32" t="n">
        <v>11</v>
      </c>
      <c r="O12" s="32" t="n">
        <v>11</v>
      </c>
      <c r="P12" s="32" t="n">
        <v>11</v>
      </c>
      <c r="Q12" s="32" t="n">
        <v>11</v>
      </c>
      <c r="R12" s="37" t="s">
        <v>14</v>
      </c>
      <c r="S12" s="32" t="s">
        <v>13</v>
      </c>
      <c r="T12" s="32" t="s">
        <v>13</v>
      </c>
      <c r="U12" s="32" t="s">
        <v>13</v>
      </c>
      <c r="V12" s="32" t="s">
        <v>13</v>
      </c>
      <c r="W12" s="32" t="s">
        <v>13</v>
      </c>
      <c r="X12" s="32" t="s">
        <v>13</v>
      </c>
      <c r="Y12" s="32" t="s">
        <v>13</v>
      </c>
      <c r="Z12" s="32" t="s">
        <v>13</v>
      </c>
      <c r="AA12" s="32" t="s">
        <v>13</v>
      </c>
      <c r="AB12" s="32" t="s">
        <v>13</v>
      </c>
      <c r="AC12" s="32" t="s">
        <v>13</v>
      </c>
      <c r="AD12" s="32" t="s">
        <v>13</v>
      </c>
      <c r="AE12" s="32" t="s">
        <v>13</v>
      </c>
      <c r="AF12" s="32" t="s">
        <v>13</v>
      </c>
      <c r="AG12" s="32" t="s">
        <v>13</v>
      </c>
      <c r="AH12" s="37" t="s">
        <v>15</v>
      </c>
      <c r="AI12" s="33" t="n">
        <v>136</v>
      </c>
      <c r="AJ12" s="33" t="n">
        <f aca="false">SUM(D12:AH12)+COUNTIF(D12:AH12,"К")*8</f>
        <v>143</v>
      </c>
      <c r="AK12" s="34"/>
      <c r="AL12" s="34" t="n">
        <f aca="false">D12+E12+F12+G12+H12+I12+J12</f>
        <v>77</v>
      </c>
      <c r="AM12" s="34"/>
      <c r="AN12" s="35" t="n">
        <f aca="false">AJ12-AI12</f>
        <v>7</v>
      </c>
    </row>
    <row r="13" s="25" customFormat="true" ht="15.75" hidden="false" customHeight="true" outlineLevel="0" collapsed="false">
      <c r="A13" s="29"/>
      <c r="B13" s="38"/>
      <c r="C13" s="31"/>
      <c r="D13" s="37" t="n">
        <v>4</v>
      </c>
      <c r="E13" s="37" t="n">
        <v>12</v>
      </c>
      <c r="F13" s="37" t="n">
        <v>12</v>
      </c>
      <c r="G13" s="37" t="n">
        <v>12</v>
      </c>
      <c r="H13" s="37" t="n">
        <v>12</v>
      </c>
      <c r="I13" s="37" t="n">
        <v>8</v>
      </c>
      <c r="J13" s="32" t="n">
        <v>8</v>
      </c>
      <c r="K13" s="32" t="n">
        <v>11</v>
      </c>
      <c r="L13" s="32" t="n">
        <v>11</v>
      </c>
      <c r="M13" s="32" t="n">
        <v>11</v>
      </c>
      <c r="N13" s="32" t="n">
        <v>11</v>
      </c>
      <c r="O13" s="32" t="n">
        <v>8</v>
      </c>
      <c r="P13" s="32" t="n">
        <v>8</v>
      </c>
      <c r="Q13" s="32" t="n">
        <v>8</v>
      </c>
      <c r="R13" s="32" t="n">
        <v>8</v>
      </c>
      <c r="S13" s="32" t="s">
        <v>13</v>
      </c>
      <c r="T13" s="32" t="s">
        <v>13</v>
      </c>
      <c r="U13" s="32" t="s">
        <v>13</v>
      </c>
      <c r="V13" s="32" t="s">
        <v>13</v>
      </c>
      <c r="W13" s="32" t="s">
        <v>13</v>
      </c>
      <c r="X13" s="32" t="s">
        <v>13</v>
      </c>
      <c r="Y13" s="32" t="s">
        <v>13</v>
      </c>
      <c r="Z13" s="32" t="s">
        <v>13</v>
      </c>
      <c r="AA13" s="32" t="s">
        <v>13</v>
      </c>
      <c r="AB13" s="32" t="s">
        <v>13</v>
      </c>
      <c r="AC13" s="32" t="s">
        <v>13</v>
      </c>
      <c r="AD13" s="32" t="s">
        <v>13</v>
      </c>
      <c r="AE13" s="32" t="s">
        <v>13</v>
      </c>
      <c r="AF13" s="32" t="s">
        <v>13</v>
      </c>
      <c r="AG13" s="32" t="s">
        <v>13</v>
      </c>
      <c r="AH13" s="32" t="s">
        <v>13</v>
      </c>
      <c r="AI13" s="33" t="n">
        <v>136</v>
      </c>
      <c r="AJ13" s="33" t="n">
        <f aca="false">SUM(D13:AH13)+COUNTIF(D13:AH13,"К")*8</f>
        <v>144</v>
      </c>
      <c r="AK13" s="34" t="n">
        <v>40</v>
      </c>
      <c r="AL13" s="34" t="n">
        <f aca="false">D13+E13+F13+G13+H13+I13+J13+K13</f>
        <v>79</v>
      </c>
      <c r="AM13" s="34"/>
      <c r="AN13" s="35" t="n">
        <f aca="false">AJ13-AI13</f>
        <v>8</v>
      </c>
    </row>
    <row r="14" s="25" customFormat="true" ht="15.75" hidden="false" customHeight="true" outlineLevel="0" collapsed="false">
      <c r="A14" s="29"/>
      <c r="B14" s="30"/>
      <c r="C14" s="31"/>
      <c r="D14" s="32" t="n">
        <v>8</v>
      </c>
      <c r="E14" s="32" t="n">
        <v>8</v>
      </c>
      <c r="F14" s="32" t="n">
        <v>8</v>
      </c>
      <c r="G14" s="32" t="n">
        <v>8</v>
      </c>
      <c r="H14" s="32" t="n">
        <v>8</v>
      </c>
      <c r="I14" s="37" t="n">
        <v>4</v>
      </c>
      <c r="J14" s="37" t="n">
        <v>12</v>
      </c>
      <c r="K14" s="37" t="n">
        <v>12</v>
      </c>
      <c r="L14" s="37" t="n">
        <v>12</v>
      </c>
      <c r="M14" s="37" t="n">
        <v>12</v>
      </c>
      <c r="N14" s="37" t="n">
        <v>8</v>
      </c>
      <c r="O14" s="32" t="n">
        <v>8</v>
      </c>
      <c r="P14" s="32" t="n">
        <v>8</v>
      </c>
      <c r="Q14" s="32" t="n">
        <v>8</v>
      </c>
      <c r="R14" s="39" t="s">
        <v>14</v>
      </c>
      <c r="S14" s="32" t="s">
        <v>13</v>
      </c>
      <c r="T14" s="32" t="s">
        <v>13</v>
      </c>
      <c r="U14" s="32" t="s">
        <v>13</v>
      </c>
      <c r="V14" s="32" t="s">
        <v>13</v>
      </c>
      <c r="W14" s="32" t="s">
        <v>13</v>
      </c>
      <c r="X14" s="32" t="s">
        <v>13</v>
      </c>
      <c r="Y14" s="32" t="s">
        <v>13</v>
      </c>
      <c r="Z14" s="32" t="s">
        <v>13</v>
      </c>
      <c r="AA14" s="32" t="s">
        <v>13</v>
      </c>
      <c r="AB14" s="32" t="s">
        <v>13</v>
      </c>
      <c r="AC14" s="32" t="s">
        <v>13</v>
      </c>
      <c r="AD14" s="32" t="s">
        <v>13</v>
      </c>
      <c r="AE14" s="32" t="s">
        <v>13</v>
      </c>
      <c r="AF14" s="32" t="s">
        <v>13</v>
      </c>
      <c r="AG14" s="32" t="s">
        <v>13</v>
      </c>
      <c r="AH14" s="40" t="s">
        <v>15</v>
      </c>
      <c r="AI14" s="41" t="n">
        <v>122.4</v>
      </c>
      <c r="AJ14" s="33" t="n">
        <f aca="false">SUM(D14:AH14)+COUNTIF(D14:AH14,"К")*8</f>
        <v>124</v>
      </c>
      <c r="AK14" s="34" t="n">
        <v>40</v>
      </c>
      <c r="AL14" s="34" t="n">
        <f aca="false">D14+E14+F14+G14+H14+I14+J14+K14</f>
        <v>68</v>
      </c>
      <c r="AM14" s="34"/>
      <c r="AN14" s="35" t="n">
        <f aca="false">AJ14-AI14</f>
        <v>1.59999999999999</v>
      </c>
    </row>
    <row r="15" s="25" customFormat="true" ht="15.75" hidden="false" customHeight="true" outlineLevel="0" collapsed="false">
      <c r="A15" s="29"/>
      <c r="B15" s="30"/>
      <c r="C15" s="31"/>
      <c r="D15" s="37" t="n">
        <v>8</v>
      </c>
      <c r="E15" s="32" t="n">
        <v>8</v>
      </c>
      <c r="F15" s="32" t="n">
        <v>8</v>
      </c>
      <c r="G15" s="32" t="n">
        <v>8</v>
      </c>
      <c r="H15" s="32" t="n">
        <v>8</v>
      </c>
      <c r="I15" s="32" t="n">
        <v>8</v>
      </c>
      <c r="J15" s="32" t="n">
        <v>8</v>
      </c>
      <c r="K15" s="32" t="n">
        <v>8</v>
      </c>
      <c r="L15" s="32" t="n">
        <v>8</v>
      </c>
      <c r="M15" s="39" t="n">
        <v>4</v>
      </c>
      <c r="N15" s="39" t="n">
        <v>12</v>
      </c>
      <c r="O15" s="39" t="n">
        <v>12</v>
      </c>
      <c r="P15" s="37" t="n">
        <v>12</v>
      </c>
      <c r="Q15" s="37" t="n">
        <v>12</v>
      </c>
      <c r="R15" s="37" t="n">
        <v>8</v>
      </c>
      <c r="S15" s="39" t="s">
        <v>14</v>
      </c>
      <c r="T15" s="32" t="s">
        <v>13</v>
      </c>
      <c r="U15" s="32" t="s">
        <v>13</v>
      </c>
      <c r="V15" s="32" t="s">
        <v>13</v>
      </c>
      <c r="W15" s="32" t="s">
        <v>13</v>
      </c>
      <c r="X15" s="32" t="s">
        <v>13</v>
      </c>
      <c r="Y15" s="32" t="s">
        <v>13</v>
      </c>
      <c r="Z15" s="32" t="s">
        <v>13</v>
      </c>
      <c r="AA15" s="32" t="s">
        <v>13</v>
      </c>
      <c r="AB15" s="32" t="s">
        <v>13</v>
      </c>
      <c r="AC15" s="32" t="s">
        <v>13</v>
      </c>
      <c r="AD15" s="32" t="s">
        <v>13</v>
      </c>
      <c r="AE15" s="32" t="s">
        <v>13</v>
      </c>
      <c r="AF15" s="42" t="s">
        <v>13</v>
      </c>
      <c r="AG15" s="42" t="s">
        <v>13</v>
      </c>
      <c r="AH15" s="42" t="s">
        <v>13</v>
      </c>
      <c r="AI15" s="41" t="n">
        <v>122.4</v>
      </c>
      <c r="AJ15" s="33" t="n">
        <f aca="false">SUM(D15:AH15)+COUNTIF(D15:AH15,"К")*8</f>
        <v>132</v>
      </c>
      <c r="AK15" s="34" t="n">
        <v>46</v>
      </c>
      <c r="AL15" s="34" t="n">
        <f aca="false">D15+E15+F15+G15+H15+I15+J15+K15</f>
        <v>64</v>
      </c>
      <c r="AM15" s="34"/>
      <c r="AN15" s="35" t="n">
        <f aca="false">AJ15-AI15</f>
        <v>9.59999999999999</v>
      </c>
    </row>
    <row r="16" s="25" customFormat="true" ht="15.75" hidden="false" customHeight="true" outlineLevel="0" collapsed="false">
      <c r="A16" s="43"/>
      <c r="B16" s="44"/>
      <c r="C16" s="45"/>
      <c r="D16" s="32" t="n">
        <v>11</v>
      </c>
      <c r="E16" s="32" t="n">
        <v>11</v>
      </c>
      <c r="F16" s="32" t="n">
        <v>11</v>
      </c>
      <c r="G16" s="32" t="n">
        <v>11</v>
      </c>
      <c r="H16" s="32" t="n">
        <v>11</v>
      </c>
      <c r="I16" s="32" t="n">
        <v>11</v>
      </c>
      <c r="J16" s="32" t="s">
        <v>13</v>
      </c>
      <c r="K16" s="32" t="n">
        <v>11</v>
      </c>
      <c r="L16" s="32" t="n">
        <v>10</v>
      </c>
      <c r="M16" s="32" t="n">
        <v>10</v>
      </c>
      <c r="N16" s="32" t="n">
        <v>10</v>
      </c>
      <c r="O16" s="32" t="n">
        <v>10</v>
      </c>
      <c r="P16" s="32" t="n">
        <v>10</v>
      </c>
      <c r="Q16" s="32" t="n">
        <v>10</v>
      </c>
      <c r="R16" s="32" t="n">
        <v>10</v>
      </c>
      <c r="S16" s="37" t="s">
        <v>14</v>
      </c>
      <c r="T16" s="32" t="s">
        <v>13</v>
      </c>
      <c r="U16" s="32" t="s">
        <v>13</v>
      </c>
      <c r="V16" s="32" t="s">
        <v>13</v>
      </c>
      <c r="W16" s="32" t="s">
        <v>13</v>
      </c>
      <c r="X16" s="32" t="s">
        <v>13</v>
      </c>
      <c r="Y16" s="32" t="s">
        <v>13</v>
      </c>
      <c r="Z16" s="32" t="s">
        <v>13</v>
      </c>
      <c r="AA16" s="32" t="s">
        <v>13</v>
      </c>
      <c r="AB16" s="32" t="s">
        <v>13</v>
      </c>
      <c r="AC16" s="32" t="s">
        <v>13</v>
      </c>
      <c r="AD16" s="32" t="s">
        <v>13</v>
      </c>
      <c r="AE16" s="32" t="s">
        <v>13</v>
      </c>
      <c r="AF16" s="32" t="s">
        <v>13</v>
      </c>
      <c r="AG16" s="32" t="s">
        <v>13</v>
      </c>
      <c r="AH16" s="37" t="s">
        <v>15</v>
      </c>
      <c r="AI16" s="33" t="n">
        <v>136</v>
      </c>
      <c r="AJ16" s="33" t="n">
        <f aca="false">SUM(D16:AH16)+COUNTIF(D16:AH16,"К")*8</f>
        <v>147</v>
      </c>
      <c r="AK16" s="34"/>
      <c r="AL16" s="34" t="n">
        <f aca="false">D16+E16+F16+G16+H16+I16+K16</f>
        <v>77</v>
      </c>
      <c r="AM16" s="16"/>
      <c r="AN16" s="35" t="n">
        <f aca="false">AJ16-AI16</f>
        <v>11</v>
      </c>
    </row>
    <row r="17" s="25" customFormat="true" ht="15.75" hidden="false" customHeight="true" outlineLevel="0" collapsed="false">
      <c r="A17" s="43"/>
      <c r="B17" s="30"/>
      <c r="C17" s="45"/>
      <c r="D17" s="32" t="n">
        <v>11</v>
      </c>
      <c r="E17" s="32" t="n">
        <v>11</v>
      </c>
      <c r="F17" s="32" t="n">
        <v>11</v>
      </c>
      <c r="G17" s="32" t="n">
        <v>11</v>
      </c>
      <c r="H17" s="32" t="n">
        <v>11</v>
      </c>
      <c r="I17" s="32" t="n">
        <v>11</v>
      </c>
      <c r="J17" s="32" t="s">
        <v>13</v>
      </c>
      <c r="K17" s="32" t="n">
        <v>11</v>
      </c>
      <c r="L17" s="32" t="n">
        <v>10</v>
      </c>
      <c r="M17" s="32" t="n">
        <v>10</v>
      </c>
      <c r="N17" s="32" t="n">
        <v>10</v>
      </c>
      <c r="O17" s="32" t="n">
        <v>10</v>
      </c>
      <c r="P17" s="32" t="n">
        <v>10</v>
      </c>
      <c r="Q17" s="32" t="n">
        <v>10</v>
      </c>
      <c r="R17" s="32" t="n">
        <v>10</v>
      </c>
      <c r="S17" s="37" t="s">
        <v>14</v>
      </c>
      <c r="T17" s="32" t="s">
        <v>13</v>
      </c>
      <c r="U17" s="32" t="s">
        <v>13</v>
      </c>
      <c r="V17" s="32" t="s">
        <v>13</v>
      </c>
      <c r="W17" s="32" t="s">
        <v>13</v>
      </c>
      <c r="X17" s="32" t="s">
        <v>13</v>
      </c>
      <c r="Y17" s="32" t="s">
        <v>13</v>
      </c>
      <c r="Z17" s="32" t="s">
        <v>13</v>
      </c>
      <c r="AA17" s="32" t="s">
        <v>13</v>
      </c>
      <c r="AB17" s="32" t="s">
        <v>13</v>
      </c>
      <c r="AC17" s="32" t="s">
        <v>13</v>
      </c>
      <c r="AD17" s="32" t="s">
        <v>13</v>
      </c>
      <c r="AE17" s="32" t="s">
        <v>13</v>
      </c>
      <c r="AF17" s="32" t="s">
        <v>13</v>
      </c>
      <c r="AG17" s="32" t="s">
        <v>13</v>
      </c>
      <c r="AH17" s="37" t="s">
        <v>15</v>
      </c>
      <c r="AI17" s="41" t="n">
        <v>136</v>
      </c>
      <c r="AJ17" s="33" t="n">
        <f aca="false">SUM(D17:AH17)+COUNTIF(D17:AH17,"К")*8</f>
        <v>147</v>
      </c>
      <c r="AK17" s="34"/>
      <c r="AL17" s="34" t="n">
        <f aca="false">D17+E17+F17+G17+H17+I17+K17</f>
        <v>77</v>
      </c>
      <c r="AM17" s="16"/>
      <c r="AN17" s="35" t="n">
        <f aca="false">AJ17-AI17</f>
        <v>11</v>
      </c>
    </row>
    <row r="18" s="25" customFormat="true" ht="15.75" hidden="false" customHeight="true" outlineLevel="0" collapsed="false">
      <c r="A18" s="43"/>
      <c r="B18" s="44"/>
      <c r="C18" s="45"/>
      <c r="D18" s="32" t="n">
        <v>10</v>
      </c>
      <c r="E18" s="32" t="n">
        <v>10</v>
      </c>
      <c r="F18" s="32" t="n">
        <v>10</v>
      </c>
      <c r="G18" s="32" t="n">
        <v>10</v>
      </c>
      <c r="H18" s="32" t="n">
        <v>10</v>
      </c>
      <c r="I18" s="32" t="n">
        <v>10</v>
      </c>
      <c r="J18" s="32" t="s">
        <v>13</v>
      </c>
      <c r="K18" s="32" t="n">
        <v>10</v>
      </c>
      <c r="L18" s="32" t="n">
        <v>10</v>
      </c>
      <c r="M18" s="32" t="n">
        <v>10</v>
      </c>
      <c r="N18" s="32" t="n">
        <v>10</v>
      </c>
      <c r="O18" s="32" t="n">
        <v>8</v>
      </c>
      <c r="P18" s="32" t="n">
        <v>8</v>
      </c>
      <c r="Q18" s="32" t="n">
        <v>8</v>
      </c>
      <c r="R18" s="32" t="n">
        <v>8</v>
      </c>
      <c r="S18" s="37" t="s">
        <v>14</v>
      </c>
      <c r="T18" s="32" t="s">
        <v>13</v>
      </c>
      <c r="U18" s="32" t="s">
        <v>13</v>
      </c>
      <c r="V18" s="32" t="s">
        <v>13</v>
      </c>
      <c r="W18" s="32" t="s">
        <v>13</v>
      </c>
      <c r="X18" s="32" t="s">
        <v>13</v>
      </c>
      <c r="Y18" s="32" t="s">
        <v>13</v>
      </c>
      <c r="Z18" s="32" t="s">
        <v>13</v>
      </c>
      <c r="AA18" s="32" t="s">
        <v>13</v>
      </c>
      <c r="AB18" s="32" t="s">
        <v>13</v>
      </c>
      <c r="AC18" s="32" t="s">
        <v>13</v>
      </c>
      <c r="AD18" s="32" t="s">
        <v>13</v>
      </c>
      <c r="AE18" s="32" t="s">
        <v>13</v>
      </c>
      <c r="AF18" s="32" t="s">
        <v>13</v>
      </c>
      <c r="AG18" s="32" t="s">
        <v>13</v>
      </c>
      <c r="AH18" s="37" t="s">
        <v>15</v>
      </c>
      <c r="AI18" s="41" t="n">
        <v>122.4</v>
      </c>
      <c r="AJ18" s="33" t="n">
        <f aca="false">SUM(D18:AH18)+COUNTIF(D18:AH18,"К")*8</f>
        <v>132</v>
      </c>
      <c r="AK18" s="34"/>
      <c r="AL18" s="34" t="n">
        <f aca="false">D18+E18+F18+G18+H18+I18+K18</f>
        <v>70</v>
      </c>
      <c r="AM18" s="16"/>
      <c r="AN18" s="35" t="n">
        <f aca="false">AJ18-AI18</f>
        <v>9.59999999999999</v>
      </c>
    </row>
    <row r="19" s="25" customFormat="true" ht="15" hidden="false" customHeight="false" outlineLevel="0" collapsed="false">
      <c r="B19" s="46"/>
      <c r="C19" s="46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8"/>
      <c r="AE19" s="48"/>
      <c r="AF19" s="48"/>
      <c r="AG19" s="48"/>
      <c r="AH19" s="48"/>
      <c r="AI19" s="48"/>
      <c r="AJ19" s="49"/>
      <c r="AK19" s="49"/>
      <c r="AL19" s="49"/>
      <c r="AM19" s="50"/>
      <c r="AN19" s="51"/>
    </row>
    <row r="20" s="25" customFormat="true" ht="30" hidden="false" customHeight="true" outlineLevel="0" collapsed="false">
      <c r="A20" s="15" t="s">
        <v>3</v>
      </c>
      <c r="B20" s="16" t="s">
        <v>4</v>
      </c>
      <c r="C20" s="17" t="s">
        <v>5</v>
      </c>
      <c r="D20" s="18" t="n">
        <v>1</v>
      </c>
      <c r="E20" s="18" t="n">
        <v>2</v>
      </c>
      <c r="F20" s="18" t="n">
        <v>3</v>
      </c>
      <c r="G20" s="18" t="n">
        <v>4</v>
      </c>
      <c r="H20" s="18" t="n">
        <v>5</v>
      </c>
      <c r="I20" s="18" t="n">
        <v>6</v>
      </c>
      <c r="J20" s="18" t="n">
        <v>7</v>
      </c>
      <c r="K20" s="18" t="n">
        <v>8</v>
      </c>
      <c r="L20" s="52" t="n">
        <v>9</v>
      </c>
      <c r="M20" s="18" t="n">
        <v>10</v>
      </c>
      <c r="N20" s="18" t="n">
        <v>11</v>
      </c>
      <c r="O20" s="19" t="n">
        <v>12</v>
      </c>
      <c r="P20" s="19" t="n">
        <v>13</v>
      </c>
      <c r="Q20" s="19" t="n">
        <v>14</v>
      </c>
      <c r="R20" s="19" t="n">
        <v>15</v>
      </c>
      <c r="S20" s="19" t="n">
        <v>16</v>
      </c>
      <c r="T20" s="20" t="n">
        <v>17</v>
      </c>
      <c r="U20" s="20" t="n">
        <v>18</v>
      </c>
      <c r="V20" s="19" t="n">
        <v>19</v>
      </c>
      <c r="W20" s="19" t="n">
        <v>20</v>
      </c>
      <c r="X20" s="19" t="n">
        <v>21</v>
      </c>
      <c r="Y20" s="19" t="n">
        <v>22</v>
      </c>
      <c r="Z20" s="19" t="n">
        <v>23</v>
      </c>
      <c r="AA20" s="20" t="n">
        <v>24</v>
      </c>
      <c r="AB20" s="20" t="n">
        <v>25</v>
      </c>
      <c r="AC20" s="19" t="n">
        <v>26</v>
      </c>
      <c r="AD20" s="19" t="n">
        <v>27</v>
      </c>
      <c r="AE20" s="19" t="n">
        <v>28</v>
      </c>
      <c r="AF20" s="19" t="n">
        <v>29</v>
      </c>
      <c r="AG20" s="19" t="n">
        <v>30</v>
      </c>
      <c r="AH20" s="20" t="n">
        <v>31</v>
      </c>
      <c r="AI20" s="53" t="s">
        <v>6</v>
      </c>
      <c r="AJ20" s="22" t="s">
        <v>7</v>
      </c>
      <c r="AK20" s="23" t="s">
        <v>8</v>
      </c>
      <c r="AL20" s="23" t="s">
        <v>9</v>
      </c>
      <c r="AM20" s="23" t="s">
        <v>10</v>
      </c>
      <c r="AN20" s="51"/>
    </row>
    <row r="21" s="25" customFormat="true" ht="15.75" hidden="false" customHeight="false" outlineLevel="0" collapsed="false">
      <c r="A21" s="15"/>
      <c r="B21" s="54" t="s">
        <v>16</v>
      </c>
      <c r="C21" s="17"/>
      <c r="D21" s="27"/>
      <c r="E21" s="27"/>
      <c r="F21" s="27"/>
      <c r="G21" s="27"/>
      <c r="H21" s="27"/>
      <c r="I21" s="27"/>
      <c r="J21" s="27"/>
      <c r="K21" s="27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3"/>
      <c r="AJ21" s="22"/>
      <c r="AK21" s="23"/>
      <c r="AL21" s="23"/>
      <c r="AM21" s="23"/>
      <c r="AN21" s="51"/>
    </row>
    <row r="22" s="61" customFormat="true" ht="15.75" hidden="false" customHeight="false" outlineLevel="0" collapsed="false">
      <c r="A22" s="56"/>
      <c r="B22" s="57"/>
      <c r="C22" s="58"/>
      <c r="D22" s="32" t="s">
        <v>13</v>
      </c>
      <c r="E22" s="32" t="s">
        <v>13</v>
      </c>
      <c r="F22" s="32" t="s">
        <v>13</v>
      </c>
      <c r="G22" s="32" t="s">
        <v>13</v>
      </c>
      <c r="H22" s="32" t="s">
        <v>13</v>
      </c>
      <c r="I22" s="32" t="s">
        <v>13</v>
      </c>
      <c r="J22" s="32" t="s">
        <v>13</v>
      </c>
      <c r="K22" s="32" t="s">
        <v>13</v>
      </c>
      <c r="L22" s="32" t="s">
        <v>13</v>
      </c>
      <c r="M22" s="32" t="s">
        <v>13</v>
      </c>
      <c r="N22" s="32" t="s">
        <v>13</v>
      </c>
      <c r="O22" s="32" t="s">
        <v>13</v>
      </c>
      <c r="P22" s="32" t="s">
        <v>13</v>
      </c>
      <c r="Q22" s="32" t="s">
        <v>13</v>
      </c>
      <c r="R22" s="40" t="s">
        <v>15</v>
      </c>
      <c r="S22" s="32" t="n">
        <v>11</v>
      </c>
      <c r="T22" s="32" t="n">
        <v>8</v>
      </c>
      <c r="U22" s="32" t="n">
        <v>8</v>
      </c>
      <c r="V22" s="32" t="n">
        <v>11</v>
      </c>
      <c r="W22" s="32" t="n">
        <v>11</v>
      </c>
      <c r="X22" s="32" t="n">
        <v>11</v>
      </c>
      <c r="Y22" s="32" t="n">
        <v>11</v>
      </c>
      <c r="Z22" s="32" t="n">
        <v>11</v>
      </c>
      <c r="AA22" s="32" t="n">
        <v>11</v>
      </c>
      <c r="AB22" s="32" t="s">
        <v>13</v>
      </c>
      <c r="AC22" s="32" t="n">
        <v>11</v>
      </c>
      <c r="AD22" s="32" t="n">
        <v>11</v>
      </c>
      <c r="AE22" s="32" t="n">
        <v>11</v>
      </c>
      <c r="AF22" s="32" t="n">
        <v>11</v>
      </c>
      <c r="AG22" s="32" t="n">
        <v>11</v>
      </c>
      <c r="AH22" s="32" t="s">
        <v>13</v>
      </c>
      <c r="AI22" s="59" t="n">
        <v>136</v>
      </c>
      <c r="AJ22" s="59" t="n">
        <f aca="false">SUM(D22:AH22)+COUNTIF(D22:AH22,"К")*8</f>
        <v>148</v>
      </c>
      <c r="AK22" s="60"/>
      <c r="AL22" s="60" t="n">
        <v>0</v>
      </c>
      <c r="AM22" s="60"/>
      <c r="AN22" s="35" t="n">
        <f aca="false">AJ22-AI22</f>
        <v>12</v>
      </c>
    </row>
    <row r="23" s="25" customFormat="true" ht="15.75" hidden="false" customHeight="false" outlineLevel="0" collapsed="false">
      <c r="A23" s="29"/>
      <c r="B23" s="30"/>
      <c r="C23" s="31"/>
      <c r="D23" s="32" t="s">
        <v>13</v>
      </c>
      <c r="E23" s="32" t="s">
        <v>13</v>
      </c>
      <c r="F23" s="32" t="s">
        <v>13</v>
      </c>
      <c r="G23" s="32" t="s">
        <v>13</v>
      </c>
      <c r="H23" s="32" t="s">
        <v>13</v>
      </c>
      <c r="I23" s="32" t="s">
        <v>13</v>
      </c>
      <c r="J23" s="32" t="s">
        <v>13</v>
      </c>
      <c r="K23" s="32" t="s">
        <v>13</v>
      </c>
      <c r="L23" s="32" t="s">
        <v>13</v>
      </c>
      <c r="M23" s="32" t="s">
        <v>13</v>
      </c>
      <c r="N23" s="32" t="s">
        <v>13</v>
      </c>
      <c r="O23" s="32" t="s">
        <v>13</v>
      </c>
      <c r="P23" s="32" t="s">
        <v>13</v>
      </c>
      <c r="Q23" s="32" t="s">
        <v>13</v>
      </c>
      <c r="R23" s="40" t="s">
        <v>15</v>
      </c>
      <c r="S23" s="34" t="n">
        <v>8</v>
      </c>
      <c r="T23" s="34" t="n">
        <v>8</v>
      </c>
      <c r="U23" s="34" t="n">
        <v>8</v>
      </c>
      <c r="V23" s="34" t="n">
        <v>8</v>
      </c>
      <c r="W23" s="40" t="n">
        <v>4</v>
      </c>
      <c r="X23" s="40" t="n">
        <v>12</v>
      </c>
      <c r="Y23" s="40" t="n">
        <v>12</v>
      </c>
      <c r="Z23" s="40" t="n">
        <v>12</v>
      </c>
      <c r="AA23" s="40" t="n">
        <v>12</v>
      </c>
      <c r="AB23" s="40" t="n">
        <v>12</v>
      </c>
      <c r="AC23" s="40" t="n">
        <v>8</v>
      </c>
      <c r="AD23" s="34" t="n">
        <v>8</v>
      </c>
      <c r="AE23" s="34" t="n">
        <v>8</v>
      </c>
      <c r="AF23" s="34" t="n">
        <v>8</v>
      </c>
      <c r="AG23" s="34" t="n">
        <v>8</v>
      </c>
      <c r="AH23" s="32" t="n">
        <v>8</v>
      </c>
      <c r="AI23" s="41" t="n">
        <v>136</v>
      </c>
      <c r="AJ23" s="33" t="n">
        <f aca="false">SUM(D23:AH23)+COUNTIF(D23:AH23,"К")*8</f>
        <v>144</v>
      </c>
      <c r="AK23" s="34" t="n">
        <v>48</v>
      </c>
      <c r="AL23" s="34"/>
      <c r="AM23" s="34"/>
      <c r="AN23" s="35" t="n">
        <f aca="false">AJ23-AI23</f>
        <v>8</v>
      </c>
    </row>
    <row r="24" s="25" customFormat="true" ht="15.75" hidden="false" customHeight="false" outlineLevel="0" collapsed="false">
      <c r="A24" s="29"/>
      <c r="B24" s="30"/>
      <c r="C24" s="31"/>
      <c r="D24" s="32" t="s">
        <v>13</v>
      </c>
      <c r="E24" s="32" t="s">
        <v>13</v>
      </c>
      <c r="F24" s="32" t="s">
        <v>13</v>
      </c>
      <c r="G24" s="32" t="s">
        <v>13</v>
      </c>
      <c r="H24" s="32" t="s">
        <v>13</v>
      </c>
      <c r="I24" s="32" t="s">
        <v>13</v>
      </c>
      <c r="J24" s="32" t="s">
        <v>13</v>
      </c>
      <c r="K24" s="32" t="s">
        <v>13</v>
      </c>
      <c r="L24" s="32" t="s">
        <v>13</v>
      </c>
      <c r="M24" s="32" t="s">
        <v>13</v>
      </c>
      <c r="N24" s="32" t="s">
        <v>13</v>
      </c>
      <c r="O24" s="32" t="s">
        <v>13</v>
      </c>
      <c r="P24" s="32" t="s">
        <v>13</v>
      </c>
      <c r="Q24" s="40" t="s">
        <v>15</v>
      </c>
      <c r="R24" s="40" t="n">
        <v>4</v>
      </c>
      <c r="S24" s="40" t="n">
        <v>12</v>
      </c>
      <c r="T24" s="40" t="n">
        <v>12</v>
      </c>
      <c r="U24" s="40" t="n">
        <v>12</v>
      </c>
      <c r="V24" s="40" t="n">
        <v>12</v>
      </c>
      <c r="W24" s="40" t="n">
        <v>8</v>
      </c>
      <c r="X24" s="34" t="n">
        <v>4</v>
      </c>
      <c r="Y24" s="34" t="n">
        <v>4</v>
      </c>
      <c r="Z24" s="34" t="n">
        <v>8</v>
      </c>
      <c r="AA24" s="34" t="n">
        <v>8</v>
      </c>
      <c r="AB24" s="34" t="n">
        <v>8</v>
      </c>
      <c r="AC24" s="34" t="n">
        <v>8</v>
      </c>
      <c r="AD24" s="34" t="n">
        <v>8</v>
      </c>
      <c r="AE24" s="34" t="n">
        <v>8</v>
      </c>
      <c r="AF24" s="34" t="n">
        <v>8</v>
      </c>
      <c r="AG24" s="34" t="n">
        <v>8</v>
      </c>
      <c r="AH24" s="37" t="s">
        <v>14</v>
      </c>
      <c r="AI24" s="33" t="n">
        <v>122.4</v>
      </c>
      <c r="AJ24" s="33" t="n">
        <f aca="false">SUM(D24:AH24)+COUNTIF(D24:AH24,"К")*8</f>
        <v>132</v>
      </c>
      <c r="AK24" s="34" t="n">
        <v>40</v>
      </c>
      <c r="AL24" s="34"/>
      <c r="AM24" s="34"/>
      <c r="AN24" s="35" t="n">
        <f aca="false">AJ24-AI24</f>
        <v>9.59999999999999</v>
      </c>
    </row>
    <row r="25" s="25" customFormat="true" ht="15.75" hidden="false" customHeight="false" outlineLevel="0" collapsed="false">
      <c r="A25" s="29"/>
      <c r="B25" s="30"/>
      <c r="C25" s="31"/>
      <c r="D25" s="32" t="s">
        <v>13</v>
      </c>
      <c r="E25" s="32" t="s">
        <v>13</v>
      </c>
      <c r="F25" s="32" t="s">
        <v>13</v>
      </c>
      <c r="G25" s="32" t="s">
        <v>13</v>
      </c>
      <c r="H25" s="32" t="s">
        <v>13</v>
      </c>
      <c r="I25" s="32" t="s">
        <v>13</v>
      </c>
      <c r="J25" s="32" t="s">
        <v>13</v>
      </c>
      <c r="K25" s="32" t="s">
        <v>13</v>
      </c>
      <c r="L25" s="32" t="s">
        <v>13</v>
      </c>
      <c r="M25" s="32" t="s">
        <v>13</v>
      </c>
      <c r="N25" s="32" t="s">
        <v>13</v>
      </c>
      <c r="O25" s="32" t="s">
        <v>13</v>
      </c>
      <c r="P25" s="32" t="s">
        <v>13</v>
      </c>
      <c r="Q25" s="32" t="s">
        <v>13</v>
      </c>
      <c r="R25" s="40" t="s">
        <v>15</v>
      </c>
      <c r="S25" s="34" t="n">
        <v>8</v>
      </c>
      <c r="T25" s="34" t="n">
        <v>8</v>
      </c>
      <c r="U25" s="34" t="n">
        <v>8</v>
      </c>
      <c r="V25" s="34" t="n">
        <v>8</v>
      </c>
      <c r="W25" s="34" t="n">
        <v>8</v>
      </c>
      <c r="X25" s="34" t="n">
        <v>8</v>
      </c>
      <c r="Y25" s="34" t="n">
        <v>8</v>
      </c>
      <c r="Z25" s="34" t="n">
        <v>8</v>
      </c>
      <c r="AA25" s="34" t="n">
        <v>8</v>
      </c>
      <c r="AB25" s="34" t="n">
        <v>8</v>
      </c>
      <c r="AC25" s="40" t="n">
        <v>4</v>
      </c>
      <c r="AD25" s="40" t="n">
        <v>12</v>
      </c>
      <c r="AE25" s="40" t="n">
        <v>12</v>
      </c>
      <c r="AF25" s="40" t="n">
        <v>12</v>
      </c>
      <c r="AG25" s="40" t="n">
        <v>12</v>
      </c>
      <c r="AH25" s="40" t="n">
        <v>12</v>
      </c>
      <c r="AI25" s="33" t="n">
        <v>136</v>
      </c>
      <c r="AJ25" s="33" t="n">
        <f aca="false">SUM(D25:AH25)+COUNTIF(D25:AH25,"К")*8</f>
        <v>144</v>
      </c>
      <c r="AK25" s="62" t="n">
        <v>42</v>
      </c>
      <c r="AL25" s="34"/>
      <c r="AM25" s="34"/>
      <c r="AN25" s="35" t="n">
        <f aca="false">AJ25-AI25</f>
        <v>8</v>
      </c>
    </row>
    <row r="26" s="25" customFormat="true" ht="15.75" hidden="false" customHeight="false" outlineLevel="0" collapsed="false">
      <c r="A26" s="29"/>
      <c r="B26" s="30"/>
      <c r="C26" s="36"/>
      <c r="D26" s="32" t="s">
        <v>13</v>
      </c>
      <c r="E26" s="32" t="s">
        <v>13</v>
      </c>
      <c r="F26" s="32" t="s">
        <v>13</v>
      </c>
      <c r="G26" s="32" t="s">
        <v>13</v>
      </c>
      <c r="H26" s="32" t="s">
        <v>13</v>
      </c>
      <c r="I26" s="32" t="s">
        <v>13</v>
      </c>
      <c r="J26" s="32" t="s">
        <v>13</v>
      </c>
      <c r="K26" s="32" t="s">
        <v>13</v>
      </c>
      <c r="L26" s="32" t="s">
        <v>13</v>
      </c>
      <c r="M26" s="32" t="s">
        <v>13</v>
      </c>
      <c r="N26" s="32" t="s">
        <v>13</v>
      </c>
      <c r="O26" s="32" t="s">
        <v>13</v>
      </c>
      <c r="P26" s="32" t="s">
        <v>13</v>
      </c>
      <c r="Q26" s="32" t="s">
        <v>13</v>
      </c>
      <c r="R26" s="32" t="s">
        <v>13</v>
      </c>
      <c r="S26" s="32" t="n">
        <v>11</v>
      </c>
      <c r="T26" s="32" t="n">
        <v>8</v>
      </c>
      <c r="U26" s="32" t="n">
        <v>8</v>
      </c>
      <c r="V26" s="32" t="n">
        <v>11</v>
      </c>
      <c r="W26" s="32" t="n">
        <v>11</v>
      </c>
      <c r="X26" s="32" t="n">
        <v>11</v>
      </c>
      <c r="Y26" s="32" t="n">
        <v>11</v>
      </c>
      <c r="Z26" s="32" t="n">
        <v>11</v>
      </c>
      <c r="AA26" s="32" t="n">
        <v>8</v>
      </c>
      <c r="AB26" s="32" t="n">
        <v>8</v>
      </c>
      <c r="AC26" s="32" t="n">
        <v>11</v>
      </c>
      <c r="AD26" s="32" t="s">
        <v>13</v>
      </c>
      <c r="AE26" s="32" t="n">
        <v>11</v>
      </c>
      <c r="AF26" s="32" t="n">
        <v>11</v>
      </c>
      <c r="AG26" s="32" t="n">
        <v>11</v>
      </c>
      <c r="AH26" s="32" t="n">
        <v>8</v>
      </c>
      <c r="AI26" s="33" t="n">
        <v>136</v>
      </c>
      <c r="AJ26" s="33" t="n">
        <f aca="false">SUM(D26:AH26)+COUNTIF(D26:AH26,"К")*8</f>
        <v>150</v>
      </c>
      <c r="AK26" s="34"/>
      <c r="AL26" s="34" t="n">
        <v>0</v>
      </c>
      <c r="AM26" s="34"/>
      <c r="AN26" s="35" t="n">
        <f aca="false">AJ26-AI26</f>
        <v>14</v>
      </c>
    </row>
    <row r="27" s="25" customFormat="true" ht="15.75" hidden="false" customHeight="false" outlineLevel="0" collapsed="false">
      <c r="A27" s="29"/>
      <c r="B27" s="30"/>
      <c r="C27" s="36"/>
      <c r="D27" s="32" t="s">
        <v>13</v>
      </c>
      <c r="E27" s="32" t="s">
        <v>13</v>
      </c>
      <c r="F27" s="32" t="s">
        <v>13</v>
      </c>
      <c r="G27" s="32" t="s">
        <v>13</v>
      </c>
      <c r="H27" s="32" t="s">
        <v>13</v>
      </c>
      <c r="I27" s="32" t="s">
        <v>13</v>
      </c>
      <c r="J27" s="32" t="s">
        <v>13</v>
      </c>
      <c r="K27" s="32" t="s">
        <v>13</v>
      </c>
      <c r="L27" s="32" t="s">
        <v>13</v>
      </c>
      <c r="M27" s="32" t="s">
        <v>13</v>
      </c>
      <c r="N27" s="32" t="s">
        <v>13</v>
      </c>
      <c r="O27" s="32" t="s">
        <v>13</v>
      </c>
      <c r="P27" s="32" t="s">
        <v>13</v>
      </c>
      <c r="Q27" s="32" t="s">
        <v>13</v>
      </c>
      <c r="R27" s="37" t="s">
        <v>15</v>
      </c>
      <c r="S27" s="32" t="n">
        <v>10</v>
      </c>
      <c r="T27" s="32" t="n">
        <v>10</v>
      </c>
      <c r="U27" s="32" t="n">
        <v>10</v>
      </c>
      <c r="V27" s="32" t="n">
        <v>8</v>
      </c>
      <c r="W27" s="32" t="n">
        <v>10</v>
      </c>
      <c r="X27" s="32" t="n">
        <v>10</v>
      </c>
      <c r="Y27" s="32" t="n">
        <v>10</v>
      </c>
      <c r="Z27" s="32" t="n">
        <v>10</v>
      </c>
      <c r="AA27" s="32" t="n">
        <v>10</v>
      </c>
      <c r="AB27" s="32" t="n">
        <v>10</v>
      </c>
      <c r="AC27" s="32" t="s">
        <v>13</v>
      </c>
      <c r="AD27" s="32" t="n">
        <v>10</v>
      </c>
      <c r="AE27" s="32" t="n">
        <v>10</v>
      </c>
      <c r="AF27" s="32" t="n">
        <v>10</v>
      </c>
      <c r="AG27" s="32" t="n">
        <v>10</v>
      </c>
      <c r="AH27" s="32" t="n">
        <v>10</v>
      </c>
      <c r="AI27" s="33" t="n">
        <v>136</v>
      </c>
      <c r="AJ27" s="33" t="n">
        <f aca="false">SUM(D27:AH27)+COUNTIF(D27:AH27,"К")*8</f>
        <v>148</v>
      </c>
      <c r="AK27" s="34"/>
      <c r="AL27" s="34" t="n">
        <v>0</v>
      </c>
      <c r="AM27" s="34"/>
      <c r="AN27" s="35" t="n">
        <f aca="false">AJ27-AI27</f>
        <v>12</v>
      </c>
    </row>
    <row r="28" s="25" customFormat="true" ht="15.75" hidden="false" customHeight="false" outlineLevel="0" collapsed="false">
      <c r="A28" s="29"/>
      <c r="B28" s="30"/>
      <c r="C28" s="36"/>
      <c r="D28" s="32" t="s">
        <v>13</v>
      </c>
      <c r="E28" s="32" t="s">
        <v>13</v>
      </c>
      <c r="F28" s="32" t="s">
        <v>13</v>
      </c>
      <c r="G28" s="32" t="s">
        <v>13</v>
      </c>
      <c r="H28" s="32" t="s">
        <v>13</v>
      </c>
      <c r="I28" s="32" t="s">
        <v>13</v>
      </c>
      <c r="J28" s="32" t="s">
        <v>13</v>
      </c>
      <c r="K28" s="32" t="s">
        <v>13</v>
      </c>
      <c r="L28" s="32" t="s">
        <v>13</v>
      </c>
      <c r="M28" s="32" t="s">
        <v>13</v>
      </c>
      <c r="N28" s="32" t="s">
        <v>13</v>
      </c>
      <c r="O28" s="32" t="s">
        <v>13</v>
      </c>
      <c r="P28" s="32" t="s">
        <v>13</v>
      </c>
      <c r="Q28" s="32" t="s">
        <v>13</v>
      </c>
      <c r="R28" s="37" t="s">
        <v>15</v>
      </c>
      <c r="S28" s="32" t="n">
        <v>10</v>
      </c>
      <c r="T28" s="32" t="n">
        <v>10</v>
      </c>
      <c r="U28" s="32" t="n">
        <v>10</v>
      </c>
      <c r="V28" s="32" t="n">
        <v>8</v>
      </c>
      <c r="W28" s="32" t="n">
        <v>8</v>
      </c>
      <c r="X28" s="32" t="n">
        <v>8</v>
      </c>
      <c r="Y28" s="32" t="n">
        <v>8</v>
      </c>
      <c r="Z28" s="32" t="n">
        <v>8</v>
      </c>
      <c r="AA28" s="32" t="n">
        <v>8</v>
      </c>
      <c r="AB28" s="32" t="n">
        <v>8</v>
      </c>
      <c r="AC28" s="32" t="s">
        <v>13</v>
      </c>
      <c r="AD28" s="32" t="n">
        <v>8</v>
      </c>
      <c r="AE28" s="32" t="n">
        <v>8</v>
      </c>
      <c r="AF28" s="32" t="n">
        <v>8</v>
      </c>
      <c r="AG28" s="32" t="n">
        <v>8</v>
      </c>
      <c r="AH28" s="32" t="n">
        <v>8</v>
      </c>
      <c r="AI28" s="41" t="n">
        <v>122.4</v>
      </c>
      <c r="AJ28" s="33" t="n">
        <f aca="false">SUM(D28:AH28)+COUNTIF(D28:AH28,"К")*8</f>
        <v>126</v>
      </c>
      <c r="AK28" s="34"/>
      <c r="AL28" s="34" t="n">
        <v>0</v>
      </c>
      <c r="AM28" s="34"/>
      <c r="AN28" s="35" t="n">
        <f aca="false">AJ28-AI28</f>
        <v>3.59999999999999</v>
      </c>
    </row>
  </sheetData>
  <mergeCells count="20">
    <mergeCell ref="AC4:AL4"/>
    <mergeCell ref="G6:K6"/>
    <mergeCell ref="L6:AB6"/>
    <mergeCell ref="G7:AF7"/>
    <mergeCell ref="A9:A10"/>
    <mergeCell ref="C9:C10"/>
    <mergeCell ref="AI9:AI10"/>
    <mergeCell ref="AJ9:AJ10"/>
    <mergeCell ref="AK9:AK10"/>
    <mergeCell ref="AL9:AL10"/>
    <mergeCell ref="AM9:AM10"/>
    <mergeCell ref="AN9:AN10"/>
    <mergeCell ref="AJ19:AL19"/>
    <mergeCell ref="A20:A21"/>
    <mergeCell ref="C20:C21"/>
    <mergeCell ref="AI20:AI21"/>
    <mergeCell ref="AJ20:AJ21"/>
    <mergeCell ref="AK20:AK21"/>
    <mergeCell ref="AL20:AL21"/>
    <mergeCell ref="AM20:AM21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false" rightToLeft="false" tabSelected="true" showOutlineSymbols="true" defaultGridColor="true" view="normal" topLeftCell="J15" colorId="64" zoomScale="90" zoomScaleNormal="90" zoomScalePageLayoutView="90" workbookViewId="0">
      <selection pane="topLeft" activeCell="AI20" activeCellId="0" sqref="A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0.41"/>
    <col collapsed="false" customWidth="true" hidden="false" outlineLevel="0" max="3" min="3" style="1" width="9.85"/>
    <col collapsed="false" customWidth="true" hidden="false" outlineLevel="0" max="15" min="4" style="1" width="3.56"/>
    <col collapsed="false" customWidth="true" hidden="false" outlineLevel="0" max="16" min="16" style="1" width="3.99"/>
    <col collapsed="false" customWidth="true" hidden="false" outlineLevel="0" max="17" min="17" style="1" width="3.56"/>
    <col collapsed="false" customWidth="true" hidden="false" outlineLevel="0" max="18" min="18" style="1" width="3.99"/>
    <col collapsed="false" customWidth="true" hidden="false" outlineLevel="0" max="19" min="19" style="1" width="4.56"/>
    <col collapsed="false" customWidth="true" hidden="false" outlineLevel="0" max="22" min="20" style="1" width="3.56"/>
    <col collapsed="false" customWidth="true" hidden="false" outlineLevel="0" max="23" min="23" style="1" width="4.14"/>
    <col collapsed="false" customWidth="true" hidden="false" outlineLevel="0" max="30" min="24" style="1" width="3.56"/>
    <col collapsed="false" customWidth="true" hidden="false" outlineLevel="0" max="31" min="31" style="1" width="3.99"/>
    <col collapsed="false" customWidth="true" hidden="false" outlineLevel="0" max="32" min="32" style="1" width="6.41"/>
    <col collapsed="false" customWidth="true" hidden="false" outlineLevel="0" max="33" min="33" style="1" width="7.42"/>
    <col collapsed="false" customWidth="true" hidden="false" outlineLevel="0" max="34" min="34" style="1" width="5.28"/>
    <col collapsed="false" customWidth="true" hidden="false" outlineLevel="0" max="35" min="35" style="1" width="4.28"/>
    <col collapsed="false" customWidth="true" hidden="false" outlineLevel="0" max="36" min="36" style="1" width="10.71"/>
    <col collapsed="false" customWidth="true" hidden="false" outlineLevel="0" max="37" min="37" style="2" width="7.56"/>
    <col collapsed="false" customWidth="true" hidden="false" outlineLevel="0" max="38" min="38" style="2" width="6.99"/>
    <col collapsed="false" customWidth="true" hidden="false" outlineLevel="0" max="39" min="39" style="1" width="2.7"/>
    <col collapsed="false" customWidth="true" hidden="false" outlineLevel="0" max="62" min="40" style="1" width="3.28"/>
    <col collapsed="false" customWidth="false" hidden="false" outlineLevel="0" max="257" min="63" style="1" width="9.14"/>
  </cols>
  <sheetData>
    <row r="1" customFormat="false" ht="15.75" hidden="false" customHeight="false" outlineLevel="0" collapsed="false">
      <c r="B1" s="12" t="s">
        <v>17</v>
      </c>
      <c r="C1" s="8"/>
      <c r="D1" s="8"/>
      <c r="E1" s="8"/>
      <c r="F1" s="9"/>
      <c r="G1" s="4"/>
      <c r="H1" s="4"/>
      <c r="I1" s="4"/>
      <c r="J1" s="4"/>
      <c r="K1" s="4"/>
      <c r="L1" s="4"/>
      <c r="M1" s="4"/>
      <c r="N1" s="4"/>
      <c r="O1" s="9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J1" s="3"/>
    </row>
    <row r="2" customFormat="false" ht="17.25" hidden="false" customHeight="true" outlineLevel="0" collapsed="false">
      <c r="B2" s="3"/>
      <c r="C2" s="3"/>
      <c r="D2" s="4"/>
      <c r="E2" s="4"/>
      <c r="F2" s="4"/>
      <c r="G2" s="13"/>
      <c r="H2" s="13"/>
      <c r="I2" s="13"/>
      <c r="J2" s="13"/>
      <c r="K2" s="13"/>
      <c r="L2" s="14" t="s">
        <v>0</v>
      </c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4"/>
      <c r="AD2" s="4"/>
      <c r="AE2" s="4"/>
      <c r="AF2" s="4"/>
      <c r="AG2" s="5"/>
    </row>
    <row r="3" customFormat="false" ht="15.75" hidden="false" customHeight="false" outlineLevel="0" collapsed="false">
      <c r="B3" s="3"/>
      <c r="C3" s="3"/>
      <c r="D3" s="4"/>
      <c r="E3" s="4"/>
      <c r="F3" s="4"/>
      <c r="G3" s="14" t="s">
        <v>18</v>
      </c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4"/>
      <c r="AG3" s="5"/>
    </row>
    <row r="4" customFormat="false" ht="12.75" hidden="false" customHeight="false" outlineLevel="0" collapsed="false">
      <c r="B4" s="3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5"/>
      <c r="AK4" s="63" t="s">
        <v>2</v>
      </c>
      <c r="AL4" s="63"/>
    </row>
    <row r="5" customFormat="false" ht="30" hidden="false" customHeight="true" outlineLevel="0" collapsed="false">
      <c r="A5" s="15" t="s">
        <v>3</v>
      </c>
      <c r="B5" s="16" t="s">
        <v>4</v>
      </c>
      <c r="C5" s="17" t="s">
        <v>5</v>
      </c>
      <c r="D5" s="20" t="n">
        <v>1</v>
      </c>
      <c r="E5" s="64" t="n">
        <v>2</v>
      </c>
      <c r="F5" s="64" t="n">
        <v>3</v>
      </c>
      <c r="G5" s="64" t="n">
        <v>4</v>
      </c>
      <c r="H5" s="64" t="n">
        <v>5</v>
      </c>
      <c r="I5" s="64" t="n">
        <v>6</v>
      </c>
      <c r="J5" s="20" t="n">
        <v>7</v>
      </c>
      <c r="K5" s="20" t="n">
        <v>8</v>
      </c>
      <c r="L5" s="64" t="n">
        <v>9</v>
      </c>
      <c r="M5" s="64" t="n">
        <v>10</v>
      </c>
      <c r="N5" s="64" t="n">
        <v>11</v>
      </c>
      <c r="O5" s="64" t="n">
        <v>12</v>
      </c>
      <c r="P5" s="64" t="n">
        <v>13</v>
      </c>
      <c r="Q5" s="20" t="n">
        <v>14</v>
      </c>
      <c r="R5" s="20" t="n">
        <v>15</v>
      </c>
      <c r="S5" s="64" t="n">
        <v>16</v>
      </c>
      <c r="T5" s="64" t="n">
        <v>17</v>
      </c>
      <c r="U5" s="64" t="n">
        <v>18</v>
      </c>
      <c r="V5" s="64" t="n">
        <v>19</v>
      </c>
      <c r="W5" s="64" t="n">
        <v>20</v>
      </c>
      <c r="X5" s="20" t="n">
        <v>21</v>
      </c>
      <c r="Y5" s="20" t="n">
        <v>22</v>
      </c>
      <c r="Z5" s="18" t="n">
        <v>23</v>
      </c>
      <c r="AA5" s="64" t="n">
        <v>24</v>
      </c>
      <c r="AB5" s="64" t="n">
        <v>25</v>
      </c>
      <c r="AC5" s="64" t="n">
        <v>26</v>
      </c>
      <c r="AD5" s="64" t="n">
        <v>27</v>
      </c>
      <c r="AE5" s="20" t="n">
        <v>28</v>
      </c>
      <c r="AF5" s="21" t="s">
        <v>6</v>
      </c>
      <c r="AG5" s="22" t="s">
        <v>7</v>
      </c>
      <c r="AH5" s="23" t="s">
        <v>8</v>
      </c>
      <c r="AI5" s="23" t="s">
        <v>9</v>
      </c>
      <c r="AJ5" s="23" t="s">
        <v>10</v>
      </c>
      <c r="AK5" s="65" t="s">
        <v>11</v>
      </c>
      <c r="AL5" s="66" t="s">
        <v>19</v>
      </c>
    </row>
    <row r="6" customFormat="false" ht="15.75" hidden="false" customHeight="false" outlineLevel="0" collapsed="false">
      <c r="A6" s="15"/>
      <c r="B6" s="26" t="s">
        <v>12</v>
      </c>
      <c r="C6" s="1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8"/>
      <c r="U6" s="28"/>
      <c r="V6" s="28"/>
      <c r="W6" s="28"/>
      <c r="X6" s="28"/>
      <c r="Y6" s="28"/>
      <c r="Z6" s="67"/>
      <c r="AA6" s="28"/>
      <c r="AB6" s="28"/>
      <c r="AC6" s="28"/>
      <c r="AD6" s="28"/>
      <c r="AE6" s="28"/>
      <c r="AF6" s="21"/>
      <c r="AG6" s="22"/>
      <c r="AH6" s="23"/>
      <c r="AI6" s="23"/>
      <c r="AJ6" s="23"/>
      <c r="AK6" s="65"/>
      <c r="AL6" s="66"/>
    </row>
    <row r="7" s="25" customFormat="true" ht="15.75" hidden="false" customHeight="true" outlineLevel="0" collapsed="false">
      <c r="A7" s="29"/>
      <c r="B7" s="30"/>
      <c r="C7" s="31"/>
      <c r="D7" s="68" t="s">
        <v>13</v>
      </c>
      <c r="E7" s="68" t="s">
        <v>13</v>
      </c>
      <c r="F7" s="68" t="s">
        <v>13</v>
      </c>
      <c r="G7" s="68" t="s">
        <v>13</v>
      </c>
      <c r="H7" s="68" t="s">
        <v>13</v>
      </c>
      <c r="I7" s="68" t="s">
        <v>13</v>
      </c>
      <c r="J7" s="68" t="s">
        <v>13</v>
      </c>
      <c r="K7" s="68" t="s">
        <v>13</v>
      </c>
      <c r="L7" s="68" t="s">
        <v>13</v>
      </c>
      <c r="M7" s="68" t="s">
        <v>13</v>
      </c>
      <c r="N7" s="68" t="s">
        <v>13</v>
      </c>
      <c r="O7" s="68" t="s">
        <v>13</v>
      </c>
      <c r="P7" s="32" t="s">
        <v>15</v>
      </c>
      <c r="Q7" s="32" t="n">
        <v>11</v>
      </c>
      <c r="R7" s="32" t="n">
        <v>11</v>
      </c>
      <c r="S7" s="32" t="n">
        <v>11</v>
      </c>
      <c r="T7" s="32" t="n">
        <v>11</v>
      </c>
      <c r="U7" s="32" t="n">
        <v>11</v>
      </c>
      <c r="V7" s="32" t="n">
        <v>11</v>
      </c>
      <c r="W7" s="32" t="n">
        <v>11</v>
      </c>
      <c r="X7" s="32" t="n">
        <v>11</v>
      </c>
      <c r="Y7" s="32" t="s">
        <v>13</v>
      </c>
      <c r="Z7" s="32" t="n">
        <v>11</v>
      </c>
      <c r="AA7" s="32" t="n">
        <v>11</v>
      </c>
      <c r="AB7" s="32" t="n">
        <v>11</v>
      </c>
      <c r="AC7" s="32" t="n">
        <v>11</v>
      </c>
      <c r="AD7" s="32" t="n">
        <v>11</v>
      </c>
      <c r="AE7" s="32" t="n">
        <v>11</v>
      </c>
      <c r="AF7" s="33" t="n">
        <v>159</v>
      </c>
      <c r="AG7" s="33" t="n">
        <f aca="false">SUM(D7:AE7)+COUNTIF(D7:AE7,"К")*8</f>
        <v>154</v>
      </c>
      <c r="AH7" s="34"/>
      <c r="AI7" s="34" t="n">
        <f aca="false">Z7</f>
        <v>11</v>
      </c>
      <c r="AJ7" s="34"/>
      <c r="AK7" s="35" t="n">
        <f aca="false">AG7-AF7</f>
        <v>-5</v>
      </c>
      <c r="AL7" s="69" t="n">
        <f aca="false">AK7+январь!AN11</f>
        <v>7</v>
      </c>
    </row>
    <row r="8" s="25" customFormat="true" ht="15.75" hidden="false" customHeight="true" outlineLevel="0" collapsed="false">
      <c r="A8" s="29"/>
      <c r="B8" s="30"/>
      <c r="C8" s="36"/>
      <c r="D8" s="32" t="n">
        <v>11</v>
      </c>
      <c r="E8" s="32" t="n">
        <v>11</v>
      </c>
      <c r="F8" s="32" t="n">
        <v>11</v>
      </c>
      <c r="G8" s="32" t="n">
        <v>11</v>
      </c>
      <c r="H8" s="32" t="n">
        <v>11</v>
      </c>
      <c r="I8" s="32" t="n">
        <v>11</v>
      </c>
      <c r="J8" s="32" t="n">
        <v>11</v>
      </c>
      <c r="K8" s="32" t="n">
        <v>11</v>
      </c>
      <c r="L8" s="32" t="s">
        <v>13</v>
      </c>
      <c r="M8" s="32" t="n">
        <v>11</v>
      </c>
      <c r="N8" s="32" t="n">
        <v>11</v>
      </c>
      <c r="O8" s="32" t="n">
        <v>11</v>
      </c>
      <c r="P8" s="32" t="n">
        <v>11</v>
      </c>
      <c r="Q8" s="32" t="n">
        <v>11</v>
      </c>
      <c r="R8" s="32" t="n">
        <v>11</v>
      </c>
      <c r="S8" s="37" t="s">
        <v>14</v>
      </c>
      <c r="T8" s="32" t="s">
        <v>13</v>
      </c>
      <c r="U8" s="32" t="s">
        <v>13</v>
      </c>
      <c r="V8" s="32" t="s">
        <v>13</v>
      </c>
      <c r="W8" s="32" t="s">
        <v>13</v>
      </c>
      <c r="X8" s="32" t="s">
        <v>13</v>
      </c>
      <c r="Y8" s="32" t="s">
        <v>13</v>
      </c>
      <c r="Z8" s="32" t="s">
        <v>13</v>
      </c>
      <c r="AA8" s="32" t="s">
        <v>13</v>
      </c>
      <c r="AB8" s="32" t="s">
        <v>13</v>
      </c>
      <c r="AC8" s="32" t="s">
        <v>13</v>
      </c>
      <c r="AD8" s="32" t="s">
        <v>13</v>
      </c>
      <c r="AE8" s="37" t="s">
        <v>15</v>
      </c>
      <c r="AF8" s="33" t="n">
        <v>159</v>
      </c>
      <c r="AG8" s="33" t="n">
        <f aca="false">SUM(D8:AE8)+COUNTIF(D8:AE8,"К")*8</f>
        <v>154</v>
      </c>
      <c r="AH8" s="34"/>
      <c r="AI8" s="34"/>
      <c r="AJ8" s="34"/>
      <c r="AK8" s="35" t="n">
        <f aca="false">AG8-AF8</f>
        <v>-5</v>
      </c>
      <c r="AL8" s="69" t="n">
        <f aca="false">AK8+январь!AN12</f>
        <v>2</v>
      </c>
    </row>
    <row r="9" s="25" customFormat="true" ht="15.75" hidden="false" customHeight="true" outlineLevel="0" collapsed="false">
      <c r="A9" s="29"/>
      <c r="B9" s="38"/>
      <c r="C9" s="31"/>
      <c r="D9" s="42" t="n">
        <v>11</v>
      </c>
      <c r="E9" s="42" t="n">
        <v>11</v>
      </c>
      <c r="F9" s="42" t="n">
        <v>11</v>
      </c>
      <c r="G9" s="42" t="n">
        <v>11</v>
      </c>
      <c r="H9" s="42" t="n">
        <v>11</v>
      </c>
      <c r="I9" s="42" t="n">
        <v>11</v>
      </c>
      <c r="J9" s="42" t="n">
        <v>11</v>
      </c>
      <c r="K9" s="42" t="n">
        <v>11</v>
      </c>
      <c r="L9" s="42" t="n">
        <v>11</v>
      </c>
      <c r="M9" s="70" t="n">
        <v>4</v>
      </c>
      <c r="N9" s="70" t="n">
        <v>12</v>
      </c>
      <c r="O9" s="70" t="n">
        <v>12</v>
      </c>
      <c r="P9" s="70" t="n">
        <v>12</v>
      </c>
      <c r="Q9" s="70" t="n">
        <v>12</v>
      </c>
      <c r="R9" s="70" t="n">
        <v>8</v>
      </c>
      <c r="S9" s="32" t="s">
        <v>13</v>
      </c>
      <c r="T9" s="32" t="s">
        <v>13</v>
      </c>
      <c r="U9" s="32" t="s">
        <v>13</v>
      </c>
      <c r="V9" s="32" t="s">
        <v>13</v>
      </c>
      <c r="W9" s="32" t="s">
        <v>13</v>
      </c>
      <c r="X9" s="32" t="s">
        <v>13</v>
      </c>
      <c r="Y9" s="32" t="s">
        <v>13</v>
      </c>
      <c r="Z9" s="32" t="s">
        <v>13</v>
      </c>
      <c r="AA9" s="32" t="s">
        <v>13</v>
      </c>
      <c r="AB9" s="32" t="s">
        <v>13</v>
      </c>
      <c r="AC9" s="32" t="s">
        <v>13</v>
      </c>
      <c r="AD9" s="32" t="s">
        <v>13</v>
      </c>
      <c r="AE9" s="32" t="s">
        <v>13</v>
      </c>
      <c r="AF9" s="33" t="n">
        <v>159</v>
      </c>
      <c r="AG9" s="33" t="n">
        <f aca="false">SUM(D9:AE9)+COUNTIF(D9:AE9,"К")*8</f>
        <v>159</v>
      </c>
      <c r="AH9" s="34" t="n">
        <v>40</v>
      </c>
      <c r="AI9" s="34"/>
      <c r="AJ9" s="34"/>
      <c r="AK9" s="35" t="n">
        <f aca="false">AG9-AF9</f>
        <v>0</v>
      </c>
      <c r="AL9" s="69" t="n">
        <f aca="false">AK9+январь!AN13</f>
        <v>8</v>
      </c>
    </row>
    <row r="10" s="25" customFormat="true" ht="15.75" hidden="false" customHeight="true" outlineLevel="0" collapsed="false">
      <c r="A10" s="29"/>
      <c r="B10" s="30"/>
      <c r="C10" s="31"/>
      <c r="D10" s="70" t="n">
        <v>4</v>
      </c>
      <c r="E10" s="70" t="n">
        <v>12</v>
      </c>
      <c r="F10" s="70" t="n">
        <v>12</v>
      </c>
      <c r="G10" s="70" t="n">
        <v>12</v>
      </c>
      <c r="H10" s="70" t="n">
        <v>12</v>
      </c>
      <c r="I10" s="42" t="n">
        <v>8</v>
      </c>
      <c r="J10" s="42" t="n">
        <v>11</v>
      </c>
      <c r="K10" s="42" t="n">
        <v>11</v>
      </c>
      <c r="L10" s="42" t="n">
        <v>11</v>
      </c>
      <c r="M10" s="42" t="n">
        <v>11</v>
      </c>
      <c r="N10" s="42" t="n">
        <v>11</v>
      </c>
      <c r="O10" s="42" t="n">
        <v>11</v>
      </c>
      <c r="P10" s="71" t="n">
        <v>11</v>
      </c>
      <c r="Q10" s="42" t="n">
        <v>8</v>
      </c>
      <c r="R10" s="42" t="s">
        <v>14</v>
      </c>
      <c r="S10" s="32" t="s">
        <v>13</v>
      </c>
      <c r="T10" s="32" t="s">
        <v>13</v>
      </c>
      <c r="U10" s="32" t="s">
        <v>13</v>
      </c>
      <c r="V10" s="32" t="s">
        <v>13</v>
      </c>
      <c r="W10" s="32" t="s">
        <v>13</v>
      </c>
      <c r="X10" s="32" t="s">
        <v>13</v>
      </c>
      <c r="Y10" s="32" t="s">
        <v>13</v>
      </c>
      <c r="Z10" s="32" t="s">
        <v>13</v>
      </c>
      <c r="AA10" s="32" t="s">
        <v>13</v>
      </c>
      <c r="AB10" s="32" t="s">
        <v>13</v>
      </c>
      <c r="AC10" s="32" t="s">
        <v>13</v>
      </c>
      <c r="AD10" s="32" t="s">
        <v>13</v>
      </c>
      <c r="AE10" s="40" t="s">
        <v>15</v>
      </c>
      <c r="AF10" s="41" t="n">
        <v>143</v>
      </c>
      <c r="AG10" s="33" t="n">
        <f aca="false">SUM(D10:AE10)+COUNTIF(D10:AE10,"К")*8</f>
        <v>145</v>
      </c>
      <c r="AH10" s="34" t="n">
        <v>40</v>
      </c>
      <c r="AI10" s="34"/>
      <c r="AJ10" s="34"/>
      <c r="AK10" s="35" t="n">
        <f aca="false">AG10-AF10</f>
        <v>2</v>
      </c>
      <c r="AL10" s="69" t="n">
        <f aca="false">AK10+январь!AN14</f>
        <v>3.59999999999999</v>
      </c>
    </row>
    <row r="11" s="25" customFormat="true" ht="15.75" hidden="false" customHeight="true" outlineLevel="0" collapsed="false">
      <c r="A11" s="29"/>
      <c r="B11" s="30"/>
      <c r="C11" s="31"/>
      <c r="D11" s="42" t="n">
        <v>10</v>
      </c>
      <c r="E11" s="42" t="n">
        <v>10</v>
      </c>
      <c r="F11" s="42" t="n">
        <v>10</v>
      </c>
      <c r="G11" s="42" t="n">
        <v>10</v>
      </c>
      <c r="H11" s="42" t="n">
        <v>11</v>
      </c>
      <c r="I11" s="70" t="n">
        <v>4</v>
      </c>
      <c r="J11" s="70" t="n">
        <v>12</v>
      </c>
      <c r="K11" s="70" t="n">
        <v>12</v>
      </c>
      <c r="L11" s="70" t="n">
        <v>12</v>
      </c>
      <c r="M11" s="70" t="n">
        <v>8</v>
      </c>
      <c r="N11" s="42" t="n">
        <v>11</v>
      </c>
      <c r="O11" s="42" t="n">
        <v>11</v>
      </c>
      <c r="P11" s="42" t="n">
        <v>11</v>
      </c>
      <c r="Q11" s="42" t="n">
        <v>11</v>
      </c>
      <c r="R11" s="42" t="s">
        <v>14</v>
      </c>
      <c r="S11" s="32" t="s">
        <v>13</v>
      </c>
      <c r="T11" s="32" t="s">
        <v>13</v>
      </c>
      <c r="U11" s="32" t="s">
        <v>13</v>
      </c>
      <c r="V11" s="32" t="s">
        <v>13</v>
      </c>
      <c r="W11" s="32" t="s">
        <v>13</v>
      </c>
      <c r="X11" s="32" t="s">
        <v>13</v>
      </c>
      <c r="Y11" s="32" t="s">
        <v>13</v>
      </c>
      <c r="Z11" s="32" t="s">
        <v>13</v>
      </c>
      <c r="AA11" s="32" t="s">
        <v>13</v>
      </c>
      <c r="AB11" s="32" t="s">
        <v>13</v>
      </c>
      <c r="AC11" s="32" t="s">
        <v>13</v>
      </c>
      <c r="AD11" s="32" t="s">
        <v>13</v>
      </c>
      <c r="AE11" s="70" t="s">
        <v>15</v>
      </c>
      <c r="AF11" s="41" t="n">
        <v>143</v>
      </c>
      <c r="AG11" s="33" t="n">
        <f aca="false">SUM(D11:AE11)+COUNTIF(D11:AE11,"К")*8</f>
        <v>143</v>
      </c>
      <c r="AH11" s="34" t="n">
        <v>32</v>
      </c>
      <c r="AI11" s="34"/>
      <c r="AJ11" s="34"/>
      <c r="AK11" s="35" t="n">
        <f aca="false">AG11-AF11</f>
        <v>0</v>
      </c>
      <c r="AL11" s="69" t="n">
        <f aca="false">AK11+январь!AN15</f>
        <v>9.59999999999999</v>
      </c>
    </row>
    <row r="12" s="25" customFormat="true" ht="15.75" hidden="false" customHeight="true" outlineLevel="0" collapsed="false">
      <c r="A12" s="43"/>
      <c r="B12" s="44"/>
      <c r="C12" s="45"/>
      <c r="D12" s="32" t="n">
        <v>11</v>
      </c>
      <c r="E12" s="32" t="n">
        <v>11</v>
      </c>
      <c r="F12" s="32" t="n">
        <v>11</v>
      </c>
      <c r="G12" s="32" t="n">
        <v>11</v>
      </c>
      <c r="H12" s="32" t="n">
        <v>11</v>
      </c>
      <c r="I12" s="32" t="n">
        <v>11</v>
      </c>
      <c r="J12" s="32" t="n">
        <v>11</v>
      </c>
      <c r="K12" s="32" t="n">
        <v>11</v>
      </c>
      <c r="L12" s="32" t="s">
        <v>13</v>
      </c>
      <c r="M12" s="32" t="n">
        <v>11</v>
      </c>
      <c r="N12" s="32" t="n">
        <v>11</v>
      </c>
      <c r="O12" s="32" t="n">
        <v>11</v>
      </c>
      <c r="P12" s="32" t="n">
        <v>11</v>
      </c>
      <c r="Q12" s="32" t="n">
        <v>11</v>
      </c>
      <c r="R12" s="32" t="n">
        <v>11</v>
      </c>
      <c r="S12" s="37" t="s">
        <v>14</v>
      </c>
      <c r="T12" s="32" t="s">
        <v>13</v>
      </c>
      <c r="U12" s="32" t="s">
        <v>13</v>
      </c>
      <c r="V12" s="32" t="s">
        <v>13</v>
      </c>
      <c r="W12" s="32" t="s">
        <v>13</v>
      </c>
      <c r="X12" s="32" t="s">
        <v>13</v>
      </c>
      <c r="Y12" s="32" t="s">
        <v>13</v>
      </c>
      <c r="Z12" s="32" t="s">
        <v>13</v>
      </c>
      <c r="AA12" s="32" t="s">
        <v>13</v>
      </c>
      <c r="AB12" s="32" t="s">
        <v>13</v>
      </c>
      <c r="AC12" s="32" t="s">
        <v>13</v>
      </c>
      <c r="AD12" s="32" t="s">
        <v>13</v>
      </c>
      <c r="AE12" s="37" t="s">
        <v>15</v>
      </c>
      <c r="AF12" s="33" t="n">
        <v>159</v>
      </c>
      <c r="AG12" s="33" t="n">
        <f aca="false">SUM(D12:AE12)+COUNTIF(D12:AE12,"К")*8</f>
        <v>154</v>
      </c>
      <c r="AH12" s="34"/>
      <c r="AI12" s="34" t="n">
        <v>0</v>
      </c>
      <c r="AJ12" s="16"/>
      <c r="AK12" s="35" t="n">
        <f aca="false">AG12-AF12</f>
        <v>-5</v>
      </c>
      <c r="AL12" s="69" t="n">
        <f aca="false">AK12+январь!AN16</f>
        <v>6</v>
      </c>
    </row>
    <row r="13" s="25" customFormat="true" ht="15.75" hidden="false" customHeight="true" outlineLevel="0" collapsed="false">
      <c r="A13" s="43"/>
      <c r="B13" s="30"/>
      <c r="C13" s="45"/>
      <c r="D13" s="32" t="n">
        <v>11</v>
      </c>
      <c r="E13" s="32" t="n">
        <v>11</v>
      </c>
      <c r="F13" s="32" t="n">
        <v>11</v>
      </c>
      <c r="G13" s="32" t="n">
        <v>11</v>
      </c>
      <c r="H13" s="32" t="n">
        <v>11</v>
      </c>
      <c r="I13" s="32" t="n">
        <v>11</v>
      </c>
      <c r="J13" s="32" t="n">
        <v>11</v>
      </c>
      <c r="K13" s="32" t="n">
        <v>11</v>
      </c>
      <c r="L13" s="32" t="s">
        <v>13</v>
      </c>
      <c r="M13" s="32" t="n">
        <v>11</v>
      </c>
      <c r="N13" s="32" t="n">
        <v>11</v>
      </c>
      <c r="O13" s="32" t="n">
        <v>11</v>
      </c>
      <c r="P13" s="32" t="n">
        <v>11</v>
      </c>
      <c r="Q13" s="32" t="n">
        <v>11</v>
      </c>
      <c r="R13" s="32" t="n">
        <v>11</v>
      </c>
      <c r="S13" s="37" t="s">
        <v>14</v>
      </c>
      <c r="T13" s="32" t="s">
        <v>13</v>
      </c>
      <c r="U13" s="32" t="s">
        <v>13</v>
      </c>
      <c r="V13" s="32" t="s">
        <v>13</v>
      </c>
      <c r="W13" s="32" t="s">
        <v>13</v>
      </c>
      <c r="X13" s="32" t="s">
        <v>13</v>
      </c>
      <c r="Y13" s="32" t="s">
        <v>13</v>
      </c>
      <c r="Z13" s="32" t="s">
        <v>13</v>
      </c>
      <c r="AA13" s="32" t="s">
        <v>13</v>
      </c>
      <c r="AB13" s="32" t="s">
        <v>13</v>
      </c>
      <c r="AC13" s="32" t="s">
        <v>13</v>
      </c>
      <c r="AD13" s="32" t="s">
        <v>13</v>
      </c>
      <c r="AE13" s="37" t="s">
        <v>15</v>
      </c>
      <c r="AF13" s="41" t="n">
        <v>159</v>
      </c>
      <c r="AG13" s="33" t="n">
        <f aca="false">SUM(D13:AE13)+COUNTIF(D13:AE13,"К")*8</f>
        <v>154</v>
      </c>
      <c r="AH13" s="34"/>
      <c r="AI13" s="34"/>
      <c r="AJ13" s="16"/>
      <c r="AK13" s="35" t="n">
        <f aca="false">AG13-AF13</f>
        <v>-5</v>
      </c>
      <c r="AL13" s="69" t="n">
        <f aca="false">AK13+январь!AN17</f>
        <v>6</v>
      </c>
    </row>
    <row r="14" s="25" customFormat="true" ht="15.75" hidden="false" customHeight="true" outlineLevel="0" collapsed="false">
      <c r="A14" s="43"/>
      <c r="B14" s="44"/>
      <c r="C14" s="45"/>
      <c r="D14" s="34" t="n">
        <v>11</v>
      </c>
      <c r="E14" s="34" t="n">
        <v>11</v>
      </c>
      <c r="F14" s="34" t="n">
        <v>11</v>
      </c>
      <c r="G14" s="34" t="n">
        <v>11</v>
      </c>
      <c r="H14" s="34" t="n">
        <v>11</v>
      </c>
      <c r="I14" s="34" t="n">
        <v>11</v>
      </c>
      <c r="J14" s="34" t="n">
        <v>11</v>
      </c>
      <c r="K14" s="34" t="s">
        <v>13</v>
      </c>
      <c r="L14" s="34" t="n">
        <v>11</v>
      </c>
      <c r="M14" s="34" t="n">
        <v>11</v>
      </c>
      <c r="N14" s="34" t="n">
        <v>11</v>
      </c>
      <c r="O14" s="34" t="n">
        <v>11</v>
      </c>
      <c r="P14" s="34" t="n">
        <v>11</v>
      </c>
      <c r="Q14" s="34" t="n">
        <v>8</v>
      </c>
      <c r="R14" s="37" t="s">
        <v>14</v>
      </c>
      <c r="S14" s="32" t="s">
        <v>13</v>
      </c>
      <c r="T14" s="32" t="s">
        <v>13</v>
      </c>
      <c r="U14" s="32" t="s">
        <v>13</v>
      </c>
      <c r="V14" s="32" t="s">
        <v>13</v>
      </c>
      <c r="W14" s="32" t="s">
        <v>13</v>
      </c>
      <c r="X14" s="32" t="s">
        <v>13</v>
      </c>
      <c r="Y14" s="32" t="s">
        <v>13</v>
      </c>
      <c r="Z14" s="32" t="s">
        <v>13</v>
      </c>
      <c r="AA14" s="32" t="s">
        <v>13</v>
      </c>
      <c r="AB14" s="32" t="s">
        <v>13</v>
      </c>
      <c r="AC14" s="32" t="s">
        <v>13</v>
      </c>
      <c r="AD14" s="32" t="s">
        <v>13</v>
      </c>
      <c r="AE14" s="37" t="s">
        <v>15</v>
      </c>
      <c r="AF14" s="41" t="n">
        <v>143</v>
      </c>
      <c r="AG14" s="33" t="n">
        <f aca="false">SUM(D14:AE14)+COUNTIF(D14:AE14,"К")*8</f>
        <v>140</v>
      </c>
      <c r="AH14" s="34"/>
      <c r="AI14" s="34" t="n">
        <v>0</v>
      </c>
      <c r="AJ14" s="16"/>
      <c r="AK14" s="35" t="n">
        <f aca="false">AG14-AF14</f>
        <v>-3</v>
      </c>
      <c r="AL14" s="69" t="n">
        <f aca="false">AK14+январь!AN18</f>
        <v>6.59999999999999</v>
      </c>
    </row>
    <row r="15" customFormat="false" ht="15.75" hidden="false" customHeight="false" outlineLevel="0" collapsed="false">
      <c r="A15" s="25"/>
      <c r="B15" s="46"/>
      <c r="C15" s="46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7"/>
      <c r="S15" s="47"/>
      <c r="T15" s="47"/>
      <c r="U15" s="47"/>
      <c r="V15" s="47"/>
      <c r="W15" s="4"/>
      <c r="X15" s="4"/>
      <c r="Y15" s="4"/>
      <c r="Z15" s="4"/>
      <c r="AA15" s="4"/>
      <c r="AB15" s="4"/>
      <c r="AC15" s="4"/>
      <c r="AD15" s="72"/>
      <c r="AE15" s="72"/>
      <c r="AF15" s="72"/>
      <c r="AG15" s="73"/>
      <c r="AH15" s="73"/>
      <c r="AI15" s="73"/>
      <c r="AJ15" s="74"/>
      <c r="AL15" s="69" t="n">
        <f aca="false">AK15+январь!AN19</f>
        <v>0</v>
      </c>
    </row>
    <row r="16" customFormat="false" ht="30" hidden="false" customHeight="true" outlineLevel="0" collapsed="false">
      <c r="A16" s="15" t="s">
        <v>3</v>
      </c>
      <c r="B16" s="16" t="s">
        <v>4</v>
      </c>
      <c r="C16" s="17" t="s">
        <v>5</v>
      </c>
      <c r="D16" s="20" t="n">
        <v>1</v>
      </c>
      <c r="E16" s="64" t="n">
        <v>2</v>
      </c>
      <c r="F16" s="64" t="n">
        <v>3</v>
      </c>
      <c r="G16" s="64" t="n">
        <v>4</v>
      </c>
      <c r="H16" s="64" t="n">
        <v>5</v>
      </c>
      <c r="I16" s="64" t="n">
        <v>6</v>
      </c>
      <c r="J16" s="20" t="n">
        <v>7</v>
      </c>
      <c r="K16" s="20" t="n">
        <v>8</v>
      </c>
      <c r="L16" s="64" t="n">
        <v>9</v>
      </c>
      <c r="M16" s="64" t="n">
        <v>10</v>
      </c>
      <c r="N16" s="64" t="n">
        <v>11</v>
      </c>
      <c r="O16" s="64" t="n">
        <v>12</v>
      </c>
      <c r="P16" s="64" t="n">
        <v>13</v>
      </c>
      <c r="Q16" s="20" t="n">
        <v>14</v>
      </c>
      <c r="R16" s="20" t="n">
        <v>15</v>
      </c>
      <c r="S16" s="64" t="n">
        <v>16</v>
      </c>
      <c r="T16" s="64" t="n">
        <v>17</v>
      </c>
      <c r="U16" s="64" t="n">
        <v>18</v>
      </c>
      <c r="V16" s="64" t="n">
        <v>19</v>
      </c>
      <c r="W16" s="64" t="n">
        <v>20</v>
      </c>
      <c r="X16" s="20" t="n">
        <v>21</v>
      </c>
      <c r="Y16" s="20" t="n">
        <v>22</v>
      </c>
      <c r="Z16" s="18" t="n">
        <v>23</v>
      </c>
      <c r="AA16" s="64" t="n">
        <v>24</v>
      </c>
      <c r="AB16" s="64" t="n">
        <v>25</v>
      </c>
      <c r="AC16" s="64" t="n">
        <v>26</v>
      </c>
      <c r="AD16" s="64" t="n">
        <v>27</v>
      </c>
      <c r="AE16" s="20" t="n">
        <v>28</v>
      </c>
      <c r="AF16" s="53" t="s">
        <v>6</v>
      </c>
      <c r="AG16" s="22" t="s">
        <v>7</v>
      </c>
      <c r="AH16" s="23" t="s">
        <v>8</v>
      </c>
      <c r="AI16" s="23" t="s">
        <v>9</v>
      </c>
      <c r="AJ16" s="23" t="s">
        <v>10</v>
      </c>
      <c r="AL16" s="69" t="n">
        <f aca="false">AK16+январь!AN20</f>
        <v>0</v>
      </c>
    </row>
    <row r="17" customFormat="false" ht="15.75" hidden="false" customHeight="false" outlineLevel="0" collapsed="false">
      <c r="A17" s="15"/>
      <c r="B17" s="54" t="s">
        <v>16</v>
      </c>
      <c r="C17" s="1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8"/>
      <c r="U17" s="28"/>
      <c r="V17" s="28"/>
      <c r="W17" s="28"/>
      <c r="X17" s="28"/>
      <c r="Y17" s="28"/>
      <c r="Z17" s="67"/>
      <c r="AA17" s="28"/>
      <c r="AB17" s="28"/>
      <c r="AC17" s="28"/>
      <c r="AD17" s="28"/>
      <c r="AE17" s="28"/>
      <c r="AF17" s="53"/>
      <c r="AG17" s="22"/>
      <c r="AH17" s="23"/>
      <c r="AI17" s="23"/>
      <c r="AJ17" s="23"/>
      <c r="AL17" s="69" t="n">
        <f aca="false">AK17+январь!AN21</f>
        <v>0</v>
      </c>
    </row>
    <row r="18" s="61" customFormat="true" ht="15.75" hidden="false" customHeight="false" outlineLevel="0" collapsed="false">
      <c r="A18" s="56"/>
      <c r="B18" s="57"/>
      <c r="C18" s="58" t="s">
        <v>20</v>
      </c>
      <c r="D18" s="32" t="n">
        <v>11</v>
      </c>
      <c r="E18" s="32" t="n">
        <v>11</v>
      </c>
      <c r="F18" s="32" t="n">
        <v>11</v>
      </c>
      <c r="G18" s="32" t="n">
        <v>11</v>
      </c>
      <c r="H18" s="32" t="n">
        <v>11</v>
      </c>
      <c r="I18" s="32" t="n">
        <v>11</v>
      </c>
      <c r="J18" s="32" t="n">
        <v>11</v>
      </c>
      <c r="K18" s="32" t="n">
        <v>11</v>
      </c>
      <c r="L18" s="32" t="s">
        <v>13</v>
      </c>
      <c r="M18" s="32" t="n">
        <v>11</v>
      </c>
      <c r="N18" s="32" t="n">
        <v>11</v>
      </c>
      <c r="O18" s="32" t="n">
        <v>11</v>
      </c>
      <c r="P18" s="32" t="n">
        <v>11</v>
      </c>
      <c r="Q18" s="32" t="n">
        <v>11</v>
      </c>
      <c r="R18" s="32" t="n">
        <v>11</v>
      </c>
      <c r="S18" s="37" t="s">
        <v>14</v>
      </c>
      <c r="T18" s="32"/>
      <c r="U18" s="32"/>
      <c r="V18" s="32"/>
      <c r="W18" s="32"/>
      <c r="X18" s="32"/>
      <c r="Y18" s="32"/>
      <c r="Z18" s="32"/>
      <c r="AA18" s="32"/>
      <c r="AB18" s="32"/>
      <c r="AC18" s="32"/>
      <c r="AD18" s="32"/>
      <c r="AE18" s="32"/>
      <c r="AF18" s="59" t="n">
        <v>159</v>
      </c>
      <c r="AG18" s="59" t="n">
        <f aca="false">SUM(D18:AE18)+COUNTIF(D18:AE18,"К")*8</f>
        <v>154</v>
      </c>
      <c r="AH18" s="60"/>
      <c r="AI18" s="60" t="n">
        <v>0</v>
      </c>
      <c r="AJ18" s="60"/>
      <c r="AK18" s="35" t="n">
        <f aca="false">AG18-AF18</f>
        <v>-5</v>
      </c>
      <c r="AL18" s="69" t="n">
        <f aca="false">AK18+январь!AN22</f>
        <v>7</v>
      </c>
    </row>
    <row r="19" s="25" customFormat="true" ht="15.75" hidden="false" customHeight="false" outlineLevel="0" collapsed="false">
      <c r="A19" s="29"/>
      <c r="B19" s="30"/>
      <c r="C19" s="31" t="s">
        <v>21</v>
      </c>
      <c r="D19" s="75" t="s">
        <v>13</v>
      </c>
      <c r="E19" s="75" t="s">
        <v>13</v>
      </c>
      <c r="F19" s="75" t="s">
        <v>13</v>
      </c>
      <c r="G19" s="75" t="s">
        <v>13</v>
      </c>
      <c r="H19" s="75" t="s">
        <v>13</v>
      </c>
      <c r="I19" s="75" t="s">
        <v>13</v>
      </c>
      <c r="J19" s="75" t="s">
        <v>13</v>
      </c>
      <c r="K19" s="75" t="s">
        <v>13</v>
      </c>
      <c r="L19" s="75" t="s">
        <v>13</v>
      </c>
      <c r="M19" s="75" t="s">
        <v>13</v>
      </c>
      <c r="N19" s="75" t="s">
        <v>13</v>
      </c>
      <c r="O19" s="75" t="s">
        <v>13</v>
      </c>
      <c r="P19" s="75" t="s">
        <v>13</v>
      </c>
      <c r="Q19" s="40" t="s">
        <v>15</v>
      </c>
      <c r="R19" s="40" t="n">
        <v>4</v>
      </c>
      <c r="S19" s="40" t="n">
        <v>12</v>
      </c>
      <c r="T19" s="40" t="n">
        <v>12</v>
      </c>
      <c r="U19" s="40" t="n">
        <v>12</v>
      </c>
      <c r="V19" s="76" t="n">
        <v>12</v>
      </c>
      <c r="W19" s="76" t="n">
        <v>12</v>
      </c>
      <c r="X19" s="76" t="n">
        <v>12</v>
      </c>
      <c r="Y19" s="76" t="n">
        <v>8</v>
      </c>
      <c r="Z19" s="77" t="n">
        <v>11</v>
      </c>
      <c r="AA19" s="77" t="n">
        <v>11</v>
      </c>
      <c r="AB19" s="77" t="n">
        <v>11</v>
      </c>
      <c r="AC19" s="77" t="n">
        <v>11</v>
      </c>
      <c r="AD19" s="77" t="n">
        <v>11</v>
      </c>
      <c r="AE19" s="77" t="n">
        <v>11</v>
      </c>
      <c r="AF19" s="41" t="n">
        <v>159</v>
      </c>
      <c r="AG19" s="33" t="n">
        <f aca="false">SUM(D19:AE19)+COUNTIF(D19:AE19,"К")*8</f>
        <v>150</v>
      </c>
      <c r="AH19" s="34" t="n">
        <v>56</v>
      </c>
      <c r="AI19" s="34" t="n">
        <f aca="false">Z19</f>
        <v>11</v>
      </c>
      <c r="AJ19" s="34"/>
      <c r="AK19" s="35" t="n">
        <f aca="false">AG19-AF19</f>
        <v>-9</v>
      </c>
      <c r="AL19" s="69" t="n">
        <f aca="false">AK19+январь!AN23</f>
        <v>-1</v>
      </c>
    </row>
    <row r="20" s="25" customFormat="true" ht="15.75" hidden="false" customHeight="false" outlineLevel="0" collapsed="false">
      <c r="A20" s="29"/>
      <c r="B20" s="30"/>
      <c r="C20" s="31" t="s">
        <v>21</v>
      </c>
      <c r="D20" s="34" t="s">
        <v>13</v>
      </c>
      <c r="E20" s="75" t="s">
        <v>13</v>
      </c>
      <c r="F20" s="75" t="s">
        <v>13</v>
      </c>
      <c r="G20" s="75" t="s">
        <v>13</v>
      </c>
      <c r="H20" s="75" t="s">
        <v>13</v>
      </c>
      <c r="I20" s="75" t="s">
        <v>13</v>
      </c>
      <c r="J20" s="75" t="s">
        <v>13</v>
      </c>
      <c r="K20" s="75" t="s">
        <v>13</v>
      </c>
      <c r="L20" s="75" t="s">
        <v>13</v>
      </c>
      <c r="M20" s="75" t="s">
        <v>13</v>
      </c>
      <c r="N20" s="75" t="s">
        <v>13</v>
      </c>
      <c r="O20" s="75" t="s">
        <v>13</v>
      </c>
      <c r="P20" s="75" t="s">
        <v>13</v>
      </c>
      <c r="Q20" s="34" t="s">
        <v>13</v>
      </c>
      <c r="R20" s="34" t="s">
        <v>22</v>
      </c>
      <c r="S20" s="34" t="s">
        <v>23</v>
      </c>
      <c r="T20" s="34" t="s">
        <v>23</v>
      </c>
      <c r="U20" s="34" t="s">
        <v>23</v>
      </c>
      <c r="V20" s="34" t="s">
        <v>23</v>
      </c>
      <c r="W20" s="34" t="s">
        <v>23</v>
      </c>
      <c r="X20" s="34" t="s">
        <v>22</v>
      </c>
      <c r="Y20" s="34" t="s">
        <v>22</v>
      </c>
      <c r="Z20" s="40" t="s">
        <v>24</v>
      </c>
      <c r="AA20" s="34" t="s">
        <v>23</v>
      </c>
      <c r="AB20" s="77" t="s">
        <v>23</v>
      </c>
      <c r="AC20" s="77" t="s">
        <v>23</v>
      </c>
      <c r="AD20" s="77" t="s">
        <v>23</v>
      </c>
      <c r="AE20" s="77" t="s">
        <v>22</v>
      </c>
      <c r="AF20" s="33" t="n">
        <v>143</v>
      </c>
      <c r="AG20" s="33" t="n">
        <v>64.8</v>
      </c>
      <c r="AH20" s="34"/>
      <c r="AI20" s="34" t="str">
        <f aca="false">Z20</f>
        <v>П</v>
      </c>
      <c r="AJ20" s="34"/>
      <c r="AK20" s="35" t="n">
        <f aca="false">AG20-AF20</f>
        <v>-78.2</v>
      </c>
      <c r="AL20" s="69" t="n">
        <f aca="false">AK20+январь!AN24</f>
        <v>-68.6</v>
      </c>
    </row>
    <row r="21" s="25" customFormat="true" ht="15.75" hidden="false" customHeight="false" outlineLevel="0" collapsed="false">
      <c r="A21" s="29"/>
      <c r="B21" s="30"/>
      <c r="C21" s="31" t="s">
        <v>21</v>
      </c>
      <c r="D21" s="40" t="n">
        <v>8</v>
      </c>
      <c r="E21" s="40" t="s">
        <v>14</v>
      </c>
      <c r="F21" s="75" t="s">
        <v>13</v>
      </c>
      <c r="G21" s="75" t="s">
        <v>13</v>
      </c>
      <c r="H21" s="75" t="s">
        <v>13</v>
      </c>
      <c r="I21" s="75" t="s">
        <v>13</v>
      </c>
      <c r="J21" s="75" t="s">
        <v>13</v>
      </c>
      <c r="K21" s="75" t="s">
        <v>13</v>
      </c>
      <c r="L21" s="75" t="s">
        <v>13</v>
      </c>
      <c r="M21" s="75" t="s">
        <v>13</v>
      </c>
      <c r="N21" s="75" t="s">
        <v>13</v>
      </c>
      <c r="O21" s="75" t="s">
        <v>13</v>
      </c>
      <c r="P21" s="75" t="s">
        <v>13</v>
      </c>
      <c r="Q21" s="40" t="s">
        <v>15</v>
      </c>
      <c r="R21" s="34" t="n">
        <v>10</v>
      </c>
      <c r="S21" s="78" t="n">
        <v>11</v>
      </c>
      <c r="T21" s="78" t="n">
        <v>11</v>
      </c>
      <c r="U21" s="78" t="n">
        <v>11</v>
      </c>
      <c r="V21" s="77" t="n">
        <v>11</v>
      </c>
      <c r="W21" s="34" t="n">
        <v>11</v>
      </c>
      <c r="X21" s="34" t="n">
        <v>10</v>
      </c>
      <c r="Y21" s="40" t="n">
        <v>4</v>
      </c>
      <c r="Z21" s="40" t="n">
        <v>12</v>
      </c>
      <c r="AA21" s="40" t="n">
        <v>12</v>
      </c>
      <c r="AB21" s="40" t="n">
        <v>12</v>
      </c>
      <c r="AC21" s="40" t="n">
        <v>12</v>
      </c>
      <c r="AD21" s="40" t="n">
        <v>12</v>
      </c>
      <c r="AE21" s="40" t="n">
        <v>12</v>
      </c>
      <c r="AF21" s="33" t="n">
        <v>159</v>
      </c>
      <c r="AG21" s="33" t="n">
        <f aca="false">SUM(D21:AE21)+COUNTIF(D21:AE21,"К")*8</f>
        <v>159</v>
      </c>
      <c r="AH21" s="34" t="n">
        <v>56</v>
      </c>
      <c r="AI21" s="34" t="n">
        <f aca="false">Z21</f>
        <v>12</v>
      </c>
      <c r="AJ21" s="34"/>
      <c r="AK21" s="35" t="n">
        <f aca="false">AG21-AF21</f>
        <v>0</v>
      </c>
      <c r="AL21" s="69" t="n">
        <f aca="false">AK21+январь!AN25</f>
        <v>8</v>
      </c>
    </row>
    <row r="22" s="25" customFormat="true" ht="15.75" hidden="false" customHeight="false" outlineLevel="0" collapsed="false">
      <c r="A22" s="29"/>
      <c r="B22" s="30"/>
      <c r="C22" s="36" t="s">
        <v>25</v>
      </c>
      <c r="D22" s="75" t="s">
        <v>13</v>
      </c>
      <c r="E22" s="75" t="s">
        <v>13</v>
      </c>
      <c r="F22" s="75" t="s">
        <v>13</v>
      </c>
      <c r="G22" s="75" t="s">
        <v>13</v>
      </c>
      <c r="H22" s="75" t="s">
        <v>13</v>
      </c>
      <c r="I22" s="75" t="s">
        <v>13</v>
      </c>
      <c r="J22" s="75" t="s">
        <v>13</v>
      </c>
      <c r="K22" s="75" t="s">
        <v>13</v>
      </c>
      <c r="L22" s="75" t="s">
        <v>13</v>
      </c>
      <c r="M22" s="75" t="s">
        <v>13</v>
      </c>
      <c r="N22" s="75" t="s">
        <v>13</v>
      </c>
      <c r="O22" s="75" t="s">
        <v>13</v>
      </c>
      <c r="P22" s="75" t="s">
        <v>13</v>
      </c>
      <c r="Q22" s="75" t="n">
        <v>11</v>
      </c>
      <c r="R22" s="32" t="n">
        <v>11</v>
      </c>
      <c r="S22" s="32" t="n">
        <v>11</v>
      </c>
      <c r="T22" s="32" t="n">
        <v>11</v>
      </c>
      <c r="U22" s="32" t="n">
        <v>11</v>
      </c>
      <c r="V22" s="32" t="n">
        <v>11</v>
      </c>
      <c r="W22" s="32" t="n">
        <v>11</v>
      </c>
      <c r="X22" s="32" t="n">
        <v>11</v>
      </c>
      <c r="Y22" s="32" t="n">
        <v>11</v>
      </c>
      <c r="Z22" s="32" t="n">
        <v>11</v>
      </c>
      <c r="AA22" s="32" t="s">
        <v>13</v>
      </c>
      <c r="AB22" s="32" t="n">
        <v>11</v>
      </c>
      <c r="AC22" s="32" t="n">
        <v>11</v>
      </c>
      <c r="AD22" s="32" t="n">
        <v>11</v>
      </c>
      <c r="AE22" s="32" t="n">
        <v>11</v>
      </c>
      <c r="AF22" s="33" t="n">
        <v>159</v>
      </c>
      <c r="AG22" s="33" t="n">
        <f aca="false">SUM(D22:AE22)+COUNTIF(D22:AE22,"К")*8</f>
        <v>154</v>
      </c>
      <c r="AH22" s="34"/>
      <c r="AI22" s="34" t="n">
        <f aca="false">Z22</f>
        <v>11</v>
      </c>
      <c r="AJ22" s="34"/>
      <c r="AK22" s="35" t="n">
        <f aca="false">AG22-AF22</f>
        <v>-5</v>
      </c>
      <c r="AL22" s="69" t="n">
        <f aca="false">AK22+январь!AN26</f>
        <v>9</v>
      </c>
    </row>
    <row r="23" s="25" customFormat="true" ht="15.75" hidden="false" customHeight="false" outlineLevel="0" collapsed="false">
      <c r="A23" s="29"/>
      <c r="B23" s="30"/>
      <c r="C23" s="36" t="s">
        <v>25</v>
      </c>
      <c r="D23" s="37" t="s">
        <v>14</v>
      </c>
      <c r="E23" s="75" t="s">
        <v>13</v>
      </c>
      <c r="F23" s="75" t="s">
        <v>13</v>
      </c>
      <c r="G23" s="75" t="s">
        <v>13</v>
      </c>
      <c r="H23" s="75" t="s">
        <v>13</v>
      </c>
      <c r="I23" s="75" t="s">
        <v>13</v>
      </c>
      <c r="J23" s="75" t="s">
        <v>13</v>
      </c>
      <c r="K23" s="75" t="s">
        <v>13</v>
      </c>
      <c r="L23" s="75" t="s">
        <v>13</v>
      </c>
      <c r="M23" s="75" t="s">
        <v>13</v>
      </c>
      <c r="N23" s="75" t="s">
        <v>13</v>
      </c>
      <c r="O23" s="75" t="s">
        <v>13</v>
      </c>
      <c r="P23" s="75" t="s">
        <v>13</v>
      </c>
      <c r="Q23" s="37" t="s">
        <v>15</v>
      </c>
      <c r="R23" s="32" t="n">
        <v>11</v>
      </c>
      <c r="S23" s="32" t="n">
        <v>11</v>
      </c>
      <c r="T23" s="32" t="n">
        <v>11</v>
      </c>
      <c r="U23" s="32" t="n">
        <v>11</v>
      </c>
      <c r="V23" s="32" t="n">
        <v>11</v>
      </c>
      <c r="W23" s="32" t="n">
        <v>11</v>
      </c>
      <c r="X23" s="32" t="n">
        <v>11</v>
      </c>
      <c r="Y23" s="32" t="s">
        <v>13</v>
      </c>
      <c r="Z23" s="32" t="n">
        <v>11</v>
      </c>
      <c r="AA23" s="32" t="n">
        <v>11</v>
      </c>
      <c r="AB23" s="32" t="n">
        <v>11</v>
      </c>
      <c r="AC23" s="32" t="n">
        <v>11</v>
      </c>
      <c r="AD23" s="32" t="n">
        <v>11</v>
      </c>
      <c r="AE23" s="32" t="n">
        <v>11</v>
      </c>
      <c r="AF23" s="33" t="n">
        <v>159</v>
      </c>
      <c r="AG23" s="33" t="n">
        <f aca="false">SUM(D23:AE23)+COUNTIF(D23:AE23,"К")*8</f>
        <v>143</v>
      </c>
      <c r="AH23" s="34"/>
      <c r="AI23" s="34" t="n">
        <f aca="false">Z23</f>
        <v>11</v>
      </c>
      <c r="AJ23" s="34"/>
      <c r="AK23" s="35" t="n">
        <f aca="false">AG23-AF23</f>
        <v>-16</v>
      </c>
      <c r="AL23" s="69" t="n">
        <f aca="false">AK23+январь!AN27</f>
        <v>-4</v>
      </c>
    </row>
    <row r="24" s="25" customFormat="true" ht="15.75" hidden="false" customHeight="false" outlineLevel="0" collapsed="false">
      <c r="A24" s="29"/>
      <c r="B24" s="30"/>
      <c r="C24" s="36" t="s">
        <v>26</v>
      </c>
      <c r="D24" s="37" t="s">
        <v>14</v>
      </c>
      <c r="E24" s="75" t="s">
        <v>13</v>
      </c>
      <c r="F24" s="75" t="s">
        <v>13</v>
      </c>
      <c r="G24" s="75" t="s">
        <v>13</v>
      </c>
      <c r="H24" s="75" t="s">
        <v>13</v>
      </c>
      <c r="I24" s="75" t="s">
        <v>13</v>
      </c>
      <c r="J24" s="75" t="s">
        <v>13</v>
      </c>
      <c r="K24" s="75" t="s">
        <v>13</v>
      </c>
      <c r="L24" s="75" t="s">
        <v>13</v>
      </c>
      <c r="M24" s="75" t="s">
        <v>13</v>
      </c>
      <c r="N24" s="75" t="s">
        <v>13</v>
      </c>
      <c r="O24" s="75" t="s">
        <v>13</v>
      </c>
      <c r="P24" s="75" t="s">
        <v>13</v>
      </c>
      <c r="Q24" s="79" t="s">
        <v>27</v>
      </c>
      <c r="R24" s="79" t="s">
        <v>27</v>
      </c>
      <c r="S24" s="37" t="s">
        <v>27</v>
      </c>
      <c r="T24" s="37" t="s">
        <v>27</v>
      </c>
      <c r="U24" s="37" t="s">
        <v>27</v>
      </c>
      <c r="V24" s="37" t="s">
        <v>27</v>
      </c>
      <c r="W24" s="37" t="s">
        <v>27</v>
      </c>
      <c r="X24" s="79" t="s">
        <v>27</v>
      </c>
      <c r="Y24" s="79" t="s">
        <v>27</v>
      </c>
      <c r="Z24" s="79" t="s">
        <v>27</v>
      </c>
      <c r="AA24" s="37" t="s">
        <v>27</v>
      </c>
      <c r="AB24" s="37" t="s">
        <v>27</v>
      </c>
      <c r="AC24" s="37" t="s">
        <v>27</v>
      </c>
      <c r="AD24" s="37" t="s">
        <v>27</v>
      </c>
      <c r="AE24" s="79" t="s">
        <v>27</v>
      </c>
      <c r="AF24" s="41" t="n">
        <v>143</v>
      </c>
      <c r="AG24" s="33" t="n">
        <v>72</v>
      </c>
      <c r="AH24" s="34"/>
      <c r="AI24" s="34" t="str">
        <f aca="false">Z24</f>
        <v>К</v>
      </c>
      <c r="AJ24" s="34"/>
      <c r="AK24" s="35" t="n">
        <f aca="false">AG24-AF24</f>
        <v>-71</v>
      </c>
      <c r="AL24" s="69" t="n">
        <f aca="false">AK24+январь!AN28</f>
        <v>-67.4</v>
      </c>
    </row>
    <row r="25" customFormat="false" ht="15.75" hidden="false" customHeight="false" outlineLevel="0" collapsed="false">
      <c r="A25" s="25"/>
      <c r="B25" s="25"/>
      <c r="C25" s="25"/>
      <c r="AK25" s="35" t="n">
        <f aca="false">AG25-AF25</f>
        <v>0</v>
      </c>
    </row>
    <row r="26" customFormat="false" ht="12.75" hidden="false" customHeight="false" outlineLevel="0" collapsed="false">
      <c r="A26" s="25"/>
      <c r="B26" s="25"/>
      <c r="C26" s="25"/>
    </row>
  </sheetData>
  <mergeCells count="21">
    <mergeCell ref="G2:K2"/>
    <mergeCell ref="L2:AB2"/>
    <mergeCell ref="G3:AE3"/>
    <mergeCell ref="AK4:AL4"/>
    <mergeCell ref="A5:A6"/>
    <mergeCell ref="C5:C6"/>
    <mergeCell ref="AF5:AF6"/>
    <mergeCell ref="AG5:AG6"/>
    <mergeCell ref="AH5:AH6"/>
    <mergeCell ref="AI5:AI6"/>
    <mergeCell ref="AJ5:AJ6"/>
    <mergeCell ref="AK5:AK6"/>
    <mergeCell ref="AL5:AL6"/>
    <mergeCell ref="AG15:AI15"/>
    <mergeCell ref="A16:A17"/>
    <mergeCell ref="C16:C17"/>
    <mergeCell ref="AF16:AF17"/>
    <mergeCell ref="AG16:AG17"/>
    <mergeCell ref="AH16:AH17"/>
    <mergeCell ref="AI16:AI17"/>
    <mergeCell ref="AJ16:AJ17"/>
  </mergeCells>
  <printOptions headings="false" gridLines="false" gridLinesSet="true" horizontalCentered="false" verticalCentered="true"/>
  <pageMargins left="0.39375" right="0.39375" top="0.39375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7:11:50Z</dcterms:created>
  <dc:creator>ByvshevAP</dc:creator>
  <dc:description/>
  <dc:language>en-US</dc:language>
  <cp:lastModifiedBy>Аленушка</cp:lastModifiedBy>
  <cp:lastPrinted>2012-09-25T03:41:27Z</cp:lastPrinted>
  <dcterms:modified xsi:type="dcterms:W3CDTF">2014-09-29T06:23:56Z</dcterms:modified>
  <cp:revision>0</cp:revision>
  <dc:subject/>
  <dc:title/>
</cp:coreProperties>
</file>