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баланс" sheetId="2" state="visible" r:id="rId3"/>
    <sheet name="сводка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">
  <si>
    <t xml:space="preserve">Блок 1</t>
  </si>
  <si>
    <t xml:space="preserve">курс</t>
  </si>
  <si>
    <t xml:space="preserve">Дата</t>
  </si>
  <si>
    <t xml:space="preserve">Показы</t>
  </si>
  <si>
    <t xml:space="preserve">Клики</t>
  </si>
  <si>
    <t xml:space="preserve">CTR</t>
  </si>
  <si>
    <t xml:space="preserve">Расход</t>
  </si>
  <si>
    <t xml:space="preserve">срцкл</t>
  </si>
  <si>
    <t xml:space="preserve">Продажи</t>
  </si>
  <si>
    <t xml:space="preserve">Продажи $</t>
  </si>
  <si>
    <t xml:space="preserve">Баланс</t>
  </si>
  <si>
    <t xml:space="preserve">1,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8" style="0" width="10.85"/>
    <col collapsed="false" customWidth="true" hidden="false" outlineLevel="0" max="11" min="11" style="0" width="10.13"/>
    <col collapsed="false" customWidth="true" hidden="false" outlineLevel="0" max="18" min="18" style="0" width="11.28"/>
    <col collapsed="false" customWidth="true" hidden="false" outlineLevel="0" max="21" min="21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3" t="n">
        <v>41641</v>
      </c>
      <c r="B4" s="4" t="n">
        <v>9645</v>
      </c>
      <c r="C4" s="4" t="n">
        <v>163</v>
      </c>
      <c r="D4" s="5" t="s">
        <v>11</v>
      </c>
      <c r="E4" s="5" t="n">
        <v>11.24</v>
      </c>
      <c r="F4" s="6" t="n">
        <v>0.07</v>
      </c>
      <c r="I4" s="7"/>
      <c r="K4" s="3" t="n">
        <v>41641</v>
      </c>
      <c r="L4" s="4" t="n">
        <v>9645</v>
      </c>
      <c r="M4" s="4" t="n">
        <v>163</v>
      </c>
      <c r="N4" s="5" t="s">
        <v>11</v>
      </c>
      <c r="O4" s="5" t="n">
        <v>11.24</v>
      </c>
      <c r="P4" s="6" t="n">
        <v>0.07</v>
      </c>
      <c r="S4" s="7"/>
      <c r="T4" s="7"/>
      <c r="U4" s="3" t="n">
        <v>41641</v>
      </c>
      <c r="V4" s="4" t="n">
        <v>9645</v>
      </c>
      <c r="W4" s="4" t="n">
        <v>163</v>
      </c>
      <c r="X4" s="5" t="s">
        <v>11</v>
      </c>
      <c r="Y4" s="5" t="n">
        <v>11.24</v>
      </c>
      <c r="Z4" s="6" t="n">
        <v>0.07</v>
      </c>
      <c r="AC4" s="7"/>
    </row>
    <row r="5" customFormat="false" ht="12.75" hidden="false" customHeight="false" outlineLevel="0" collapsed="false">
      <c r="A5" s="3" t="n">
        <v>41277</v>
      </c>
      <c r="B5" s="4" t="n">
        <v>5513</v>
      </c>
      <c r="C5" s="4" t="n">
        <v>108</v>
      </c>
      <c r="D5" s="5" t="s">
        <v>11</v>
      </c>
      <c r="E5" s="5" t="n">
        <v>11.24</v>
      </c>
      <c r="F5" s="6" t="n">
        <v>0.07</v>
      </c>
      <c r="I5" s="7"/>
      <c r="K5" s="3" t="n">
        <v>41277</v>
      </c>
      <c r="L5" s="4" t="n">
        <v>5513</v>
      </c>
      <c r="M5" s="4" t="n">
        <v>108</v>
      </c>
      <c r="N5" s="5" t="s">
        <v>11</v>
      </c>
      <c r="O5" s="5" t="n">
        <v>11.24</v>
      </c>
      <c r="P5" s="6" t="n">
        <v>0.07</v>
      </c>
      <c r="S5" s="7"/>
      <c r="T5" s="7"/>
      <c r="U5" s="3" t="n">
        <v>41277</v>
      </c>
      <c r="V5" s="4" t="n">
        <v>5513</v>
      </c>
      <c r="W5" s="4" t="n">
        <v>108</v>
      </c>
      <c r="X5" s="5" t="s">
        <v>11</v>
      </c>
      <c r="Y5" s="5" t="n">
        <v>11.24</v>
      </c>
      <c r="Z5" s="6" t="n">
        <v>0.07</v>
      </c>
      <c r="AC5" s="7"/>
    </row>
    <row r="6" customFormat="false" ht="12.75" hidden="false" customHeight="false" outlineLevel="0" collapsed="false">
      <c r="A6" s="3" t="n">
        <v>41277</v>
      </c>
      <c r="B6" s="4" t="n">
        <v>3232</v>
      </c>
      <c r="C6" s="4" t="n">
        <v>51</v>
      </c>
      <c r="D6" s="5" t="s">
        <v>11</v>
      </c>
      <c r="E6" s="5" t="n">
        <v>11.24</v>
      </c>
      <c r="F6" s="6" t="n">
        <v>0.07</v>
      </c>
      <c r="I6" s="7"/>
      <c r="K6" s="3" t="n">
        <v>41277</v>
      </c>
      <c r="L6" s="4" t="n">
        <v>3232</v>
      </c>
      <c r="M6" s="4" t="n">
        <v>51</v>
      </c>
      <c r="N6" s="5" t="s">
        <v>11</v>
      </c>
      <c r="O6" s="5" t="n">
        <v>11.24</v>
      </c>
      <c r="P6" s="6" t="n">
        <v>0.07</v>
      </c>
      <c r="S6" s="7"/>
      <c r="T6" s="7"/>
      <c r="U6" s="3" t="n">
        <v>41277</v>
      </c>
      <c r="V6" s="4" t="n">
        <v>3232</v>
      </c>
      <c r="W6" s="4" t="n">
        <v>51</v>
      </c>
      <c r="X6" s="5" t="s">
        <v>11</v>
      </c>
      <c r="Y6" s="5" t="n">
        <v>11.24</v>
      </c>
      <c r="Z6" s="6" t="n">
        <v>0.07</v>
      </c>
      <c r="AC6" s="7"/>
    </row>
    <row r="7" customFormat="false" ht="12.75" hidden="false" customHeight="false" outlineLevel="0" collapsed="false">
      <c r="A7" s="3" t="n">
        <v>41277</v>
      </c>
      <c r="B7" s="4" t="n">
        <v>2578</v>
      </c>
      <c r="C7" s="4" t="n">
        <v>44</v>
      </c>
      <c r="D7" s="5" t="s">
        <v>11</v>
      </c>
      <c r="E7" s="5" t="n">
        <v>11.24</v>
      </c>
      <c r="F7" s="6" t="n">
        <v>0.07</v>
      </c>
      <c r="I7" s="7"/>
      <c r="K7" s="3" t="n">
        <v>41277</v>
      </c>
      <c r="L7" s="4" t="n">
        <v>2578</v>
      </c>
      <c r="M7" s="4" t="n">
        <v>44</v>
      </c>
      <c r="N7" s="5" t="s">
        <v>11</v>
      </c>
      <c r="O7" s="5" t="n">
        <v>11.24</v>
      </c>
      <c r="P7" s="6" t="n">
        <v>0.07</v>
      </c>
      <c r="S7" s="7"/>
      <c r="T7" s="7"/>
      <c r="U7" s="3" t="n">
        <v>41277</v>
      </c>
      <c r="V7" s="4" t="n">
        <v>2578</v>
      </c>
      <c r="W7" s="4" t="n">
        <v>44</v>
      </c>
      <c r="X7" s="5" t="s">
        <v>11</v>
      </c>
      <c r="Y7" s="5" t="n">
        <v>11.24</v>
      </c>
      <c r="Z7" s="6" t="n">
        <v>0.07</v>
      </c>
      <c r="AC7" s="7"/>
    </row>
    <row r="8" customFormat="false" ht="12.75" hidden="false" customHeight="false" outlineLevel="0" collapsed="false">
      <c r="A8" s="3" t="n">
        <v>41641</v>
      </c>
      <c r="B8" s="4" t="n">
        <v>1594</v>
      </c>
      <c r="C8" s="4" t="n">
        <v>35</v>
      </c>
      <c r="D8" s="5" t="s">
        <v>11</v>
      </c>
      <c r="E8" s="5" t="n">
        <v>11.24</v>
      </c>
      <c r="F8" s="6" t="n">
        <v>0.07</v>
      </c>
      <c r="I8" s="7"/>
      <c r="K8" s="3" t="n">
        <v>41641</v>
      </c>
      <c r="L8" s="4" t="n">
        <v>1594</v>
      </c>
      <c r="M8" s="4" t="n">
        <v>35</v>
      </c>
      <c r="N8" s="5" t="s">
        <v>11</v>
      </c>
      <c r="O8" s="5" t="n">
        <v>11.24</v>
      </c>
      <c r="P8" s="6" t="n">
        <v>0.07</v>
      </c>
      <c r="S8" s="7"/>
      <c r="T8" s="7"/>
      <c r="U8" s="3" t="n">
        <v>41641</v>
      </c>
      <c r="V8" s="4" t="n">
        <v>1594</v>
      </c>
      <c r="W8" s="4" t="n">
        <v>35</v>
      </c>
      <c r="X8" s="5" t="s">
        <v>11</v>
      </c>
      <c r="Y8" s="5" t="n">
        <v>11.24</v>
      </c>
      <c r="Z8" s="6" t="n">
        <v>0.07</v>
      </c>
      <c r="AC8" s="7"/>
    </row>
    <row r="9" customFormat="false" ht="12.75" hidden="false" customHeight="false" outlineLevel="0" collapsed="false">
      <c r="A9" s="3" t="n">
        <v>41277</v>
      </c>
      <c r="B9" s="4" t="n">
        <v>2232</v>
      </c>
      <c r="C9" s="4" t="n">
        <v>45</v>
      </c>
      <c r="D9" s="5" t="s">
        <v>11</v>
      </c>
      <c r="E9" s="5" t="n">
        <v>11.24</v>
      </c>
      <c r="F9" s="6" t="n">
        <v>0.07</v>
      </c>
      <c r="I9" s="7"/>
      <c r="K9" s="3" t="n">
        <v>41277</v>
      </c>
      <c r="L9" s="4" t="n">
        <v>2232</v>
      </c>
      <c r="M9" s="4" t="n">
        <v>45</v>
      </c>
      <c r="N9" s="5" t="s">
        <v>11</v>
      </c>
      <c r="O9" s="5" t="n">
        <v>11.24</v>
      </c>
      <c r="P9" s="6" t="n">
        <v>0.07</v>
      </c>
      <c r="S9" s="7"/>
      <c r="T9" s="7"/>
      <c r="U9" s="3" t="n">
        <v>41277</v>
      </c>
      <c r="V9" s="4" t="n">
        <v>2232</v>
      </c>
      <c r="W9" s="4" t="n">
        <v>45</v>
      </c>
      <c r="X9" s="5" t="s">
        <v>11</v>
      </c>
      <c r="Y9" s="5" t="n">
        <v>11.24</v>
      </c>
      <c r="Z9" s="6" t="n">
        <v>0.07</v>
      </c>
      <c r="AC9" s="7"/>
    </row>
    <row r="10" customFormat="false" ht="12.75" hidden="false" customHeight="false" outlineLevel="0" collapsed="false">
      <c r="A10" s="3" t="n">
        <v>41277</v>
      </c>
      <c r="B10" s="4" t="n">
        <v>2293</v>
      </c>
      <c r="C10" s="4" t="n">
        <v>25</v>
      </c>
      <c r="D10" s="5" t="s">
        <v>11</v>
      </c>
      <c r="E10" s="5" t="n">
        <v>11.24</v>
      </c>
      <c r="F10" s="6" t="n">
        <v>0.07</v>
      </c>
      <c r="I10" s="7"/>
      <c r="K10" s="3" t="n">
        <v>41277</v>
      </c>
      <c r="L10" s="4" t="n">
        <v>2293</v>
      </c>
      <c r="M10" s="4" t="n">
        <v>25</v>
      </c>
      <c r="N10" s="5" t="s">
        <v>11</v>
      </c>
      <c r="O10" s="5" t="n">
        <v>11.24</v>
      </c>
      <c r="P10" s="6" t="n">
        <v>0.07</v>
      </c>
      <c r="S10" s="7"/>
      <c r="T10" s="7"/>
      <c r="U10" s="3" t="n">
        <v>41277</v>
      </c>
      <c r="V10" s="4" t="n">
        <v>2293</v>
      </c>
      <c r="W10" s="4" t="n">
        <v>25</v>
      </c>
      <c r="X10" s="5" t="s">
        <v>11</v>
      </c>
      <c r="Y10" s="5" t="n">
        <v>11.24</v>
      </c>
      <c r="Z10" s="6" t="n">
        <v>0.07</v>
      </c>
      <c r="AC10" s="7"/>
    </row>
    <row r="11" customFormat="false" ht="12.75" hidden="false" customHeight="false" outlineLevel="0" collapsed="false">
      <c r="A11" s="8"/>
      <c r="D11" s="7"/>
      <c r="E11" s="7"/>
      <c r="F11" s="9"/>
      <c r="G11" s="9"/>
      <c r="H11" s="9"/>
      <c r="K11" s="8"/>
      <c r="N11" s="7"/>
      <c r="O11" s="7"/>
      <c r="P11" s="9"/>
      <c r="Q11" s="9"/>
      <c r="R11" s="9"/>
      <c r="U11" s="8"/>
      <c r="X11" s="7"/>
      <c r="Y11" s="7"/>
      <c r="Z11" s="9"/>
      <c r="AA11" s="9"/>
      <c r="AB11" s="9"/>
    </row>
    <row r="12" customFormat="false" ht="12.75" hidden="false" customHeight="false" outlineLevel="0" collapsed="false">
      <c r="A12" s="3" t="n">
        <v>41641</v>
      </c>
      <c r="B12" s="4" t="n">
        <v>9645</v>
      </c>
      <c r="C12" s="4" t="n">
        <v>163</v>
      </c>
      <c r="D12" s="5" t="s">
        <v>11</v>
      </c>
      <c r="E12" s="5" t="n">
        <v>11.24</v>
      </c>
      <c r="F12" s="6" t="n">
        <v>0.07</v>
      </c>
      <c r="I12" s="7"/>
      <c r="K12" s="3" t="n">
        <v>41641</v>
      </c>
      <c r="L12" s="4" t="n">
        <v>9645</v>
      </c>
      <c r="M12" s="4" t="n">
        <v>163</v>
      </c>
      <c r="N12" s="5" t="s">
        <v>11</v>
      </c>
      <c r="O12" s="5" t="n">
        <v>11.24</v>
      </c>
      <c r="P12" s="6" t="n">
        <v>0.07</v>
      </c>
      <c r="S12" s="7"/>
      <c r="T12" s="7"/>
      <c r="U12" s="3" t="n">
        <v>41641</v>
      </c>
      <c r="V12" s="4" t="n">
        <v>9645</v>
      </c>
      <c r="W12" s="4" t="n">
        <v>163</v>
      </c>
      <c r="X12" s="5" t="s">
        <v>11</v>
      </c>
      <c r="Y12" s="5" t="n">
        <v>11.24</v>
      </c>
      <c r="Z12" s="6" t="n">
        <v>0.07</v>
      </c>
      <c r="AC12" s="7"/>
    </row>
    <row r="13" customFormat="false" ht="12.75" hidden="false" customHeight="false" outlineLevel="0" collapsed="false">
      <c r="A13" s="3" t="n">
        <v>41277</v>
      </c>
      <c r="B13" s="4" t="n">
        <v>5513</v>
      </c>
      <c r="C13" s="4" t="n">
        <v>108</v>
      </c>
      <c r="D13" s="5" t="s">
        <v>11</v>
      </c>
      <c r="E13" s="5" t="n">
        <v>11.24</v>
      </c>
      <c r="F13" s="6" t="n">
        <v>0.07</v>
      </c>
      <c r="I13" s="7"/>
      <c r="K13" s="3" t="n">
        <v>41277</v>
      </c>
      <c r="L13" s="4" t="n">
        <v>5513</v>
      </c>
      <c r="M13" s="4" t="n">
        <v>108</v>
      </c>
      <c r="N13" s="5" t="s">
        <v>11</v>
      </c>
      <c r="O13" s="5" t="n">
        <v>11.24</v>
      </c>
      <c r="P13" s="6" t="n">
        <v>0.07</v>
      </c>
      <c r="S13" s="7"/>
      <c r="T13" s="7"/>
      <c r="U13" s="3" t="n">
        <v>41277</v>
      </c>
      <c r="V13" s="4" t="n">
        <v>5513</v>
      </c>
      <c r="W13" s="4" t="n">
        <v>108</v>
      </c>
      <c r="X13" s="5" t="s">
        <v>11</v>
      </c>
      <c r="Y13" s="5" t="n">
        <v>11.24</v>
      </c>
      <c r="Z13" s="6" t="n">
        <v>0.07</v>
      </c>
      <c r="AC13" s="7"/>
    </row>
    <row r="14" customFormat="false" ht="12.75" hidden="false" customHeight="false" outlineLevel="0" collapsed="false">
      <c r="A14" s="3" t="n">
        <v>41277</v>
      </c>
      <c r="B14" s="4" t="n">
        <v>3232</v>
      </c>
      <c r="C14" s="4" t="n">
        <v>51</v>
      </c>
      <c r="D14" s="5" t="s">
        <v>11</v>
      </c>
      <c r="E14" s="5" t="n">
        <v>11.24</v>
      </c>
      <c r="F14" s="6" t="n">
        <v>0.07</v>
      </c>
      <c r="I14" s="7"/>
      <c r="K14" s="3" t="n">
        <v>41277</v>
      </c>
      <c r="L14" s="4" t="n">
        <v>3232</v>
      </c>
      <c r="M14" s="4" t="n">
        <v>51</v>
      </c>
      <c r="N14" s="5" t="s">
        <v>11</v>
      </c>
      <c r="O14" s="5" t="n">
        <v>11.24</v>
      </c>
      <c r="P14" s="6" t="n">
        <v>0.07</v>
      </c>
      <c r="S14" s="7"/>
      <c r="T14" s="7"/>
      <c r="U14" s="3" t="n">
        <v>41277</v>
      </c>
      <c r="V14" s="4" t="n">
        <v>3232</v>
      </c>
      <c r="W14" s="4" t="n">
        <v>51</v>
      </c>
      <c r="X14" s="5" t="s">
        <v>11</v>
      </c>
      <c r="Y14" s="5" t="n">
        <v>11.24</v>
      </c>
      <c r="Z14" s="6" t="n">
        <v>0.07</v>
      </c>
      <c r="AC14" s="7"/>
    </row>
    <row r="15" customFormat="false" ht="12.75" hidden="false" customHeight="false" outlineLevel="0" collapsed="false">
      <c r="A15" s="3" t="n">
        <v>41277</v>
      </c>
      <c r="B15" s="4" t="n">
        <v>2578</v>
      </c>
      <c r="C15" s="4" t="n">
        <v>44</v>
      </c>
      <c r="D15" s="5" t="s">
        <v>11</v>
      </c>
      <c r="E15" s="5" t="n">
        <v>11.24</v>
      </c>
      <c r="F15" s="6" t="n">
        <v>0.07</v>
      </c>
      <c r="I15" s="7"/>
      <c r="K15" s="3" t="n">
        <v>41277</v>
      </c>
      <c r="L15" s="4" t="n">
        <v>2578</v>
      </c>
      <c r="M15" s="4" t="n">
        <v>44</v>
      </c>
      <c r="N15" s="5" t="s">
        <v>11</v>
      </c>
      <c r="O15" s="5" t="n">
        <v>11.24</v>
      </c>
      <c r="P15" s="6" t="n">
        <v>0.07</v>
      </c>
      <c r="S15" s="7"/>
      <c r="T15" s="7"/>
      <c r="U15" s="3" t="n">
        <v>41277</v>
      </c>
      <c r="V15" s="4" t="n">
        <v>2578</v>
      </c>
      <c r="W15" s="4" t="n">
        <v>44</v>
      </c>
      <c r="X15" s="5" t="s">
        <v>11</v>
      </c>
      <c r="Y15" s="5" t="n">
        <v>11.24</v>
      </c>
      <c r="Z15" s="6" t="n">
        <v>0.07</v>
      </c>
      <c r="AC15" s="7"/>
    </row>
    <row r="16" customFormat="false" ht="12.75" hidden="false" customHeight="false" outlineLevel="0" collapsed="false">
      <c r="A16" s="3" t="n">
        <v>41641</v>
      </c>
      <c r="B16" s="4" t="n">
        <v>1594</v>
      </c>
      <c r="C16" s="4" t="n">
        <v>35</v>
      </c>
      <c r="D16" s="5" t="s">
        <v>11</v>
      </c>
      <c r="E16" s="5" t="n">
        <v>11.24</v>
      </c>
      <c r="F16" s="6" t="n">
        <v>0.07</v>
      </c>
      <c r="I16" s="7"/>
      <c r="K16" s="3" t="n">
        <v>41641</v>
      </c>
      <c r="L16" s="4" t="n">
        <v>1594</v>
      </c>
      <c r="M16" s="4" t="n">
        <v>35</v>
      </c>
      <c r="N16" s="5" t="s">
        <v>11</v>
      </c>
      <c r="O16" s="5" t="n">
        <v>11.24</v>
      </c>
      <c r="P16" s="6" t="n">
        <v>0.07</v>
      </c>
      <c r="S16" s="7"/>
      <c r="T16" s="7"/>
      <c r="U16" s="3" t="n">
        <v>41641</v>
      </c>
      <c r="V16" s="4" t="n">
        <v>1594</v>
      </c>
      <c r="W16" s="4" t="n">
        <v>35</v>
      </c>
      <c r="X16" s="5" t="s">
        <v>11</v>
      </c>
      <c r="Y16" s="5" t="n">
        <v>11.24</v>
      </c>
      <c r="Z16" s="6" t="n">
        <v>0.07</v>
      </c>
      <c r="AC16" s="7"/>
    </row>
    <row r="17" customFormat="false" ht="12.75" hidden="false" customHeight="false" outlineLevel="0" collapsed="false">
      <c r="A17" s="3" t="n">
        <v>41277</v>
      </c>
      <c r="B17" s="4" t="n">
        <v>2232</v>
      </c>
      <c r="C17" s="4" t="n">
        <v>45</v>
      </c>
      <c r="D17" s="5" t="s">
        <v>11</v>
      </c>
      <c r="E17" s="5" t="n">
        <v>11.24</v>
      </c>
      <c r="F17" s="6" t="n">
        <v>0.07</v>
      </c>
      <c r="I17" s="7"/>
      <c r="K17" s="3" t="n">
        <v>41277</v>
      </c>
      <c r="L17" s="4" t="n">
        <v>2232</v>
      </c>
      <c r="M17" s="4" t="n">
        <v>45</v>
      </c>
      <c r="N17" s="5" t="s">
        <v>11</v>
      </c>
      <c r="O17" s="5" t="n">
        <v>11.24</v>
      </c>
      <c r="P17" s="6" t="n">
        <v>0.07</v>
      </c>
      <c r="S17" s="7"/>
      <c r="T17" s="7"/>
      <c r="U17" s="3" t="n">
        <v>41277</v>
      </c>
      <c r="V17" s="4" t="n">
        <v>2232</v>
      </c>
      <c r="W17" s="4" t="n">
        <v>45</v>
      </c>
      <c r="X17" s="5" t="s">
        <v>11</v>
      </c>
      <c r="Y17" s="5" t="n">
        <v>11.24</v>
      </c>
      <c r="Z17" s="6" t="n">
        <v>0.07</v>
      </c>
      <c r="AC17" s="7"/>
    </row>
    <row r="18" customFormat="false" ht="12.75" hidden="false" customHeight="false" outlineLevel="0" collapsed="false">
      <c r="A18" s="3" t="n">
        <v>41277</v>
      </c>
      <c r="B18" s="4" t="n">
        <v>2293</v>
      </c>
      <c r="C18" s="4" t="n">
        <v>25</v>
      </c>
      <c r="D18" s="5" t="s">
        <v>11</v>
      </c>
      <c r="E18" s="5" t="n">
        <v>11.24</v>
      </c>
      <c r="F18" s="6" t="n">
        <v>0.07</v>
      </c>
      <c r="I18" s="7"/>
      <c r="K18" s="3" t="n">
        <v>41277</v>
      </c>
      <c r="L18" s="4" t="n">
        <v>2293</v>
      </c>
      <c r="M18" s="4" t="n">
        <v>25</v>
      </c>
      <c r="N18" s="5" t="s">
        <v>11</v>
      </c>
      <c r="O18" s="5" t="n">
        <v>11.24</v>
      </c>
      <c r="P18" s="6" t="n">
        <v>0.07</v>
      </c>
      <c r="S18" s="7"/>
      <c r="T18" s="7"/>
      <c r="U18" s="3" t="n">
        <v>41277</v>
      </c>
      <c r="V18" s="4" t="n">
        <v>2293</v>
      </c>
      <c r="W18" s="4" t="n">
        <v>25</v>
      </c>
      <c r="X18" s="5" t="s">
        <v>11</v>
      </c>
      <c r="Y18" s="5" t="n">
        <v>11.24</v>
      </c>
      <c r="Z18" s="6" t="n">
        <v>0.07</v>
      </c>
      <c r="AC18" s="7"/>
    </row>
    <row r="20" customFormat="false" ht="12.75" hidden="false" customHeight="false" outlineLevel="0" collapsed="false">
      <c r="A20" s="3" t="n">
        <v>41641</v>
      </c>
      <c r="B20" s="4" t="n">
        <v>9645</v>
      </c>
      <c r="C20" s="4" t="n">
        <v>163</v>
      </c>
      <c r="D20" s="5" t="s">
        <v>11</v>
      </c>
      <c r="E20" s="5" t="n">
        <v>11.24</v>
      </c>
      <c r="F20" s="6" t="n">
        <v>0.07</v>
      </c>
      <c r="I20" s="7"/>
      <c r="K20" s="3" t="n">
        <v>41641</v>
      </c>
      <c r="L20" s="4" t="n">
        <v>9645</v>
      </c>
      <c r="M20" s="4" t="n">
        <v>163</v>
      </c>
      <c r="N20" s="5" t="s">
        <v>11</v>
      </c>
      <c r="O20" s="5" t="n">
        <v>11.24</v>
      </c>
      <c r="P20" s="6" t="n">
        <v>0.07</v>
      </c>
      <c r="S20" s="7"/>
      <c r="T20" s="7"/>
      <c r="U20" s="3" t="n">
        <v>41641</v>
      </c>
      <c r="V20" s="4" t="n">
        <v>9645</v>
      </c>
      <c r="W20" s="4" t="n">
        <v>163</v>
      </c>
      <c r="X20" s="5" t="s">
        <v>11</v>
      </c>
      <c r="Y20" s="5" t="n">
        <v>11.24</v>
      </c>
      <c r="Z20" s="6" t="n">
        <v>0.07</v>
      </c>
      <c r="AC20" s="7"/>
    </row>
    <row r="21" customFormat="false" ht="12.75" hidden="false" customHeight="false" outlineLevel="0" collapsed="false">
      <c r="A21" s="3" t="n">
        <v>41277</v>
      </c>
      <c r="B21" s="4" t="n">
        <v>5513</v>
      </c>
      <c r="C21" s="4" t="n">
        <v>108</v>
      </c>
      <c r="D21" s="5" t="s">
        <v>11</v>
      </c>
      <c r="E21" s="5" t="n">
        <v>11.24</v>
      </c>
      <c r="F21" s="6" t="n">
        <v>0.07</v>
      </c>
      <c r="I21" s="7"/>
      <c r="K21" s="3" t="n">
        <v>41277</v>
      </c>
      <c r="L21" s="4" t="n">
        <v>5513</v>
      </c>
      <c r="M21" s="4" t="n">
        <v>108</v>
      </c>
      <c r="N21" s="5" t="s">
        <v>11</v>
      </c>
      <c r="O21" s="5" t="n">
        <v>11.24</v>
      </c>
      <c r="P21" s="6" t="n">
        <v>0.07</v>
      </c>
      <c r="S21" s="7"/>
      <c r="T21" s="7"/>
      <c r="U21" s="3" t="n">
        <v>41277</v>
      </c>
      <c r="V21" s="4" t="n">
        <v>5513</v>
      </c>
      <c r="W21" s="4" t="n">
        <v>108</v>
      </c>
      <c r="X21" s="5" t="s">
        <v>11</v>
      </c>
      <c r="Y21" s="5" t="n">
        <v>11.24</v>
      </c>
      <c r="Z21" s="6" t="n">
        <v>0.07</v>
      </c>
      <c r="AC21" s="7"/>
    </row>
    <row r="22" customFormat="false" ht="12.75" hidden="false" customHeight="false" outlineLevel="0" collapsed="false">
      <c r="A22" s="3" t="n">
        <v>41277</v>
      </c>
      <c r="B22" s="4" t="n">
        <v>3232</v>
      </c>
      <c r="C22" s="4" t="n">
        <v>51</v>
      </c>
      <c r="D22" s="5" t="s">
        <v>11</v>
      </c>
      <c r="E22" s="5" t="n">
        <v>11.24</v>
      </c>
      <c r="F22" s="6" t="n">
        <v>0.07</v>
      </c>
      <c r="I22" s="7"/>
      <c r="K22" s="3" t="n">
        <v>41277</v>
      </c>
      <c r="L22" s="4" t="n">
        <v>3232</v>
      </c>
      <c r="M22" s="4" t="n">
        <v>51</v>
      </c>
      <c r="N22" s="5" t="s">
        <v>11</v>
      </c>
      <c r="O22" s="5" t="n">
        <v>11.24</v>
      </c>
      <c r="P22" s="6" t="n">
        <v>0.07</v>
      </c>
      <c r="S22" s="7"/>
      <c r="T22" s="7"/>
      <c r="U22" s="3" t="n">
        <v>41277</v>
      </c>
      <c r="V22" s="4" t="n">
        <v>3232</v>
      </c>
      <c r="W22" s="4" t="n">
        <v>51</v>
      </c>
      <c r="X22" s="5" t="s">
        <v>11</v>
      </c>
      <c r="Y22" s="5" t="n">
        <v>11.24</v>
      </c>
      <c r="Z22" s="6" t="n">
        <v>0.07</v>
      </c>
      <c r="AC22" s="7"/>
    </row>
    <row r="23" customFormat="false" ht="12.75" hidden="false" customHeight="false" outlineLevel="0" collapsed="false">
      <c r="A23" s="3" t="n">
        <v>41277</v>
      </c>
      <c r="B23" s="4" t="n">
        <v>2578</v>
      </c>
      <c r="C23" s="4" t="n">
        <v>44</v>
      </c>
      <c r="D23" s="5" t="s">
        <v>11</v>
      </c>
      <c r="E23" s="5" t="n">
        <v>11.24</v>
      </c>
      <c r="F23" s="6" t="n">
        <v>0.07</v>
      </c>
      <c r="I23" s="7"/>
      <c r="K23" s="3" t="n">
        <v>41277</v>
      </c>
      <c r="L23" s="4" t="n">
        <v>2578</v>
      </c>
      <c r="M23" s="4" t="n">
        <v>44</v>
      </c>
      <c r="N23" s="5" t="s">
        <v>11</v>
      </c>
      <c r="O23" s="5" t="n">
        <v>11.24</v>
      </c>
      <c r="P23" s="6" t="n">
        <v>0.07</v>
      </c>
      <c r="S23" s="7"/>
      <c r="T23" s="7"/>
      <c r="U23" s="3" t="n">
        <v>41277</v>
      </c>
      <c r="V23" s="4" t="n">
        <v>2578</v>
      </c>
      <c r="W23" s="4" t="n">
        <v>44</v>
      </c>
      <c r="X23" s="5" t="s">
        <v>11</v>
      </c>
      <c r="Y23" s="5" t="n">
        <v>11.24</v>
      </c>
      <c r="Z23" s="6" t="n">
        <v>0.07</v>
      </c>
      <c r="AC23" s="7"/>
    </row>
    <row r="24" customFormat="false" ht="12.75" hidden="false" customHeight="false" outlineLevel="0" collapsed="false">
      <c r="A24" s="3" t="n">
        <v>41641</v>
      </c>
      <c r="B24" s="4" t="n">
        <v>1594</v>
      </c>
      <c r="C24" s="4" t="n">
        <v>35</v>
      </c>
      <c r="D24" s="5" t="s">
        <v>11</v>
      </c>
      <c r="E24" s="5" t="n">
        <v>11.24</v>
      </c>
      <c r="F24" s="6" t="n">
        <v>0.07</v>
      </c>
      <c r="I24" s="7"/>
      <c r="K24" s="3" t="n">
        <v>41641</v>
      </c>
      <c r="L24" s="4" t="n">
        <v>1594</v>
      </c>
      <c r="M24" s="4" t="n">
        <v>35</v>
      </c>
      <c r="N24" s="5" t="s">
        <v>11</v>
      </c>
      <c r="O24" s="5" t="n">
        <v>11.24</v>
      </c>
      <c r="P24" s="6" t="n">
        <v>0.07</v>
      </c>
      <c r="S24" s="7"/>
      <c r="T24" s="7"/>
      <c r="U24" s="3" t="n">
        <v>41641</v>
      </c>
      <c r="V24" s="4" t="n">
        <v>1594</v>
      </c>
      <c r="W24" s="4" t="n">
        <v>35</v>
      </c>
      <c r="X24" s="5" t="s">
        <v>11</v>
      </c>
      <c r="Y24" s="5" t="n">
        <v>11.24</v>
      </c>
      <c r="Z24" s="6" t="n">
        <v>0.07</v>
      </c>
      <c r="AC24" s="7"/>
    </row>
    <row r="25" customFormat="false" ht="12.75" hidden="false" customHeight="false" outlineLevel="0" collapsed="false">
      <c r="A25" s="3" t="n">
        <v>41277</v>
      </c>
      <c r="B25" s="4" t="n">
        <v>2232</v>
      </c>
      <c r="C25" s="4" t="n">
        <v>45</v>
      </c>
      <c r="D25" s="5" t="s">
        <v>11</v>
      </c>
      <c r="E25" s="5" t="n">
        <v>11.24</v>
      </c>
      <c r="F25" s="6" t="n">
        <v>0.07</v>
      </c>
      <c r="I25" s="7"/>
      <c r="K25" s="3" t="n">
        <v>41277</v>
      </c>
      <c r="L25" s="4" t="n">
        <v>2232</v>
      </c>
      <c r="M25" s="4" t="n">
        <v>45</v>
      </c>
      <c r="N25" s="5" t="s">
        <v>11</v>
      </c>
      <c r="O25" s="5" t="n">
        <v>11.24</v>
      </c>
      <c r="P25" s="6" t="n">
        <v>0.07</v>
      </c>
      <c r="S25" s="7"/>
      <c r="T25" s="7"/>
      <c r="U25" s="3" t="n">
        <v>41277</v>
      </c>
      <c r="V25" s="4" t="n">
        <v>2232</v>
      </c>
      <c r="W25" s="4" t="n">
        <v>45</v>
      </c>
      <c r="X25" s="5" t="s">
        <v>11</v>
      </c>
      <c r="Y25" s="5" t="n">
        <v>11.24</v>
      </c>
      <c r="Z25" s="6" t="n">
        <v>0.07</v>
      </c>
      <c r="AC25" s="7"/>
    </row>
    <row r="26" customFormat="false" ht="12.75" hidden="false" customHeight="false" outlineLevel="0" collapsed="false">
      <c r="A26" s="3" t="n">
        <v>41277</v>
      </c>
      <c r="B26" s="4" t="n">
        <v>2293</v>
      </c>
      <c r="C26" s="4" t="n">
        <v>25</v>
      </c>
      <c r="D26" s="5" t="s">
        <v>11</v>
      </c>
      <c r="E26" s="5" t="n">
        <v>11.24</v>
      </c>
      <c r="F26" s="6" t="n">
        <v>0.07</v>
      </c>
      <c r="I26" s="7"/>
      <c r="K26" s="3" t="n">
        <v>41277</v>
      </c>
      <c r="L26" s="4" t="n">
        <v>2293</v>
      </c>
      <c r="M26" s="4" t="n">
        <v>25</v>
      </c>
      <c r="N26" s="5" t="s">
        <v>11</v>
      </c>
      <c r="O26" s="5" t="n">
        <v>11.24</v>
      </c>
      <c r="P26" s="6" t="n">
        <v>0.07</v>
      </c>
      <c r="S26" s="7"/>
      <c r="T26" s="7"/>
      <c r="U26" s="3" t="n">
        <v>41277</v>
      </c>
      <c r="V26" s="4" t="n">
        <v>2293</v>
      </c>
      <c r="W26" s="4" t="n">
        <v>25</v>
      </c>
      <c r="X26" s="5" t="s">
        <v>11</v>
      </c>
      <c r="Y26" s="5" t="n">
        <v>11.24</v>
      </c>
      <c r="Z26" s="6" t="n">
        <v>0.07</v>
      </c>
      <c r="AC26" s="7"/>
    </row>
    <row r="28" customFormat="false" ht="12.75" hidden="false" customHeight="false" outlineLevel="0" collapsed="false">
      <c r="A28" s="3" t="n">
        <v>41641</v>
      </c>
      <c r="B28" s="4" t="n">
        <v>9645</v>
      </c>
      <c r="C28" s="4" t="n">
        <v>163</v>
      </c>
      <c r="D28" s="5" t="s">
        <v>11</v>
      </c>
      <c r="E28" s="5" t="n">
        <v>11.24</v>
      </c>
      <c r="F28" s="6" t="n">
        <v>0.07</v>
      </c>
      <c r="I28" s="7"/>
      <c r="K28" s="3" t="n">
        <v>41641</v>
      </c>
      <c r="L28" s="4" t="n">
        <v>9645</v>
      </c>
      <c r="M28" s="4" t="n">
        <v>163</v>
      </c>
      <c r="N28" s="5" t="s">
        <v>11</v>
      </c>
      <c r="O28" s="5" t="n">
        <v>11.24</v>
      </c>
      <c r="P28" s="6" t="n">
        <v>0.07</v>
      </c>
      <c r="S28" s="7"/>
      <c r="T28" s="7"/>
      <c r="U28" s="3" t="n">
        <v>41641</v>
      </c>
      <c r="V28" s="4" t="n">
        <v>9645</v>
      </c>
      <c r="W28" s="4" t="n">
        <v>163</v>
      </c>
      <c r="X28" s="5" t="s">
        <v>11</v>
      </c>
      <c r="Y28" s="5" t="n">
        <v>11.24</v>
      </c>
      <c r="Z28" s="6" t="n">
        <v>0.07</v>
      </c>
      <c r="AC28" s="7"/>
    </row>
    <row r="29" customFormat="false" ht="12.75" hidden="false" customHeight="false" outlineLevel="0" collapsed="false">
      <c r="A29" s="3" t="n">
        <v>41277</v>
      </c>
      <c r="B29" s="4" t="n">
        <v>5513</v>
      </c>
      <c r="C29" s="4" t="n">
        <v>108</v>
      </c>
      <c r="D29" s="5" t="s">
        <v>11</v>
      </c>
      <c r="E29" s="5" t="n">
        <v>11.24</v>
      </c>
      <c r="F29" s="6" t="n">
        <v>0.07</v>
      </c>
      <c r="I29" s="7"/>
      <c r="K29" s="3" t="n">
        <v>41277</v>
      </c>
      <c r="L29" s="4" t="n">
        <v>5513</v>
      </c>
      <c r="M29" s="4" t="n">
        <v>108</v>
      </c>
      <c r="N29" s="5" t="s">
        <v>11</v>
      </c>
      <c r="O29" s="5" t="n">
        <v>11.24</v>
      </c>
      <c r="P29" s="6" t="n">
        <v>0.07</v>
      </c>
      <c r="S29" s="7"/>
      <c r="T29" s="7"/>
      <c r="U29" s="3" t="n">
        <v>41277</v>
      </c>
      <c r="V29" s="4" t="n">
        <v>5513</v>
      </c>
      <c r="W29" s="4" t="n">
        <v>108</v>
      </c>
      <c r="X29" s="5" t="s">
        <v>11</v>
      </c>
      <c r="Y29" s="5" t="n">
        <v>11.24</v>
      </c>
      <c r="Z29" s="6" t="n">
        <v>0.07</v>
      </c>
      <c r="AC29" s="7"/>
    </row>
    <row r="30" customFormat="false" ht="12.75" hidden="false" customHeight="false" outlineLevel="0" collapsed="false">
      <c r="A30" s="3" t="n">
        <v>41277</v>
      </c>
      <c r="B30" s="4" t="n">
        <v>3232</v>
      </c>
      <c r="C30" s="4" t="n">
        <v>51</v>
      </c>
      <c r="D30" s="5" t="s">
        <v>11</v>
      </c>
      <c r="E30" s="5" t="n">
        <v>11.24</v>
      </c>
      <c r="F30" s="6" t="n">
        <v>0.07</v>
      </c>
      <c r="I30" s="7"/>
      <c r="K30" s="3" t="n">
        <v>41277</v>
      </c>
      <c r="L30" s="4" t="n">
        <v>3232</v>
      </c>
      <c r="M30" s="4" t="n">
        <v>51</v>
      </c>
      <c r="N30" s="5" t="s">
        <v>11</v>
      </c>
      <c r="O30" s="5" t="n">
        <v>11.24</v>
      </c>
      <c r="P30" s="6" t="n">
        <v>0.07</v>
      </c>
      <c r="S30" s="7"/>
      <c r="T30" s="7"/>
      <c r="U30" s="3" t="n">
        <v>41277</v>
      </c>
      <c r="V30" s="4" t="n">
        <v>3232</v>
      </c>
      <c r="W30" s="4" t="n">
        <v>51</v>
      </c>
      <c r="X30" s="5" t="s">
        <v>11</v>
      </c>
      <c r="Y30" s="5" t="n">
        <v>11.24</v>
      </c>
      <c r="Z30" s="6" t="n">
        <v>0.07</v>
      </c>
      <c r="AC30" s="7"/>
    </row>
    <row r="31" customFormat="false" ht="12.75" hidden="false" customHeight="false" outlineLevel="0" collapsed="false">
      <c r="A31" s="3" t="n">
        <v>41277</v>
      </c>
      <c r="B31" s="4" t="n">
        <v>2578</v>
      </c>
      <c r="C31" s="4" t="n">
        <v>44</v>
      </c>
      <c r="D31" s="5" t="s">
        <v>11</v>
      </c>
      <c r="E31" s="5" t="n">
        <v>11.24</v>
      </c>
      <c r="F31" s="6" t="n">
        <v>0.07</v>
      </c>
      <c r="I31" s="7"/>
      <c r="K31" s="3" t="n">
        <v>41277</v>
      </c>
      <c r="L31" s="4" t="n">
        <v>2578</v>
      </c>
      <c r="M31" s="4" t="n">
        <v>44</v>
      </c>
      <c r="N31" s="5" t="s">
        <v>11</v>
      </c>
      <c r="O31" s="5" t="n">
        <v>11.24</v>
      </c>
      <c r="P31" s="6" t="n">
        <v>0.07</v>
      </c>
      <c r="S31" s="7"/>
      <c r="T31" s="7"/>
      <c r="U31" s="3" t="n">
        <v>41277</v>
      </c>
      <c r="V31" s="4" t="n">
        <v>2578</v>
      </c>
      <c r="W31" s="4" t="n">
        <v>44</v>
      </c>
      <c r="X31" s="5" t="s">
        <v>11</v>
      </c>
      <c r="Y31" s="5" t="n">
        <v>11.24</v>
      </c>
      <c r="Z31" s="6" t="n">
        <v>0.07</v>
      </c>
      <c r="AC31" s="7"/>
    </row>
    <row r="32" customFormat="false" ht="12.75" hidden="false" customHeight="false" outlineLevel="0" collapsed="false">
      <c r="A32" s="3" t="n">
        <v>41641</v>
      </c>
      <c r="B32" s="4" t="n">
        <v>1594</v>
      </c>
      <c r="C32" s="4" t="n">
        <v>35</v>
      </c>
      <c r="D32" s="5" t="s">
        <v>11</v>
      </c>
      <c r="E32" s="5" t="n">
        <v>11.24</v>
      </c>
      <c r="F32" s="6" t="n">
        <v>0.07</v>
      </c>
      <c r="I32" s="7"/>
      <c r="K32" s="3" t="n">
        <v>41641</v>
      </c>
      <c r="L32" s="4" t="n">
        <v>1594</v>
      </c>
      <c r="M32" s="4" t="n">
        <v>35</v>
      </c>
      <c r="N32" s="5" t="s">
        <v>11</v>
      </c>
      <c r="O32" s="5" t="n">
        <v>11.24</v>
      </c>
      <c r="P32" s="6" t="n">
        <v>0.07</v>
      </c>
      <c r="S32" s="7"/>
      <c r="T32" s="7"/>
      <c r="U32" s="3" t="n">
        <v>41641</v>
      </c>
      <c r="V32" s="4" t="n">
        <v>1594</v>
      </c>
      <c r="W32" s="4" t="n">
        <v>35</v>
      </c>
      <c r="X32" s="5" t="s">
        <v>11</v>
      </c>
      <c r="Y32" s="5" t="n">
        <v>11.24</v>
      </c>
      <c r="Z32" s="6" t="n">
        <v>0.07</v>
      </c>
      <c r="AC32" s="7"/>
    </row>
    <row r="33" customFormat="false" ht="12.75" hidden="false" customHeight="false" outlineLevel="0" collapsed="false">
      <c r="A33" s="3" t="n">
        <v>41277</v>
      </c>
      <c r="B33" s="4" t="n">
        <v>2232</v>
      </c>
      <c r="C33" s="4" t="n">
        <v>45</v>
      </c>
      <c r="D33" s="5" t="s">
        <v>11</v>
      </c>
      <c r="E33" s="5" t="n">
        <v>11.24</v>
      </c>
      <c r="F33" s="6" t="n">
        <v>0.07</v>
      </c>
      <c r="I33" s="7"/>
      <c r="K33" s="3" t="n">
        <v>41277</v>
      </c>
      <c r="L33" s="4" t="n">
        <v>2232</v>
      </c>
      <c r="M33" s="4" t="n">
        <v>45</v>
      </c>
      <c r="N33" s="5" t="s">
        <v>11</v>
      </c>
      <c r="O33" s="5" t="n">
        <v>11.24</v>
      </c>
      <c r="P33" s="6" t="n">
        <v>0.07</v>
      </c>
      <c r="S33" s="7"/>
      <c r="T33" s="7"/>
      <c r="U33" s="3" t="n">
        <v>41277</v>
      </c>
      <c r="V33" s="4" t="n">
        <v>2232</v>
      </c>
      <c r="W33" s="4" t="n">
        <v>45</v>
      </c>
      <c r="X33" s="5" t="s">
        <v>11</v>
      </c>
      <c r="Y33" s="5" t="n">
        <v>11.24</v>
      </c>
      <c r="Z33" s="6" t="n">
        <v>0.07</v>
      </c>
      <c r="AC33" s="7"/>
    </row>
    <row r="34" customFormat="false" ht="12.75" hidden="false" customHeight="false" outlineLevel="0" collapsed="false">
      <c r="A34" s="3" t="n">
        <v>41277</v>
      </c>
      <c r="B34" s="4" t="n">
        <v>2293</v>
      </c>
      <c r="C34" s="4" t="n">
        <v>25</v>
      </c>
      <c r="D34" s="5" t="s">
        <v>11</v>
      </c>
      <c r="E34" s="5" t="n">
        <v>11.24</v>
      </c>
      <c r="F34" s="6" t="n">
        <v>0.07</v>
      </c>
      <c r="I34" s="7"/>
      <c r="K34" s="3" t="n">
        <v>41277</v>
      </c>
      <c r="L34" s="4" t="n">
        <v>2293</v>
      </c>
      <c r="M34" s="4" t="n">
        <v>25</v>
      </c>
      <c r="N34" s="5" t="s">
        <v>11</v>
      </c>
      <c r="O34" s="5" t="n">
        <v>11.24</v>
      </c>
      <c r="P34" s="6" t="n">
        <v>0.07</v>
      </c>
      <c r="S34" s="7"/>
      <c r="T34" s="7"/>
      <c r="U34" s="3" t="n">
        <v>41277</v>
      </c>
      <c r="V34" s="4" t="n">
        <v>2293</v>
      </c>
      <c r="W34" s="4" t="n">
        <v>25</v>
      </c>
      <c r="X34" s="5" t="s">
        <v>11</v>
      </c>
      <c r="Y34" s="5" t="n">
        <v>11.24</v>
      </c>
      <c r="Z34" s="6" t="n">
        <v>0.07</v>
      </c>
      <c r="AC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1.13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8"/>
      <c r="D4" s="7"/>
      <c r="E4" s="7"/>
      <c r="F4" s="9"/>
      <c r="G4" s="1" t="n">
        <v>800</v>
      </c>
      <c r="H4" s="1" t="n">
        <f aca="false">G4/$G$1</f>
        <v>25</v>
      </c>
      <c r="I4" s="7"/>
      <c r="K4" s="8"/>
      <c r="N4" s="7"/>
      <c r="O4" s="7"/>
      <c r="P4" s="9"/>
      <c r="Q4" s="1" t="n">
        <v>800</v>
      </c>
      <c r="R4" s="1" t="n">
        <f aca="false">Q4/$G$1</f>
        <v>25</v>
      </c>
      <c r="S4" s="7"/>
      <c r="T4" s="7"/>
      <c r="U4" s="8"/>
      <c r="X4" s="7"/>
      <c r="Y4" s="7"/>
      <c r="Z4" s="9"/>
      <c r="AA4" s="1" t="n">
        <v>800</v>
      </c>
      <c r="AB4" s="1" t="n">
        <f aca="false">AA4/$G$1</f>
        <v>25</v>
      </c>
      <c r="AC4" s="7"/>
    </row>
    <row r="5" customFormat="false" ht="12.75" hidden="false" customHeight="false" outlineLevel="0" collapsed="false">
      <c r="A5" s="8"/>
      <c r="D5" s="7"/>
      <c r="E5" s="7"/>
      <c r="F5" s="9"/>
      <c r="G5" s="1" t="n">
        <v>800</v>
      </c>
      <c r="H5" s="1" t="n">
        <f aca="false">G5/$G$1</f>
        <v>25</v>
      </c>
      <c r="I5" s="7"/>
      <c r="K5" s="8"/>
      <c r="N5" s="7"/>
      <c r="O5" s="7"/>
      <c r="P5" s="9"/>
      <c r="Q5" s="1" t="n">
        <v>800</v>
      </c>
      <c r="R5" s="1" t="n">
        <f aca="false">Q5/$G$1</f>
        <v>25</v>
      </c>
      <c r="S5" s="7"/>
      <c r="T5" s="7"/>
      <c r="U5" s="8"/>
      <c r="X5" s="7"/>
      <c r="Y5" s="7"/>
      <c r="Z5" s="9"/>
      <c r="AA5" s="1" t="n">
        <v>800</v>
      </c>
      <c r="AB5" s="1" t="n">
        <f aca="false">AA5/$G$1</f>
        <v>25</v>
      </c>
      <c r="AC5" s="7"/>
    </row>
    <row r="6" customFormat="false" ht="12.75" hidden="false" customHeight="false" outlineLevel="0" collapsed="false">
      <c r="A6" s="8"/>
      <c r="D6" s="7"/>
      <c r="E6" s="7"/>
      <c r="F6" s="9"/>
      <c r="G6" s="1" t="n">
        <v>800</v>
      </c>
      <c r="H6" s="1" t="n">
        <f aca="false">G6/$G$1</f>
        <v>25</v>
      </c>
      <c r="I6" s="7"/>
      <c r="K6" s="8"/>
      <c r="N6" s="7"/>
      <c r="O6" s="7"/>
      <c r="P6" s="9"/>
      <c r="Q6" s="1" t="n">
        <v>800</v>
      </c>
      <c r="R6" s="1" t="n">
        <f aca="false">Q6/$G$1</f>
        <v>25</v>
      </c>
      <c r="S6" s="7"/>
      <c r="T6" s="7"/>
      <c r="U6" s="8"/>
      <c r="X6" s="7"/>
      <c r="Y6" s="7"/>
      <c r="Z6" s="9"/>
      <c r="AA6" s="1" t="n">
        <v>800</v>
      </c>
      <c r="AB6" s="1" t="n">
        <f aca="false">AA6/$G$1</f>
        <v>25</v>
      </c>
      <c r="AC6" s="7"/>
    </row>
    <row r="7" customFormat="false" ht="12.75" hidden="false" customHeight="false" outlineLevel="0" collapsed="false">
      <c r="A7" s="8"/>
      <c r="D7" s="7"/>
      <c r="E7" s="7"/>
      <c r="F7" s="9"/>
      <c r="G7" s="1" t="n">
        <v>800</v>
      </c>
      <c r="H7" s="1" t="n">
        <f aca="false">G7/$G$1</f>
        <v>25</v>
      </c>
      <c r="I7" s="7"/>
      <c r="K7" s="8"/>
      <c r="N7" s="7"/>
      <c r="O7" s="7"/>
      <c r="P7" s="9"/>
      <c r="Q7" s="1" t="n">
        <v>800</v>
      </c>
      <c r="R7" s="1" t="n">
        <f aca="false">Q7/$G$1</f>
        <v>25</v>
      </c>
      <c r="S7" s="7"/>
      <c r="T7" s="7"/>
      <c r="U7" s="8"/>
      <c r="X7" s="7"/>
      <c r="Y7" s="7"/>
      <c r="Z7" s="9"/>
      <c r="AA7" s="1" t="n">
        <v>800</v>
      </c>
      <c r="AB7" s="1" t="n">
        <f aca="false">AA7/$G$1</f>
        <v>25</v>
      </c>
      <c r="AC7" s="7"/>
    </row>
    <row r="8" customFormat="false" ht="12.75" hidden="false" customHeight="false" outlineLevel="0" collapsed="false">
      <c r="A8" s="8"/>
      <c r="D8" s="7"/>
      <c r="E8" s="7"/>
      <c r="F8" s="9"/>
      <c r="G8" s="1" t="n">
        <v>800</v>
      </c>
      <c r="H8" s="1" t="n">
        <f aca="false">G8/$G$1</f>
        <v>25</v>
      </c>
      <c r="I8" s="7"/>
      <c r="K8" s="8"/>
      <c r="N8" s="7"/>
      <c r="O8" s="7"/>
      <c r="P8" s="9"/>
      <c r="Q8" s="1" t="n">
        <v>800</v>
      </c>
      <c r="R8" s="1" t="n">
        <f aca="false">Q8/$G$1</f>
        <v>25</v>
      </c>
      <c r="S8" s="7"/>
      <c r="T8" s="7"/>
      <c r="U8" s="8"/>
      <c r="X8" s="7"/>
      <c r="Y8" s="7"/>
      <c r="Z8" s="9"/>
      <c r="AA8" s="1" t="n">
        <v>800</v>
      </c>
      <c r="AB8" s="1" t="n">
        <f aca="false">AA8/$G$1</f>
        <v>25</v>
      </c>
      <c r="AC8" s="7"/>
    </row>
    <row r="9" customFormat="false" ht="12.75" hidden="false" customHeight="false" outlineLevel="0" collapsed="false">
      <c r="A9" s="8"/>
      <c r="D9" s="7"/>
      <c r="E9" s="7"/>
      <c r="F9" s="9"/>
      <c r="G9" s="1" t="n">
        <v>800</v>
      </c>
      <c r="H9" s="1" t="n">
        <f aca="false">G9/$G$1</f>
        <v>25</v>
      </c>
      <c r="I9" s="7"/>
      <c r="K9" s="8"/>
      <c r="N9" s="7"/>
      <c r="O9" s="7"/>
      <c r="P9" s="9"/>
      <c r="Q9" s="1" t="n">
        <v>800</v>
      </c>
      <c r="R9" s="1" t="n">
        <f aca="false">Q9/$G$1</f>
        <v>25</v>
      </c>
      <c r="S9" s="7"/>
      <c r="T9" s="7"/>
      <c r="U9" s="8"/>
      <c r="X9" s="7"/>
      <c r="Y9" s="7"/>
      <c r="Z9" s="9"/>
      <c r="AA9" s="1" t="n">
        <v>800</v>
      </c>
      <c r="AB9" s="1" t="n">
        <f aca="false">AA9/$G$1</f>
        <v>25</v>
      </c>
      <c r="AC9" s="7"/>
    </row>
    <row r="10" customFormat="false" ht="12.75" hidden="false" customHeight="false" outlineLevel="0" collapsed="false">
      <c r="A10" s="8"/>
      <c r="D10" s="7"/>
      <c r="E10" s="7"/>
      <c r="F10" s="9"/>
      <c r="G10" s="1" t="n">
        <v>800</v>
      </c>
      <c r="H10" s="1" t="n">
        <f aca="false">G10/$G$1</f>
        <v>25</v>
      </c>
      <c r="I10" s="7"/>
      <c r="K10" s="8"/>
      <c r="N10" s="7"/>
      <c r="O10" s="7"/>
      <c r="P10" s="9"/>
      <c r="Q10" s="1" t="n">
        <v>800</v>
      </c>
      <c r="R10" s="1" t="n">
        <f aca="false">Q10/$G$1</f>
        <v>25</v>
      </c>
      <c r="S10" s="7"/>
      <c r="T10" s="7"/>
      <c r="U10" s="8"/>
      <c r="X10" s="7"/>
      <c r="Y10" s="7"/>
      <c r="Z10" s="9"/>
      <c r="AA10" s="1" t="n">
        <v>800</v>
      </c>
      <c r="AB10" s="1" t="n">
        <f aca="false">AA10/$G$1</f>
        <v>25</v>
      </c>
      <c r="AC10" s="7"/>
    </row>
    <row r="11" customFormat="false" ht="12.75" hidden="false" customHeight="false" outlineLevel="0" collapsed="false">
      <c r="A11" s="8"/>
      <c r="D11" s="7"/>
      <c r="E11" s="7"/>
      <c r="F11" s="9"/>
      <c r="G11" s="9"/>
      <c r="H11" s="9"/>
      <c r="K11" s="8"/>
      <c r="N11" s="7"/>
      <c r="O11" s="7"/>
      <c r="P11" s="9"/>
      <c r="Q11" s="9"/>
      <c r="R11" s="9"/>
      <c r="U11" s="8"/>
      <c r="X11" s="7"/>
      <c r="Y11" s="7"/>
      <c r="Z11" s="9"/>
      <c r="AA11" s="9"/>
      <c r="AB11" s="9"/>
    </row>
    <row r="12" customFormat="false" ht="12.75" hidden="false" customHeight="false" outlineLevel="0" collapsed="false">
      <c r="A12" s="8"/>
      <c r="D12" s="7"/>
      <c r="E12" s="7"/>
      <c r="F12" s="9"/>
      <c r="G12" s="1" t="n">
        <v>800</v>
      </c>
      <c r="H12" s="1" t="n">
        <f aca="false">G12/$G$1</f>
        <v>25</v>
      </c>
      <c r="I12" s="7"/>
      <c r="K12" s="8"/>
      <c r="N12" s="7"/>
      <c r="O12" s="7"/>
      <c r="P12" s="9"/>
      <c r="Q12" s="1" t="n">
        <v>800</v>
      </c>
      <c r="R12" s="1" t="n">
        <f aca="false">Q12/$G$1</f>
        <v>25</v>
      </c>
      <c r="S12" s="7"/>
      <c r="T12" s="7"/>
      <c r="U12" s="8"/>
      <c r="X12" s="7"/>
      <c r="Y12" s="7"/>
      <c r="Z12" s="9"/>
      <c r="AA12" s="1" t="n">
        <v>800</v>
      </c>
      <c r="AB12" s="1" t="n">
        <f aca="false">AA12/$G$1</f>
        <v>25</v>
      </c>
      <c r="AC12" s="7"/>
    </row>
    <row r="13" customFormat="false" ht="12.75" hidden="false" customHeight="false" outlineLevel="0" collapsed="false">
      <c r="A13" s="8"/>
      <c r="D13" s="7"/>
      <c r="E13" s="7"/>
      <c r="F13" s="9"/>
      <c r="G13" s="1" t="n">
        <v>800</v>
      </c>
      <c r="H13" s="1" t="n">
        <f aca="false">G13/$G$1</f>
        <v>25</v>
      </c>
      <c r="I13" s="7"/>
      <c r="K13" s="8"/>
      <c r="N13" s="7"/>
      <c r="O13" s="7"/>
      <c r="P13" s="9"/>
      <c r="Q13" s="1" t="n">
        <v>800</v>
      </c>
      <c r="R13" s="1" t="n">
        <f aca="false">Q13/$G$1</f>
        <v>25</v>
      </c>
      <c r="S13" s="7"/>
      <c r="T13" s="7"/>
      <c r="U13" s="8"/>
      <c r="X13" s="7"/>
      <c r="Y13" s="7"/>
      <c r="Z13" s="9"/>
      <c r="AA13" s="1" t="n">
        <v>800</v>
      </c>
      <c r="AB13" s="1" t="n">
        <f aca="false">AA13/$G$1</f>
        <v>25</v>
      </c>
      <c r="AC13" s="7"/>
    </row>
    <row r="14" customFormat="false" ht="12.75" hidden="false" customHeight="false" outlineLevel="0" collapsed="false">
      <c r="A14" s="8"/>
      <c r="D14" s="7"/>
      <c r="E14" s="7"/>
      <c r="F14" s="9"/>
      <c r="G14" s="1" t="n">
        <v>800</v>
      </c>
      <c r="H14" s="1" t="n">
        <f aca="false">G14/$G$1</f>
        <v>25</v>
      </c>
      <c r="I14" s="7"/>
      <c r="K14" s="8"/>
      <c r="N14" s="7"/>
      <c r="O14" s="7"/>
      <c r="P14" s="9"/>
      <c r="Q14" s="1" t="n">
        <v>800</v>
      </c>
      <c r="R14" s="1" t="n">
        <f aca="false">Q14/$G$1</f>
        <v>25</v>
      </c>
      <c r="S14" s="7"/>
      <c r="T14" s="7"/>
      <c r="U14" s="8"/>
      <c r="X14" s="7"/>
      <c r="Y14" s="7"/>
      <c r="Z14" s="9"/>
      <c r="AA14" s="1" t="n">
        <v>800</v>
      </c>
      <c r="AB14" s="1" t="n">
        <f aca="false">AA14/$G$1</f>
        <v>25</v>
      </c>
      <c r="AC14" s="7"/>
    </row>
    <row r="15" customFormat="false" ht="12.75" hidden="false" customHeight="false" outlineLevel="0" collapsed="false">
      <c r="A15" s="8"/>
      <c r="D15" s="7"/>
      <c r="E15" s="7"/>
      <c r="F15" s="9"/>
      <c r="G15" s="1" t="n">
        <v>800</v>
      </c>
      <c r="H15" s="1" t="n">
        <f aca="false">G15/$G$1</f>
        <v>25</v>
      </c>
      <c r="I15" s="7"/>
      <c r="K15" s="8"/>
      <c r="N15" s="7"/>
      <c r="O15" s="7"/>
      <c r="P15" s="9"/>
      <c r="Q15" s="1" t="n">
        <v>800</v>
      </c>
      <c r="R15" s="1" t="n">
        <f aca="false">Q15/$G$1</f>
        <v>25</v>
      </c>
      <c r="S15" s="7"/>
      <c r="T15" s="7"/>
      <c r="U15" s="8"/>
      <c r="X15" s="7"/>
      <c r="Y15" s="7"/>
      <c r="Z15" s="9"/>
      <c r="AA15" s="1" t="n">
        <v>800</v>
      </c>
      <c r="AB15" s="1" t="n">
        <f aca="false">AA15/$G$1</f>
        <v>25</v>
      </c>
      <c r="AC15" s="7"/>
    </row>
    <row r="16" customFormat="false" ht="12.75" hidden="false" customHeight="false" outlineLevel="0" collapsed="false">
      <c r="A16" s="8"/>
      <c r="D16" s="7"/>
      <c r="E16" s="7"/>
      <c r="F16" s="9"/>
      <c r="G16" s="1" t="n">
        <v>800</v>
      </c>
      <c r="H16" s="1" t="n">
        <f aca="false">G16/$G$1</f>
        <v>25</v>
      </c>
      <c r="I16" s="7"/>
      <c r="K16" s="8"/>
      <c r="N16" s="7"/>
      <c r="O16" s="7"/>
      <c r="P16" s="9"/>
      <c r="Q16" s="1" t="n">
        <v>800</v>
      </c>
      <c r="R16" s="1" t="n">
        <f aca="false">Q16/$G$1</f>
        <v>25</v>
      </c>
      <c r="S16" s="7"/>
      <c r="T16" s="7"/>
      <c r="U16" s="8"/>
      <c r="X16" s="7"/>
      <c r="Y16" s="7"/>
      <c r="Z16" s="9"/>
      <c r="AA16" s="1" t="n">
        <v>800</v>
      </c>
      <c r="AB16" s="1" t="n">
        <f aca="false">AA16/$G$1</f>
        <v>25</v>
      </c>
      <c r="AC16" s="7"/>
    </row>
    <row r="17" customFormat="false" ht="12.75" hidden="false" customHeight="false" outlineLevel="0" collapsed="false">
      <c r="A17" s="8"/>
      <c r="D17" s="7"/>
      <c r="E17" s="7"/>
      <c r="F17" s="9"/>
      <c r="G17" s="1" t="n">
        <v>800</v>
      </c>
      <c r="H17" s="1" t="n">
        <f aca="false">G17/$G$1</f>
        <v>25</v>
      </c>
      <c r="I17" s="7"/>
      <c r="K17" s="8"/>
      <c r="N17" s="7"/>
      <c r="O17" s="7"/>
      <c r="P17" s="9"/>
      <c r="Q17" s="1" t="n">
        <v>800</v>
      </c>
      <c r="R17" s="1" t="n">
        <f aca="false">Q17/$G$1</f>
        <v>25</v>
      </c>
      <c r="S17" s="7"/>
      <c r="T17" s="7"/>
      <c r="U17" s="8"/>
      <c r="X17" s="7"/>
      <c r="Y17" s="7"/>
      <c r="Z17" s="9"/>
      <c r="AA17" s="1" t="n">
        <v>800</v>
      </c>
      <c r="AB17" s="1" t="n">
        <f aca="false">AA17/$G$1</f>
        <v>25</v>
      </c>
      <c r="AC17" s="7"/>
    </row>
    <row r="18" customFormat="false" ht="12.75" hidden="false" customHeight="false" outlineLevel="0" collapsed="false">
      <c r="A18" s="8"/>
      <c r="D18" s="7"/>
      <c r="E18" s="7"/>
      <c r="F18" s="9"/>
      <c r="G18" s="1" t="n">
        <v>800</v>
      </c>
      <c r="H18" s="1" t="n">
        <f aca="false">G18/$G$1</f>
        <v>25</v>
      </c>
      <c r="I18" s="7"/>
      <c r="K18" s="8"/>
      <c r="N18" s="7"/>
      <c r="O18" s="7"/>
      <c r="P18" s="9"/>
      <c r="Q18" s="1" t="n">
        <v>800</v>
      </c>
      <c r="R18" s="1" t="n">
        <f aca="false">Q18/$G$1</f>
        <v>25</v>
      </c>
      <c r="S18" s="7"/>
      <c r="T18" s="7"/>
      <c r="U18" s="8"/>
      <c r="X18" s="7"/>
      <c r="Y18" s="7"/>
      <c r="Z18" s="9"/>
      <c r="AA18" s="1" t="n">
        <v>800</v>
      </c>
      <c r="AB18" s="1" t="n">
        <f aca="false">AA18/$G$1</f>
        <v>25</v>
      </c>
      <c r="AC18" s="7"/>
    </row>
    <row r="20" customFormat="false" ht="12.75" hidden="false" customHeight="false" outlineLevel="0" collapsed="false">
      <c r="A20" s="8"/>
      <c r="D20" s="7"/>
      <c r="E20" s="7"/>
      <c r="F20" s="9"/>
      <c r="G20" s="1" t="n">
        <v>800</v>
      </c>
      <c r="H20" s="1" t="n">
        <f aca="false">G20/$G$1</f>
        <v>25</v>
      </c>
      <c r="I20" s="7"/>
      <c r="K20" s="8"/>
      <c r="N20" s="7"/>
      <c r="O20" s="7"/>
      <c r="P20" s="9"/>
      <c r="Q20" s="1" t="n">
        <v>800</v>
      </c>
      <c r="R20" s="1" t="n">
        <f aca="false">Q20/$G$1</f>
        <v>25</v>
      </c>
      <c r="S20" s="7"/>
      <c r="T20" s="7"/>
      <c r="U20" s="8"/>
      <c r="X20" s="7"/>
      <c r="Y20" s="7"/>
      <c r="Z20" s="9"/>
      <c r="AA20" s="1" t="n">
        <v>800</v>
      </c>
      <c r="AB20" s="1" t="n">
        <f aca="false">AA20/$G$1</f>
        <v>25</v>
      </c>
      <c r="AC20" s="7"/>
    </row>
    <row r="21" customFormat="false" ht="12.75" hidden="false" customHeight="false" outlineLevel="0" collapsed="false">
      <c r="A21" s="8"/>
      <c r="D21" s="7"/>
      <c r="E21" s="7"/>
      <c r="F21" s="9"/>
      <c r="G21" s="1" t="n">
        <v>800</v>
      </c>
      <c r="H21" s="1" t="n">
        <f aca="false">G21/$G$1</f>
        <v>25</v>
      </c>
      <c r="I21" s="7"/>
      <c r="K21" s="8"/>
      <c r="N21" s="7"/>
      <c r="O21" s="7"/>
      <c r="P21" s="9"/>
      <c r="Q21" s="1" t="n">
        <v>800</v>
      </c>
      <c r="R21" s="1" t="n">
        <f aca="false">Q21/$G$1</f>
        <v>25</v>
      </c>
      <c r="S21" s="7"/>
      <c r="T21" s="7"/>
      <c r="U21" s="8"/>
      <c r="X21" s="7"/>
      <c r="Y21" s="7"/>
      <c r="Z21" s="9"/>
      <c r="AA21" s="1" t="n">
        <v>800</v>
      </c>
      <c r="AB21" s="1" t="n">
        <f aca="false">AA21/$G$1</f>
        <v>25</v>
      </c>
      <c r="AC21" s="7"/>
    </row>
    <row r="22" customFormat="false" ht="12.75" hidden="false" customHeight="false" outlineLevel="0" collapsed="false">
      <c r="A22" s="8"/>
      <c r="D22" s="7"/>
      <c r="E22" s="7"/>
      <c r="F22" s="9"/>
      <c r="G22" s="1" t="n">
        <v>800</v>
      </c>
      <c r="H22" s="1" t="n">
        <f aca="false">G22/$G$1</f>
        <v>25</v>
      </c>
      <c r="I22" s="7"/>
      <c r="K22" s="8"/>
      <c r="N22" s="7"/>
      <c r="O22" s="7"/>
      <c r="P22" s="9"/>
      <c r="Q22" s="1" t="n">
        <v>800</v>
      </c>
      <c r="R22" s="1" t="n">
        <f aca="false">Q22/$G$1</f>
        <v>25</v>
      </c>
      <c r="S22" s="7"/>
      <c r="T22" s="7"/>
      <c r="U22" s="8"/>
      <c r="X22" s="7"/>
      <c r="Y22" s="7"/>
      <c r="Z22" s="9"/>
      <c r="AA22" s="1" t="n">
        <v>800</v>
      </c>
      <c r="AB22" s="1" t="n">
        <f aca="false">AA22/$G$1</f>
        <v>25</v>
      </c>
      <c r="AC22" s="7"/>
    </row>
    <row r="23" customFormat="false" ht="12.75" hidden="false" customHeight="false" outlineLevel="0" collapsed="false">
      <c r="A23" s="8"/>
      <c r="D23" s="7"/>
      <c r="E23" s="7"/>
      <c r="F23" s="9"/>
      <c r="G23" s="1" t="n">
        <v>800</v>
      </c>
      <c r="H23" s="1" t="n">
        <f aca="false">G23/$G$1</f>
        <v>25</v>
      </c>
      <c r="I23" s="7"/>
      <c r="K23" s="8"/>
      <c r="N23" s="7"/>
      <c r="O23" s="7"/>
      <c r="P23" s="9"/>
      <c r="Q23" s="1" t="n">
        <v>800</v>
      </c>
      <c r="R23" s="1" t="n">
        <f aca="false">Q23/$G$1</f>
        <v>25</v>
      </c>
      <c r="S23" s="7"/>
      <c r="T23" s="7"/>
      <c r="U23" s="8"/>
      <c r="X23" s="7"/>
      <c r="Y23" s="7"/>
      <c r="Z23" s="9"/>
      <c r="AA23" s="1" t="n">
        <v>800</v>
      </c>
      <c r="AB23" s="1" t="n">
        <f aca="false">AA23/$G$1</f>
        <v>25</v>
      </c>
      <c r="AC23" s="7"/>
    </row>
    <row r="24" customFormat="false" ht="12.75" hidden="false" customHeight="false" outlineLevel="0" collapsed="false">
      <c r="A24" s="8"/>
      <c r="D24" s="7"/>
      <c r="E24" s="7"/>
      <c r="F24" s="9"/>
      <c r="G24" s="1" t="n">
        <v>800</v>
      </c>
      <c r="H24" s="1" t="n">
        <f aca="false">G24/$G$1</f>
        <v>25</v>
      </c>
      <c r="I24" s="7"/>
      <c r="K24" s="8"/>
      <c r="N24" s="7"/>
      <c r="O24" s="7"/>
      <c r="P24" s="9"/>
      <c r="Q24" s="1" t="n">
        <v>800</v>
      </c>
      <c r="R24" s="1" t="n">
        <f aca="false">Q24/$G$1</f>
        <v>25</v>
      </c>
      <c r="S24" s="7"/>
      <c r="T24" s="7"/>
      <c r="U24" s="8"/>
      <c r="X24" s="7"/>
      <c r="Y24" s="7"/>
      <c r="Z24" s="9"/>
      <c r="AA24" s="1" t="n">
        <v>800</v>
      </c>
      <c r="AB24" s="1" t="n">
        <f aca="false">AA24/$G$1</f>
        <v>25</v>
      </c>
      <c r="AC24" s="7"/>
    </row>
    <row r="25" customFormat="false" ht="12.75" hidden="false" customHeight="false" outlineLevel="0" collapsed="false">
      <c r="A25" s="8"/>
      <c r="D25" s="7"/>
      <c r="E25" s="7"/>
      <c r="F25" s="9"/>
      <c r="G25" s="1" t="n">
        <v>800</v>
      </c>
      <c r="H25" s="1" t="n">
        <f aca="false">G25/$G$1</f>
        <v>25</v>
      </c>
      <c r="I25" s="7"/>
      <c r="K25" s="8"/>
      <c r="N25" s="7"/>
      <c r="O25" s="7"/>
      <c r="P25" s="9"/>
      <c r="Q25" s="1" t="n">
        <v>800</v>
      </c>
      <c r="R25" s="1" t="n">
        <f aca="false">Q25/$G$1</f>
        <v>25</v>
      </c>
      <c r="S25" s="7"/>
      <c r="T25" s="7"/>
      <c r="U25" s="8"/>
      <c r="X25" s="7"/>
      <c r="Y25" s="7"/>
      <c r="Z25" s="9"/>
      <c r="AA25" s="1" t="n">
        <v>800</v>
      </c>
      <c r="AB25" s="1" t="n">
        <f aca="false">AA25/$G$1</f>
        <v>25</v>
      </c>
      <c r="AC25" s="7"/>
    </row>
    <row r="26" customFormat="false" ht="12.75" hidden="false" customHeight="false" outlineLevel="0" collapsed="false">
      <c r="A26" s="8"/>
      <c r="D26" s="7"/>
      <c r="E26" s="7"/>
      <c r="F26" s="9"/>
      <c r="G26" s="1" t="n">
        <v>800</v>
      </c>
      <c r="H26" s="1" t="n">
        <f aca="false">G26/$G$1</f>
        <v>25</v>
      </c>
      <c r="I26" s="7"/>
      <c r="K26" s="8"/>
      <c r="N26" s="7"/>
      <c r="O26" s="7"/>
      <c r="P26" s="9"/>
      <c r="Q26" s="1" t="n">
        <v>800</v>
      </c>
      <c r="R26" s="1" t="n">
        <f aca="false">Q26/$G$1</f>
        <v>25</v>
      </c>
      <c r="S26" s="7"/>
      <c r="T26" s="7"/>
      <c r="U26" s="8"/>
      <c r="X26" s="7"/>
      <c r="Y26" s="7"/>
      <c r="Z26" s="9"/>
      <c r="AA26" s="1" t="n">
        <v>800</v>
      </c>
      <c r="AB26" s="1" t="n">
        <f aca="false">AA26/$G$1</f>
        <v>25</v>
      </c>
      <c r="AC26" s="7"/>
    </row>
    <row r="28" customFormat="false" ht="12.75" hidden="false" customHeight="false" outlineLevel="0" collapsed="false">
      <c r="A28" s="8"/>
      <c r="D28" s="7"/>
      <c r="E28" s="7"/>
      <c r="F28" s="9"/>
      <c r="G28" s="1" t="n">
        <v>800</v>
      </c>
      <c r="H28" s="1" t="n">
        <f aca="false">G28/$G$1</f>
        <v>25</v>
      </c>
      <c r="I28" s="7"/>
      <c r="K28" s="8"/>
      <c r="N28" s="7"/>
      <c r="O28" s="7"/>
      <c r="P28" s="9"/>
      <c r="Q28" s="1" t="n">
        <v>800</v>
      </c>
      <c r="R28" s="1" t="n">
        <f aca="false">Q28/$G$1</f>
        <v>25</v>
      </c>
      <c r="S28" s="7"/>
      <c r="T28" s="7"/>
      <c r="U28" s="8"/>
      <c r="X28" s="7"/>
      <c r="Y28" s="7"/>
      <c r="Z28" s="9"/>
      <c r="AA28" s="1" t="n">
        <v>800</v>
      </c>
      <c r="AB28" s="1" t="n">
        <f aca="false">AA28/$G$1</f>
        <v>25</v>
      </c>
      <c r="AC28" s="7"/>
    </row>
    <row r="29" customFormat="false" ht="12.75" hidden="false" customHeight="false" outlineLevel="0" collapsed="false">
      <c r="A29" s="8"/>
      <c r="D29" s="7"/>
      <c r="E29" s="7"/>
      <c r="F29" s="9"/>
      <c r="G29" s="1" t="n">
        <v>800</v>
      </c>
      <c r="H29" s="1" t="n">
        <f aca="false">G29/$G$1</f>
        <v>25</v>
      </c>
      <c r="I29" s="7"/>
      <c r="K29" s="8"/>
      <c r="N29" s="7"/>
      <c r="O29" s="7"/>
      <c r="P29" s="9"/>
      <c r="Q29" s="1" t="n">
        <v>800</v>
      </c>
      <c r="R29" s="1" t="n">
        <f aca="false">Q29/$G$1</f>
        <v>25</v>
      </c>
      <c r="S29" s="7"/>
      <c r="T29" s="7"/>
      <c r="U29" s="8"/>
      <c r="X29" s="7"/>
      <c r="Y29" s="7"/>
      <c r="Z29" s="9"/>
      <c r="AA29" s="1" t="n">
        <v>800</v>
      </c>
      <c r="AB29" s="1" t="n">
        <f aca="false">AA29/$G$1</f>
        <v>25</v>
      </c>
      <c r="AC29" s="7"/>
    </row>
    <row r="30" customFormat="false" ht="12.75" hidden="false" customHeight="false" outlineLevel="0" collapsed="false">
      <c r="A30" s="8"/>
      <c r="D30" s="7"/>
      <c r="E30" s="7"/>
      <c r="F30" s="9"/>
      <c r="G30" s="1" t="n">
        <v>800</v>
      </c>
      <c r="H30" s="1" t="n">
        <f aca="false">G30/$G$1</f>
        <v>25</v>
      </c>
      <c r="I30" s="7"/>
      <c r="K30" s="8"/>
      <c r="N30" s="7"/>
      <c r="O30" s="7"/>
      <c r="P30" s="9"/>
      <c r="Q30" s="1" t="n">
        <v>800</v>
      </c>
      <c r="R30" s="1" t="n">
        <f aca="false">Q30/$G$1</f>
        <v>25</v>
      </c>
      <c r="S30" s="7"/>
      <c r="T30" s="7"/>
      <c r="U30" s="8"/>
      <c r="X30" s="7"/>
      <c r="Y30" s="7"/>
      <c r="Z30" s="9"/>
      <c r="AA30" s="1" t="n">
        <v>800</v>
      </c>
      <c r="AB30" s="1" t="n">
        <f aca="false">AA30/$G$1</f>
        <v>25</v>
      </c>
      <c r="AC30" s="7"/>
    </row>
    <row r="31" customFormat="false" ht="12.75" hidden="false" customHeight="false" outlineLevel="0" collapsed="false">
      <c r="A31" s="8"/>
      <c r="D31" s="7"/>
      <c r="E31" s="7"/>
      <c r="F31" s="9"/>
      <c r="G31" s="1" t="n">
        <v>800</v>
      </c>
      <c r="H31" s="1" t="n">
        <f aca="false">G31/$G$1</f>
        <v>25</v>
      </c>
      <c r="I31" s="7"/>
      <c r="K31" s="8"/>
      <c r="N31" s="7"/>
      <c r="O31" s="7"/>
      <c r="P31" s="9"/>
      <c r="Q31" s="1" t="n">
        <v>800</v>
      </c>
      <c r="R31" s="1" t="n">
        <f aca="false">Q31/$G$1</f>
        <v>25</v>
      </c>
      <c r="S31" s="7"/>
      <c r="T31" s="7"/>
      <c r="U31" s="8"/>
      <c r="X31" s="7"/>
      <c r="Y31" s="7"/>
      <c r="Z31" s="9"/>
      <c r="AA31" s="1" t="n">
        <v>800</v>
      </c>
      <c r="AB31" s="1" t="n">
        <f aca="false">AA31/$G$1</f>
        <v>25</v>
      </c>
      <c r="AC31" s="7"/>
    </row>
    <row r="32" customFormat="false" ht="12.75" hidden="false" customHeight="false" outlineLevel="0" collapsed="false">
      <c r="A32" s="8"/>
      <c r="D32" s="7"/>
      <c r="E32" s="7"/>
      <c r="F32" s="9"/>
      <c r="G32" s="1" t="n">
        <v>800</v>
      </c>
      <c r="H32" s="1" t="n">
        <f aca="false">G32/$G$1</f>
        <v>25</v>
      </c>
      <c r="I32" s="7"/>
      <c r="K32" s="8"/>
      <c r="N32" s="7"/>
      <c r="O32" s="7"/>
      <c r="P32" s="9"/>
      <c r="Q32" s="1" t="n">
        <v>800</v>
      </c>
      <c r="R32" s="1" t="n">
        <f aca="false">Q32/$G$1</f>
        <v>25</v>
      </c>
      <c r="S32" s="7"/>
      <c r="T32" s="7"/>
      <c r="U32" s="8"/>
      <c r="X32" s="7"/>
      <c r="Y32" s="7"/>
      <c r="Z32" s="9"/>
      <c r="AA32" s="1" t="n">
        <v>800</v>
      </c>
      <c r="AB32" s="1" t="n">
        <f aca="false">AA32/$G$1</f>
        <v>25</v>
      </c>
      <c r="AC32" s="7"/>
    </row>
    <row r="33" customFormat="false" ht="12.75" hidden="false" customHeight="false" outlineLevel="0" collapsed="false">
      <c r="A33" s="8"/>
      <c r="D33" s="7"/>
      <c r="E33" s="7"/>
      <c r="F33" s="9"/>
      <c r="G33" s="1" t="n">
        <v>800</v>
      </c>
      <c r="H33" s="1" t="n">
        <f aca="false">G33/$G$1</f>
        <v>25</v>
      </c>
      <c r="I33" s="7"/>
      <c r="K33" s="8"/>
      <c r="N33" s="7"/>
      <c r="O33" s="7"/>
      <c r="P33" s="9"/>
      <c r="Q33" s="1" t="n">
        <v>800</v>
      </c>
      <c r="R33" s="1" t="n">
        <f aca="false">Q33/$G$1</f>
        <v>25</v>
      </c>
      <c r="S33" s="7"/>
      <c r="T33" s="7"/>
      <c r="U33" s="8"/>
      <c r="X33" s="7"/>
      <c r="Y33" s="7"/>
      <c r="Z33" s="9"/>
      <c r="AA33" s="1" t="n">
        <v>800</v>
      </c>
      <c r="AB33" s="1" t="n">
        <f aca="false">AA33/$G$1</f>
        <v>25</v>
      </c>
      <c r="AC33" s="7"/>
    </row>
    <row r="34" customFormat="false" ht="12.75" hidden="false" customHeight="false" outlineLevel="0" collapsed="false">
      <c r="A34" s="8"/>
      <c r="D34" s="7"/>
      <c r="E34" s="7"/>
      <c r="F34" s="9"/>
      <c r="G34" s="1" t="n">
        <v>800</v>
      </c>
      <c r="H34" s="1" t="n">
        <f aca="false">G34/$G$1</f>
        <v>25</v>
      </c>
      <c r="I34" s="7"/>
      <c r="K34" s="8"/>
      <c r="N34" s="7"/>
      <c r="O34" s="7"/>
      <c r="P34" s="9"/>
      <c r="Q34" s="1" t="n">
        <v>800</v>
      </c>
      <c r="R34" s="1" t="n">
        <f aca="false">Q34/$G$1</f>
        <v>25</v>
      </c>
      <c r="S34" s="7"/>
      <c r="T34" s="7"/>
      <c r="U34" s="8"/>
      <c r="X34" s="7"/>
      <c r="Y34" s="7"/>
      <c r="Z34" s="9"/>
      <c r="AA34" s="1" t="n">
        <v>800</v>
      </c>
      <c r="AB34" s="1" t="n">
        <f aca="false">AA34/$G$1</f>
        <v>25</v>
      </c>
      <c r="AC3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0.13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11" min="11" style="0" width="10.41"/>
    <col collapsed="false" customWidth="true" hidden="false" outlineLevel="0" max="17" min="17" style="0" width="10.13"/>
    <col collapsed="false" customWidth="true" hidden="false" outlineLevel="0" max="21" min="21" style="0" width="10.13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2" t="n">
        <v>32</v>
      </c>
      <c r="K1" s="1" t="s">
        <v>0</v>
      </c>
      <c r="L1" s="1"/>
      <c r="M1" s="1"/>
      <c r="N1" s="1"/>
      <c r="O1" s="1"/>
      <c r="P1" s="1" t="s">
        <v>1</v>
      </c>
      <c r="Q1" s="2" t="n">
        <v>32</v>
      </c>
      <c r="U1" s="1" t="s">
        <v>0</v>
      </c>
      <c r="V1" s="1"/>
      <c r="W1" s="1"/>
      <c r="X1" s="1"/>
      <c r="Y1" s="1"/>
      <c r="Z1" s="1" t="s">
        <v>1</v>
      </c>
      <c r="AA1" s="2" t="n">
        <v>32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K3" s="0" t="s">
        <v>2</v>
      </c>
      <c r="L3" s="0" t="s">
        <v>3</v>
      </c>
      <c r="M3" s="0" t="s">
        <v>4</v>
      </c>
      <c r="N3" s="0" t="s">
        <v>5</v>
      </c>
      <c r="O3" s="0" t="s">
        <v>6</v>
      </c>
      <c r="P3" s="0" t="s">
        <v>7</v>
      </c>
      <c r="Q3" s="0" t="s">
        <v>8</v>
      </c>
      <c r="R3" s="0" t="s">
        <v>9</v>
      </c>
      <c r="S3" s="0" t="s">
        <v>10</v>
      </c>
      <c r="U3" s="0" t="s">
        <v>2</v>
      </c>
      <c r="V3" s="0" t="s">
        <v>3</v>
      </c>
      <c r="W3" s="0" t="s">
        <v>4</v>
      </c>
      <c r="X3" s="0" t="s">
        <v>5</v>
      </c>
      <c r="Y3" s="0" t="s">
        <v>6</v>
      </c>
      <c r="Z3" s="0" t="s">
        <v>7</v>
      </c>
      <c r="AA3" s="0" t="s">
        <v>8</v>
      </c>
      <c r="AB3" s="0" t="s">
        <v>9</v>
      </c>
      <c r="AC3" s="0" t="s">
        <v>10</v>
      </c>
    </row>
    <row r="4" customFormat="false" ht="12.75" hidden="false" customHeight="false" outlineLevel="0" collapsed="false">
      <c r="A4" s="10" t="n">
        <f aca="false">Статистика!A4</f>
        <v>41641</v>
      </c>
      <c r="B4" s="10" t="n">
        <f aca="false">Статистика!B4</f>
        <v>9645</v>
      </c>
      <c r="C4" s="10" t="n">
        <f aca="false">Статистика!C4</f>
        <v>163</v>
      </c>
      <c r="D4" s="10" t="str">
        <f aca="false">Статистика!D4</f>
        <v>1,69</v>
      </c>
      <c r="E4" s="10" t="n">
        <f aca="false">Статистика!E4</f>
        <v>11.24</v>
      </c>
      <c r="F4" s="10" t="n">
        <f aca="false">Статистика!F4</f>
        <v>0.07</v>
      </c>
      <c r="G4" s="11" t="n">
        <f aca="false">баланс!G4</f>
        <v>800</v>
      </c>
      <c r="H4" s="11" t="n">
        <f aca="false">баланс!H4</f>
        <v>25</v>
      </c>
      <c r="I4" s="7" t="n">
        <f aca="false">E4-H4</f>
        <v>-13.76</v>
      </c>
      <c r="K4" s="3" t="n">
        <f aca="false">Статистика!K4</f>
        <v>41641</v>
      </c>
      <c r="L4" s="12" t="n">
        <f aca="false">Статистика!L4</f>
        <v>9645</v>
      </c>
      <c r="M4" s="12" t="n">
        <f aca="false">Статистика!M4</f>
        <v>163</v>
      </c>
      <c r="N4" s="12" t="str">
        <f aca="false">Статистика!N4</f>
        <v>1,69</v>
      </c>
      <c r="O4" s="12" t="n">
        <f aca="false">Статистика!O4</f>
        <v>11.24</v>
      </c>
      <c r="P4" s="12" t="n">
        <f aca="false">Статистика!P4</f>
        <v>0.07</v>
      </c>
      <c r="Q4" s="11" t="n">
        <f aca="false">баланс!Q4</f>
        <v>800</v>
      </c>
      <c r="R4" s="11" t="n">
        <f aca="false">баланс!R4</f>
        <v>25</v>
      </c>
      <c r="S4" s="7" t="n">
        <f aca="false">O4-R4</f>
        <v>-13.76</v>
      </c>
      <c r="T4" s="7"/>
      <c r="U4" s="3" t="n">
        <f aca="false">Статистика!U4</f>
        <v>41641</v>
      </c>
      <c r="V4" s="10" t="n">
        <f aca="false">Статистика!V4</f>
        <v>9645</v>
      </c>
      <c r="W4" s="10" t="n">
        <f aca="false">Статистика!W4</f>
        <v>163</v>
      </c>
      <c r="X4" s="10" t="str">
        <f aca="false">Статистика!X4</f>
        <v>1,69</v>
      </c>
      <c r="Y4" s="10" t="n">
        <f aca="false">Статистика!Y4</f>
        <v>11.24</v>
      </c>
      <c r="Z4" s="10" t="n">
        <f aca="false">Статистика!Z4</f>
        <v>0.07</v>
      </c>
      <c r="AA4" s="11" t="n">
        <f aca="false">баланс!AA4</f>
        <v>800</v>
      </c>
      <c r="AB4" s="11" t="n">
        <f aca="false">баланс!AB4</f>
        <v>25</v>
      </c>
      <c r="AC4" s="7" t="n">
        <f aca="false">Y4-AB4</f>
        <v>-13.76</v>
      </c>
    </row>
    <row r="5" customFormat="false" ht="12.75" hidden="false" customHeight="false" outlineLevel="0" collapsed="false">
      <c r="A5" s="10" t="n">
        <f aca="false">Статистика!A5</f>
        <v>41277</v>
      </c>
      <c r="B5" s="10" t="n">
        <f aca="false">Статистика!B5</f>
        <v>5513</v>
      </c>
      <c r="C5" s="10" t="n">
        <f aca="false">Статистика!C5</f>
        <v>108</v>
      </c>
      <c r="D5" s="10" t="str">
        <f aca="false">Статистика!D5</f>
        <v>1,69</v>
      </c>
      <c r="E5" s="10" t="n">
        <f aca="false">Статистика!E5</f>
        <v>11.24</v>
      </c>
      <c r="F5" s="10" t="n">
        <f aca="false">Статистика!F5</f>
        <v>0.07</v>
      </c>
      <c r="G5" s="11" t="n">
        <f aca="false">баланс!G5</f>
        <v>800</v>
      </c>
      <c r="H5" s="11" t="n">
        <f aca="false">баланс!H5</f>
        <v>25</v>
      </c>
      <c r="I5" s="7" t="n">
        <f aca="false">E5-H5</f>
        <v>-13.76</v>
      </c>
      <c r="K5" s="3" t="n">
        <f aca="false">Статистика!K5</f>
        <v>41277</v>
      </c>
      <c r="L5" s="12" t="n">
        <f aca="false">Статистика!L5</f>
        <v>5513</v>
      </c>
      <c r="M5" s="12" t="n">
        <f aca="false">Статистика!M5</f>
        <v>108</v>
      </c>
      <c r="N5" s="12" t="str">
        <f aca="false">Статистика!N5</f>
        <v>1,69</v>
      </c>
      <c r="O5" s="12" t="n">
        <f aca="false">Статистика!O5</f>
        <v>11.24</v>
      </c>
      <c r="P5" s="12" t="n">
        <f aca="false">Статистика!P5</f>
        <v>0.07</v>
      </c>
      <c r="Q5" s="11" t="n">
        <f aca="false">баланс!Q5</f>
        <v>800</v>
      </c>
      <c r="R5" s="11" t="n">
        <f aca="false">баланс!R5</f>
        <v>25</v>
      </c>
      <c r="S5" s="7" t="n">
        <f aca="false">O5-R5</f>
        <v>-13.76</v>
      </c>
      <c r="T5" s="7"/>
      <c r="U5" s="3" t="n">
        <f aca="false">Статистика!U5</f>
        <v>41277</v>
      </c>
      <c r="V5" s="10" t="n">
        <f aca="false">Статистика!V5</f>
        <v>5513</v>
      </c>
      <c r="W5" s="10" t="n">
        <f aca="false">Статистика!W5</f>
        <v>108</v>
      </c>
      <c r="X5" s="10" t="str">
        <f aca="false">Статистика!X5</f>
        <v>1,69</v>
      </c>
      <c r="Y5" s="10" t="n">
        <f aca="false">Статистика!Y5</f>
        <v>11.24</v>
      </c>
      <c r="Z5" s="10" t="n">
        <f aca="false">Статистика!Z5</f>
        <v>0.07</v>
      </c>
      <c r="AA5" s="11" t="n">
        <f aca="false">баланс!AA5</f>
        <v>800</v>
      </c>
      <c r="AB5" s="11" t="n">
        <f aca="false">баланс!AB5</f>
        <v>25</v>
      </c>
      <c r="AC5" s="7" t="n">
        <f aca="false">Y5-AB5</f>
        <v>-13.76</v>
      </c>
    </row>
    <row r="6" customFormat="false" ht="12.75" hidden="false" customHeight="false" outlineLevel="0" collapsed="false">
      <c r="A6" s="10" t="n">
        <f aca="false">Статистика!A6</f>
        <v>41277</v>
      </c>
      <c r="B6" s="10" t="n">
        <f aca="false">Статистика!B6</f>
        <v>3232</v>
      </c>
      <c r="C6" s="10" t="n">
        <f aca="false">Статистика!C6</f>
        <v>51</v>
      </c>
      <c r="D6" s="10" t="str">
        <f aca="false">Статистика!D6</f>
        <v>1,69</v>
      </c>
      <c r="E6" s="10" t="n">
        <f aca="false">Статистика!E6</f>
        <v>11.24</v>
      </c>
      <c r="F6" s="10" t="n">
        <f aca="false">Статистика!F6</f>
        <v>0.07</v>
      </c>
      <c r="G6" s="11" t="n">
        <f aca="false">баланс!G6</f>
        <v>800</v>
      </c>
      <c r="H6" s="11" t="n">
        <f aca="false">баланс!H6</f>
        <v>25</v>
      </c>
      <c r="I6" s="7" t="n">
        <f aca="false">E6-H6</f>
        <v>-13.76</v>
      </c>
      <c r="K6" s="3" t="n">
        <f aca="false">Статистика!K6</f>
        <v>41277</v>
      </c>
      <c r="L6" s="12" t="n">
        <f aca="false">Статистика!L6</f>
        <v>3232</v>
      </c>
      <c r="M6" s="12" t="n">
        <f aca="false">Статистика!M6</f>
        <v>51</v>
      </c>
      <c r="N6" s="12" t="str">
        <f aca="false">Статистика!N6</f>
        <v>1,69</v>
      </c>
      <c r="O6" s="12" t="n">
        <f aca="false">Статистика!O6</f>
        <v>11.24</v>
      </c>
      <c r="P6" s="12" t="n">
        <f aca="false">Статистика!P6</f>
        <v>0.07</v>
      </c>
      <c r="Q6" s="11" t="n">
        <f aca="false">баланс!Q6</f>
        <v>800</v>
      </c>
      <c r="R6" s="11" t="n">
        <f aca="false">баланс!R6</f>
        <v>25</v>
      </c>
      <c r="S6" s="7" t="n">
        <f aca="false">O6-R6</f>
        <v>-13.76</v>
      </c>
      <c r="T6" s="7"/>
      <c r="U6" s="3" t="n">
        <f aca="false">Статистика!U6</f>
        <v>41277</v>
      </c>
      <c r="V6" s="10" t="n">
        <f aca="false">Статистика!V6</f>
        <v>3232</v>
      </c>
      <c r="W6" s="10" t="n">
        <f aca="false">Статистика!W6</f>
        <v>51</v>
      </c>
      <c r="X6" s="10" t="str">
        <f aca="false">Статистика!X6</f>
        <v>1,69</v>
      </c>
      <c r="Y6" s="10" t="n">
        <f aca="false">Статистика!Y6</f>
        <v>11.24</v>
      </c>
      <c r="Z6" s="10" t="n">
        <f aca="false">Статистика!Z6</f>
        <v>0.07</v>
      </c>
      <c r="AA6" s="11" t="n">
        <f aca="false">баланс!AA6</f>
        <v>800</v>
      </c>
      <c r="AB6" s="11" t="n">
        <f aca="false">баланс!AB6</f>
        <v>25</v>
      </c>
      <c r="AC6" s="7" t="n">
        <f aca="false">Y6-AB6</f>
        <v>-13.76</v>
      </c>
    </row>
    <row r="7" customFormat="false" ht="12.75" hidden="false" customHeight="false" outlineLevel="0" collapsed="false">
      <c r="A7" s="10" t="n">
        <f aca="false">Статистика!A7</f>
        <v>41277</v>
      </c>
      <c r="B7" s="10" t="n">
        <f aca="false">Статистика!B7</f>
        <v>2578</v>
      </c>
      <c r="C7" s="10" t="n">
        <f aca="false">Статистика!C7</f>
        <v>44</v>
      </c>
      <c r="D7" s="10" t="str">
        <f aca="false">Статистика!D7</f>
        <v>1,69</v>
      </c>
      <c r="E7" s="10" t="n">
        <f aca="false">Статистика!E7</f>
        <v>11.24</v>
      </c>
      <c r="F7" s="10" t="n">
        <f aca="false">Статистика!F7</f>
        <v>0.07</v>
      </c>
      <c r="G7" s="11" t="n">
        <f aca="false">баланс!G7</f>
        <v>800</v>
      </c>
      <c r="H7" s="11" t="n">
        <f aca="false">баланс!H7</f>
        <v>25</v>
      </c>
      <c r="I7" s="7" t="n">
        <f aca="false">E7-H7</f>
        <v>-13.76</v>
      </c>
      <c r="K7" s="3" t="n">
        <f aca="false">Статистика!K7</f>
        <v>41277</v>
      </c>
      <c r="L7" s="12" t="n">
        <f aca="false">Статистика!L7</f>
        <v>2578</v>
      </c>
      <c r="M7" s="12" t="n">
        <f aca="false">Статистика!M7</f>
        <v>44</v>
      </c>
      <c r="N7" s="12" t="str">
        <f aca="false">Статистика!N7</f>
        <v>1,69</v>
      </c>
      <c r="O7" s="12" t="n">
        <f aca="false">Статистика!O7</f>
        <v>11.24</v>
      </c>
      <c r="P7" s="12" t="n">
        <f aca="false">Статистика!P7</f>
        <v>0.07</v>
      </c>
      <c r="Q7" s="11" t="n">
        <f aca="false">баланс!Q7</f>
        <v>800</v>
      </c>
      <c r="R7" s="11" t="n">
        <f aca="false">баланс!R7</f>
        <v>25</v>
      </c>
      <c r="S7" s="7" t="n">
        <f aca="false">O7-R7</f>
        <v>-13.76</v>
      </c>
      <c r="T7" s="7"/>
      <c r="U7" s="3" t="n">
        <f aca="false">Статистика!U7</f>
        <v>41277</v>
      </c>
      <c r="V7" s="10" t="n">
        <f aca="false">Статистика!V7</f>
        <v>2578</v>
      </c>
      <c r="W7" s="10" t="n">
        <f aca="false">Статистика!W7</f>
        <v>44</v>
      </c>
      <c r="X7" s="10" t="str">
        <f aca="false">Статистика!X7</f>
        <v>1,69</v>
      </c>
      <c r="Y7" s="10" t="n">
        <f aca="false">Статистика!Y7</f>
        <v>11.24</v>
      </c>
      <c r="Z7" s="10" t="n">
        <f aca="false">Статистика!Z7</f>
        <v>0.07</v>
      </c>
      <c r="AA7" s="11" t="n">
        <f aca="false">баланс!AA7</f>
        <v>800</v>
      </c>
      <c r="AB7" s="11" t="n">
        <f aca="false">баланс!AB7</f>
        <v>25</v>
      </c>
      <c r="AC7" s="7" t="n">
        <f aca="false">Y7-AB7</f>
        <v>-13.76</v>
      </c>
    </row>
    <row r="8" customFormat="false" ht="12.75" hidden="false" customHeight="false" outlineLevel="0" collapsed="false">
      <c r="A8" s="10" t="n">
        <f aca="false">Статистика!A8</f>
        <v>41641</v>
      </c>
      <c r="B8" s="10" t="n">
        <f aca="false">Статистика!B8</f>
        <v>1594</v>
      </c>
      <c r="C8" s="10" t="n">
        <f aca="false">Статистика!C8</f>
        <v>35</v>
      </c>
      <c r="D8" s="10" t="str">
        <f aca="false">Статистика!D8</f>
        <v>1,69</v>
      </c>
      <c r="E8" s="10" t="n">
        <f aca="false">Статистика!E8</f>
        <v>11.24</v>
      </c>
      <c r="F8" s="10" t="n">
        <f aca="false">Статистика!F8</f>
        <v>0.07</v>
      </c>
      <c r="G8" s="11" t="n">
        <f aca="false">баланс!G8</f>
        <v>800</v>
      </c>
      <c r="H8" s="11" t="n">
        <f aca="false">баланс!H8</f>
        <v>25</v>
      </c>
      <c r="I8" s="7" t="n">
        <f aca="false">E8-H8</f>
        <v>-13.76</v>
      </c>
      <c r="K8" s="3" t="n">
        <f aca="false">Статистика!K8</f>
        <v>41641</v>
      </c>
      <c r="L8" s="12" t="n">
        <f aca="false">Статистика!L8</f>
        <v>1594</v>
      </c>
      <c r="M8" s="12" t="n">
        <f aca="false">Статистика!M8</f>
        <v>35</v>
      </c>
      <c r="N8" s="12" t="str">
        <f aca="false">Статистика!N8</f>
        <v>1,69</v>
      </c>
      <c r="O8" s="12" t="n">
        <f aca="false">Статистика!O8</f>
        <v>11.24</v>
      </c>
      <c r="P8" s="12" t="n">
        <f aca="false">Статистика!P8</f>
        <v>0.07</v>
      </c>
      <c r="Q8" s="11" t="n">
        <f aca="false">баланс!Q8</f>
        <v>800</v>
      </c>
      <c r="R8" s="11" t="n">
        <f aca="false">баланс!R8</f>
        <v>25</v>
      </c>
      <c r="S8" s="7" t="n">
        <f aca="false">O8-R8</f>
        <v>-13.76</v>
      </c>
      <c r="T8" s="7"/>
      <c r="U8" s="3" t="n">
        <f aca="false">Статистика!U8</f>
        <v>41641</v>
      </c>
      <c r="V8" s="10" t="n">
        <f aca="false">Статистика!V8</f>
        <v>1594</v>
      </c>
      <c r="W8" s="10" t="n">
        <f aca="false">Статистика!W8</f>
        <v>35</v>
      </c>
      <c r="X8" s="10" t="str">
        <f aca="false">Статистика!X8</f>
        <v>1,69</v>
      </c>
      <c r="Y8" s="10" t="n">
        <f aca="false">Статистика!Y8</f>
        <v>11.24</v>
      </c>
      <c r="Z8" s="10" t="n">
        <f aca="false">Статистика!Z8</f>
        <v>0.07</v>
      </c>
      <c r="AA8" s="11" t="n">
        <f aca="false">баланс!AA8</f>
        <v>800</v>
      </c>
      <c r="AB8" s="11" t="n">
        <f aca="false">баланс!AB8</f>
        <v>25</v>
      </c>
      <c r="AC8" s="7" t="n">
        <f aca="false">Y8-AB8</f>
        <v>-13.76</v>
      </c>
    </row>
    <row r="9" customFormat="false" ht="12.75" hidden="false" customHeight="false" outlineLevel="0" collapsed="false">
      <c r="A9" s="10" t="n">
        <f aca="false">Статистика!A9</f>
        <v>41277</v>
      </c>
      <c r="B9" s="10" t="n">
        <f aca="false">Статистика!B9</f>
        <v>2232</v>
      </c>
      <c r="C9" s="10" t="n">
        <f aca="false">Статистика!C9</f>
        <v>45</v>
      </c>
      <c r="D9" s="10" t="str">
        <f aca="false">Статистика!D9</f>
        <v>1,69</v>
      </c>
      <c r="E9" s="10" t="n">
        <f aca="false">Статистика!E9</f>
        <v>11.24</v>
      </c>
      <c r="F9" s="10" t="n">
        <f aca="false">Статистика!F9</f>
        <v>0.07</v>
      </c>
      <c r="G9" s="11" t="n">
        <f aca="false">баланс!G9</f>
        <v>800</v>
      </c>
      <c r="H9" s="11" t="n">
        <f aca="false">баланс!H9</f>
        <v>25</v>
      </c>
      <c r="I9" s="7" t="n">
        <f aca="false">E9-H9</f>
        <v>-13.76</v>
      </c>
      <c r="K9" s="3" t="n">
        <f aca="false">Статистика!K9</f>
        <v>41277</v>
      </c>
      <c r="L9" s="12" t="n">
        <f aca="false">Статистика!L9</f>
        <v>2232</v>
      </c>
      <c r="M9" s="12" t="n">
        <f aca="false">Статистика!M9</f>
        <v>45</v>
      </c>
      <c r="N9" s="12" t="str">
        <f aca="false">Статистика!N9</f>
        <v>1,69</v>
      </c>
      <c r="O9" s="12" t="n">
        <f aca="false">Статистика!O9</f>
        <v>11.24</v>
      </c>
      <c r="P9" s="12" t="n">
        <f aca="false">Статистика!P9</f>
        <v>0.07</v>
      </c>
      <c r="Q9" s="11" t="n">
        <f aca="false">баланс!Q9</f>
        <v>800</v>
      </c>
      <c r="R9" s="11" t="n">
        <f aca="false">баланс!R9</f>
        <v>25</v>
      </c>
      <c r="S9" s="7" t="n">
        <f aca="false">O9-R9</f>
        <v>-13.76</v>
      </c>
      <c r="T9" s="7"/>
      <c r="U9" s="3" t="n">
        <f aca="false">Статистика!U9</f>
        <v>41277</v>
      </c>
      <c r="V9" s="10" t="n">
        <f aca="false">Статистика!V9</f>
        <v>2232</v>
      </c>
      <c r="W9" s="10" t="n">
        <f aca="false">Статистика!W9</f>
        <v>45</v>
      </c>
      <c r="X9" s="10" t="str">
        <f aca="false">Статистика!X9</f>
        <v>1,69</v>
      </c>
      <c r="Y9" s="10" t="n">
        <f aca="false">Статистика!Y9</f>
        <v>11.24</v>
      </c>
      <c r="Z9" s="10" t="n">
        <f aca="false">Статистика!Z9</f>
        <v>0.07</v>
      </c>
      <c r="AA9" s="11" t="n">
        <f aca="false">баланс!AA9</f>
        <v>800</v>
      </c>
      <c r="AB9" s="11" t="n">
        <f aca="false">баланс!AB9</f>
        <v>25</v>
      </c>
      <c r="AC9" s="7" t="n">
        <f aca="false">Y9-AB9</f>
        <v>-13.76</v>
      </c>
    </row>
    <row r="10" customFormat="false" ht="12.75" hidden="false" customHeight="false" outlineLevel="0" collapsed="false">
      <c r="A10" s="10" t="n">
        <f aca="false">Статистика!A10</f>
        <v>41277</v>
      </c>
      <c r="B10" s="10" t="n">
        <f aca="false">Статистика!B10</f>
        <v>2293</v>
      </c>
      <c r="C10" s="10" t="n">
        <f aca="false">Статистика!C10</f>
        <v>25</v>
      </c>
      <c r="D10" s="10" t="str">
        <f aca="false">Статистика!D10</f>
        <v>1,69</v>
      </c>
      <c r="E10" s="10" t="n">
        <f aca="false">Статистика!E10</f>
        <v>11.24</v>
      </c>
      <c r="F10" s="10" t="n">
        <f aca="false">Статистика!F10</f>
        <v>0.07</v>
      </c>
      <c r="G10" s="11" t="n">
        <f aca="false">баланс!G10</f>
        <v>800</v>
      </c>
      <c r="H10" s="11" t="n">
        <f aca="false">баланс!H10</f>
        <v>25</v>
      </c>
      <c r="I10" s="7" t="n">
        <f aca="false">E10-H10</f>
        <v>-13.76</v>
      </c>
      <c r="K10" s="3" t="n">
        <f aca="false">Статистика!K10</f>
        <v>41277</v>
      </c>
      <c r="L10" s="12" t="n">
        <f aca="false">Статистика!L10</f>
        <v>2293</v>
      </c>
      <c r="M10" s="12" t="n">
        <f aca="false">Статистика!M10</f>
        <v>25</v>
      </c>
      <c r="N10" s="12" t="str">
        <f aca="false">Статистика!N10</f>
        <v>1,69</v>
      </c>
      <c r="O10" s="12" t="n">
        <f aca="false">Статистика!O10</f>
        <v>11.24</v>
      </c>
      <c r="P10" s="12" t="n">
        <f aca="false">Статистика!P10</f>
        <v>0.07</v>
      </c>
      <c r="Q10" s="11" t="n">
        <f aca="false">баланс!Q10</f>
        <v>800</v>
      </c>
      <c r="R10" s="11" t="n">
        <f aca="false">баланс!R10</f>
        <v>25</v>
      </c>
      <c r="S10" s="7" t="n">
        <f aca="false">O10-R10</f>
        <v>-13.76</v>
      </c>
      <c r="T10" s="7"/>
      <c r="U10" s="3" t="n">
        <f aca="false">Статистика!U10</f>
        <v>41277</v>
      </c>
      <c r="V10" s="10" t="n">
        <f aca="false">Статистика!V10</f>
        <v>2293</v>
      </c>
      <c r="W10" s="10" t="n">
        <f aca="false">Статистика!W10</f>
        <v>25</v>
      </c>
      <c r="X10" s="10" t="str">
        <f aca="false">Статистика!X10</f>
        <v>1,69</v>
      </c>
      <c r="Y10" s="10" t="n">
        <f aca="false">Статистика!Y10</f>
        <v>11.24</v>
      </c>
      <c r="Z10" s="10" t="n">
        <f aca="false">Статистика!Z10</f>
        <v>0.07</v>
      </c>
      <c r="AA10" s="11" t="n">
        <f aca="false">баланс!AA10</f>
        <v>800</v>
      </c>
      <c r="AB10" s="11" t="n">
        <f aca="false">баланс!AB10</f>
        <v>25</v>
      </c>
      <c r="AC10" s="7" t="n">
        <f aca="false">Y10-AB10</f>
        <v>-13.76</v>
      </c>
    </row>
    <row r="11" customFormat="false" ht="12.75" hidden="false" customHeight="false" outlineLevel="0" collapsed="false">
      <c r="A11" s="10" t="n">
        <f aca="false">Статистика!A11</f>
        <v>0</v>
      </c>
      <c r="B11" s="10" t="n">
        <f aca="false">Статистика!B11</f>
        <v>0</v>
      </c>
      <c r="C11" s="10" t="n">
        <f aca="false">Статистика!C11</f>
        <v>0</v>
      </c>
      <c r="D11" s="10" t="n">
        <f aca="false">Статистика!D11</f>
        <v>0</v>
      </c>
      <c r="E11" s="10" t="n">
        <f aca="false">Статистика!E11</f>
        <v>0</v>
      </c>
      <c r="F11" s="10" t="n">
        <f aca="false">Статистика!F11</f>
        <v>0</v>
      </c>
      <c r="G11" s="11" t="n">
        <f aca="false">баланс!G11</f>
        <v>0</v>
      </c>
      <c r="H11" s="11" t="n">
        <f aca="false">баланс!H11</f>
        <v>0</v>
      </c>
      <c r="K11" s="3" t="n">
        <f aca="false">Статистика!K11</f>
        <v>0</v>
      </c>
      <c r="L11" s="12" t="n">
        <f aca="false">Статистика!L11</f>
        <v>0</v>
      </c>
      <c r="M11" s="12" t="n">
        <f aca="false">Статистика!M11</f>
        <v>0</v>
      </c>
      <c r="N11" s="12" t="n">
        <f aca="false">Статистика!N11</f>
        <v>0</v>
      </c>
      <c r="O11" s="12" t="n">
        <f aca="false">Статистика!O11</f>
        <v>0</v>
      </c>
      <c r="P11" s="12" t="n">
        <f aca="false">Статистика!P11</f>
        <v>0</v>
      </c>
      <c r="Q11" s="11" t="n">
        <f aca="false">баланс!Q11</f>
        <v>0</v>
      </c>
      <c r="R11" s="11" t="n">
        <f aca="false">баланс!R11</f>
        <v>0</v>
      </c>
      <c r="U11" s="3" t="n">
        <f aca="false">Статистика!U11</f>
        <v>0</v>
      </c>
      <c r="V11" s="10" t="n">
        <f aca="false">Статистика!V11</f>
        <v>0</v>
      </c>
      <c r="W11" s="10" t="n">
        <f aca="false">Статистика!W11</f>
        <v>0</v>
      </c>
      <c r="X11" s="10" t="n">
        <f aca="false">Статистика!X11</f>
        <v>0</v>
      </c>
      <c r="Y11" s="10" t="n">
        <f aca="false">Статистика!Y11</f>
        <v>0</v>
      </c>
      <c r="Z11" s="10" t="n">
        <f aca="false">Статистика!Z11</f>
        <v>0</v>
      </c>
      <c r="AA11" s="11" t="n">
        <f aca="false">баланс!AA11</f>
        <v>0</v>
      </c>
      <c r="AB11" s="11" t="n">
        <f aca="false">баланс!AB11</f>
        <v>0</v>
      </c>
    </row>
    <row r="12" customFormat="false" ht="12.75" hidden="false" customHeight="false" outlineLevel="0" collapsed="false">
      <c r="A12" s="10" t="n">
        <f aca="false">Статистика!A12</f>
        <v>41641</v>
      </c>
      <c r="B12" s="10" t="n">
        <f aca="false">Статистика!B12</f>
        <v>9645</v>
      </c>
      <c r="C12" s="10" t="n">
        <f aca="false">Статистика!C12</f>
        <v>163</v>
      </c>
      <c r="D12" s="10" t="str">
        <f aca="false">Статистика!D12</f>
        <v>1,69</v>
      </c>
      <c r="E12" s="10" t="n">
        <f aca="false">Статистика!E12</f>
        <v>11.24</v>
      </c>
      <c r="F12" s="10" t="n">
        <f aca="false">Статистика!F12</f>
        <v>0.07</v>
      </c>
      <c r="G12" s="11" t="n">
        <f aca="false">баланс!G12</f>
        <v>800</v>
      </c>
      <c r="H12" s="11" t="n">
        <f aca="false">баланс!H12</f>
        <v>25</v>
      </c>
      <c r="I12" s="7" t="n">
        <f aca="false">E12-H12</f>
        <v>-13.76</v>
      </c>
      <c r="K12" s="3" t="n">
        <f aca="false">Статистика!K12</f>
        <v>41641</v>
      </c>
      <c r="L12" s="12" t="n">
        <f aca="false">Статистика!L12</f>
        <v>9645</v>
      </c>
      <c r="M12" s="12" t="n">
        <f aca="false">Статистика!M12</f>
        <v>163</v>
      </c>
      <c r="N12" s="12" t="str">
        <f aca="false">Статистика!N12</f>
        <v>1,69</v>
      </c>
      <c r="O12" s="12" t="n">
        <f aca="false">Статистика!O12</f>
        <v>11.24</v>
      </c>
      <c r="P12" s="12" t="n">
        <f aca="false">Статистика!P12</f>
        <v>0.07</v>
      </c>
      <c r="Q12" s="11" t="n">
        <f aca="false">баланс!Q12</f>
        <v>800</v>
      </c>
      <c r="R12" s="11" t="n">
        <f aca="false">баланс!R12</f>
        <v>25</v>
      </c>
      <c r="S12" s="7" t="n">
        <f aca="false">O12-R12</f>
        <v>-13.76</v>
      </c>
      <c r="T12" s="7"/>
      <c r="U12" s="3" t="n">
        <f aca="false">Статистика!U12</f>
        <v>41641</v>
      </c>
      <c r="V12" s="10" t="n">
        <f aca="false">Статистика!V12</f>
        <v>9645</v>
      </c>
      <c r="W12" s="10" t="n">
        <f aca="false">Статистика!W12</f>
        <v>163</v>
      </c>
      <c r="X12" s="10" t="str">
        <f aca="false">Статистика!X12</f>
        <v>1,69</v>
      </c>
      <c r="Y12" s="10" t="n">
        <f aca="false">Статистика!Y12</f>
        <v>11.24</v>
      </c>
      <c r="Z12" s="10" t="n">
        <f aca="false">Статистика!Z12</f>
        <v>0.07</v>
      </c>
      <c r="AA12" s="11" t="n">
        <f aca="false">баланс!AA12</f>
        <v>800</v>
      </c>
      <c r="AB12" s="11" t="n">
        <f aca="false">баланс!AB12</f>
        <v>25</v>
      </c>
      <c r="AC12" s="7" t="n">
        <f aca="false">Y12-AB12</f>
        <v>-13.76</v>
      </c>
    </row>
    <row r="13" customFormat="false" ht="12.75" hidden="false" customHeight="false" outlineLevel="0" collapsed="false">
      <c r="A13" s="10" t="n">
        <f aca="false">Статистика!A13</f>
        <v>41277</v>
      </c>
      <c r="B13" s="10" t="n">
        <f aca="false">Статистика!B13</f>
        <v>5513</v>
      </c>
      <c r="C13" s="10" t="n">
        <f aca="false">Статистика!C13</f>
        <v>108</v>
      </c>
      <c r="D13" s="10" t="str">
        <f aca="false">Статистика!D13</f>
        <v>1,69</v>
      </c>
      <c r="E13" s="10" t="n">
        <f aca="false">Статистика!E13</f>
        <v>11.24</v>
      </c>
      <c r="F13" s="10" t="n">
        <f aca="false">Статистика!F13</f>
        <v>0.07</v>
      </c>
      <c r="G13" s="11" t="n">
        <f aca="false">баланс!G13</f>
        <v>800</v>
      </c>
      <c r="H13" s="11" t="n">
        <f aca="false">баланс!H13</f>
        <v>25</v>
      </c>
      <c r="I13" s="7" t="n">
        <f aca="false">E13-H13</f>
        <v>-13.76</v>
      </c>
      <c r="K13" s="3" t="n">
        <f aca="false">Статистика!K13</f>
        <v>41277</v>
      </c>
      <c r="L13" s="12" t="n">
        <f aca="false">Статистика!L13</f>
        <v>5513</v>
      </c>
      <c r="M13" s="12" t="n">
        <f aca="false">Статистика!M13</f>
        <v>108</v>
      </c>
      <c r="N13" s="12" t="str">
        <f aca="false">Статистика!N13</f>
        <v>1,69</v>
      </c>
      <c r="O13" s="12" t="n">
        <f aca="false">Статистика!O13</f>
        <v>11.24</v>
      </c>
      <c r="P13" s="12" t="n">
        <f aca="false">Статистика!P13</f>
        <v>0.07</v>
      </c>
      <c r="Q13" s="11" t="n">
        <f aca="false">баланс!Q13</f>
        <v>800</v>
      </c>
      <c r="R13" s="11" t="n">
        <f aca="false">баланс!R13</f>
        <v>25</v>
      </c>
      <c r="S13" s="7" t="n">
        <f aca="false">O13-R13</f>
        <v>-13.76</v>
      </c>
      <c r="T13" s="7"/>
      <c r="U13" s="3" t="n">
        <f aca="false">Статистика!U13</f>
        <v>41277</v>
      </c>
      <c r="V13" s="10" t="n">
        <f aca="false">Статистика!V13</f>
        <v>5513</v>
      </c>
      <c r="W13" s="10" t="n">
        <f aca="false">Статистика!W13</f>
        <v>108</v>
      </c>
      <c r="X13" s="10" t="str">
        <f aca="false">Статистика!X13</f>
        <v>1,69</v>
      </c>
      <c r="Y13" s="10" t="n">
        <f aca="false">Статистика!Y13</f>
        <v>11.24</v>
      </c>
      <c r="Z13" s="10" t="n">
        <f aca="false">Статистика!Z13</f>
        <v>0.07</v>
      </c>
      <c r="AA13" s="11" t="n">
        <f aca="false">баланс!AA13</f>
        <v>800</v>
      </c>
      <c r="AB13" s="11" t="n">
        <f aca="false">баланс!AB13</f>
        <v>25</v>
      </c>
      <c r="AC13" s="7" t="n">
        <f aca="false">Y13-AB13</f>
        <v>-13.76</v>
      </c>
    </row>
    <row r="14" customFormat="false" ht="12.75" hidden="false" customHeight="false" outlineLevel="0" collapsed="false">
      <c r="A14" s="10" t="n">
        <f aca="false">Статистика!A14</f>
        <v>41277</v>
      </c>
      <c r="B14" s="10" t="n">
        <f aca="false">Статистика!B14</f>
        <v>3232</v>
      </c>
      <c r="C14" s="10" t="n">
        <f aca="false">Статистика!C14</f>
        <v>51</v>
      </c>
      <c r="D14" s="10" t="str">
        <f aca="false">Статистика!D14</f>
        <v>1,69</v>
      </c>
      <c r="E14" s="10" t="n">
        <f aca="false">Статистика!E14</f>
        <v>11.24</v>
      </c>
      <c r="F14" s="10" t="n">
        <f aca="false">Статистика!F14</f>
        <v>0.07</v>
      </c>
      <c r="G14" s="11" t="n">
        <f aca="false">баланс!G14</f>
        <v>800</v>
      </c>
      <c r="H14" s="11" t="n">
        <f aca="false">баланс!H14</f>
        <v>25</v>
      </c>
      <c r="I14" s="7" t="n">
        <f aca="false">E14-H14</f>
        <v>-13.76</v>
      </c>
      <c r="K14" s="3" t="n">
        <f aca="false">Статистика!K14</f>
        <v>41277</v>
      </c>
      <c r="L14" s="12" t="n">
        <f aca="false">Статистика!L14</f>
        <v>3232</v>
      </c>
      <c r="M14" s="12" t="n">
        <f aca="false">Статистика!M14</f>
        <v>51</v>
      </c>
      <c r="N14" s="12" t="str">
        <f aca="false">Статистика!N14</f>
        <v>1,69</v>
      </c>
      <c r="O14" s="12" t="n">
        <f aca="false">Статистика!O14</f>
        <v>11.24</v>
      </c>
      <c r="P14" s="12" t="n">
        <f aca="false">Статистика!P14</f>
        <v>0.07</v>
      </c>
      <c r="Q14" s="11" t="n">
        <f aca="false">баланс!Q14</f>
        <v>800</v>
      </c>
      <c r="R14" s="11" t="n">
        <f aca="false">баланс!R14</f>
        <v>25</v>
      </c>
      <c r="S14" s="7" t="n">
        <f aca="false">O14-R14</f>
        <v>-13.76</v>
      </c>
      <c r="T14" s="7"/>
      <c r="U14" s="3" t="n">
        <f aca="false">Статистика!U14</f>
        <v>41277</v>
      </c>
      <c r="V14" s="10" t="n">
        <f aca="false">Статистика!V14</f>
        <v>3232</v>
      </c>
      <c r="W14" s="10" t="n">
        <f aca="false">Статистика!W14</f>
        <v>51</v>
      </c>
      <c r="X14" s="10" t="str">
        <f aca="false">Статистика!X14</f>
        <v>1,69</v>
      </c>
      <c r="Y14" s="10" t="n">
        <f aca="false">Статистика!Y14</f>
        <v>11.24</v>
      </c>
      <c r="Z14" s="10" t="n">
        <f aca="false">Статистика!Z14</f>
        <v>0.07</v>
      </c>
      <c r="AA14" s="11" t="n">
        <f aca="false">баланс!AA14</f>
        <v>800</v>
      </c>
      <c r="AB14" s="11" t="n">
        <f aca="false">баланс!AB14</f>
        <v>25</v>
      </c>
      <c r="AC14" s="7" t="n">
        <f aca="false">Y14-AB14</f>
        <v>-13.76</v>
      </c>
    </row>
    <row r="15" customFormat="false" ht="12.75" hidden="false" customHeight="false" outlineLevel="0" collapsed="false">
      <c r="A15" s="10" t="n">
        <f aca="false">Статистика!A15</f>
        <v>41277</v>
      </c>
      <c r="B15" s="10" t="n">
        <f aca="false">Статистика!B15</f>
        <v>2578</v>
      </c>
      <c r="C15" s="10" t="n">
        <f aca="false">Статистика!C15</f>
        <v>44</v>
      </c>
      <c r="D15" s="10" t="str">
        <f aca="false">Статистика!D15</f>
        <v>1,69</v>
      </c>
      <c r="E15" s="10" t="n">
        <f aca="false">Статистика!E15</f>
        <v>11.24</v>
      </c>
      <c r="F15" s="10" t="n">
        <f aca="false">Статистика!F15</f>
        <v>0.07</v>
      </c>
      <c r="G15" s="11" t="n">
        <f aca="false">баланс!G15</f>
        <v>800</v>
      </c>
      <c r="H15" s="11" t="n">
        <f aca="false">баланс!H15</f>
        <v>25</v>
      </c>
      <c r="I15" s="7" t="n">
        <f aca="false">E15-H15</f>
        <v>-13.76</v>
      </c>
      <c r="K15" s="3" t="n">
        <f aca="false">Статистика!K15</f>
        <v>41277</v>
      </c>
      <c r="L15" s="12" t="n">
        <f aca="false">Статистика!L15</f>
        <v>2578</v>
      </c>
      <c r="M15" s="12" t="n">
        <f aca="false">Статистика!M15</f>
        <v>44</v>
      </c>
      <c r="N15" s="12" t="str">
        <f aca="false">Статистика!N15</f>
        <v>1,69</v>
      </c>
      <c r="O15" s="12" t="n">
        <f aca="false">Статистика!O15</f>
        <v>11.24</v>
      </c>
      <c r="P15" s="12" t="n">
        <f aca="false">Статистика!P15</f>
        <v>0.07</v>
      </c>
      <c r="Q15" s="11" t="n">
        <f aca="false">баланс!Q15</f>
        <v>800</v>
      </c>
      <c r="R15" s="11" t="n">
        <f aca="false">баланс!R15</f>
        <v>25</v>
      </c>
      <c r="S15" s="7" t="n">
        <f aca="false">O15-R15</f>
        <v>-13.76</v>
      </c>
      <c r="T15" s="7"/>
      <c r="U15" s="3" t="n">
        <f aca="false">Статистика!U15</f>
        <v>41277</v>
      </c>
      <c r="V15" s="10" t="n">
        <f aca="false">Статистика!V15</f>
        <v>2578</v>
      </c>
      <c r="W15" s="10" t="n">
        <f aca="false">Статистика!W15</f>
        <v>44</v>
      </c>
      <c r="X15" s="10" t="str">
        <f aca="false">Статистика!X15</f>
        <v>1,69</v>
      </c>
      <c r="Y15" s="10" t="n">
        <f aca="false">Статистика!Y15</f>
        <v>11.24</v>
      </c>
      <c r="Z15" s="10" t="n">
        <f aca="false">Статистика!Z15</f>
        <v>0.07</v>
      </c>
      <c r="AA15" s="11" t="n">
        <f aca="false">баланс!AA15</f>
        <v>800</v>
      </c>
      <c r="AB15" s="11" t="n">
        <f aca="false">баланс!AB15</f>
        <v>25</v>
      </c>
      <c r="AC15" s="7" t="n">
        <f aca="false">Y15-AB15</f>
        <v>-13.76</v>
      </c>
    </row>
    <row r="16" customFormat="false" ht="12.75" hidden="false" customHeight="false" outlineLevel="0" collapsed="false">
      <c r="A16" s="10" t="n">
        <f aca="false">Статистика!A16</f>
        <v>41641</v>
      </c>
      <c r="B16" s="10" t="n">
        <f aca="false">Статистика!B16</f>
        <v>1594</v>
      </c>
      <c r="C16" s="10" t="n">
        <f aca="false">Статистика!C16</f>
        <v>35</v>
      </c>
      <c r="D16" s="10" t="str">
        <f aca="false">Статистика!D16</f>
        <v>1,69</v>
      </c>
      <c r="E16" s="10" t="n">
        <f aca="false">Статистика!E16</f>
        <v>11.24</v>
      </c>
      <c r="F16" s="10" t="n">
        <f aca="false">Статистика!F16</f>
        <v>0.07</v>
      </c>
      <c r="G16" s="11" t="n">
        <f aca="false">баланс!G16</f>
        <v>800</v>
      </c>
      <c r="H16" s="11" t="n">
        <f aca="false">баланс!H16</f>
        <v>25</v>
      </c>
      <c r="I16" s="7" t="n">
        <f aca="false">E16-H16</f>
        <v>-13.76</v>
      </c>
      <c r="K16" s="3" t="n">
        <f aca="false">Статистика!K16</f>
        <v>41641</v>
      </c>
      <c r="L16" s="12" t="n">
        <f aca="false">Статистика!L16</f>
        <v>1594</v>
      </c>
      <c r="M16" s="12" t="n">
        <f aca="false">Статистика!M16</f>
        <v>35</v>
      </c>
      <c r="N16" s="12" t="str">
        <f aca="false">Статистика!N16</f>
        <v>1,69</v>
      </c>
      <c r="O16" s="12" t="n">
        <f aca="false">Статистика!O16</f>
        <v>11.24</v>
      </c>
      <c r="P16" s="12" t="n">
        <f aca="false">Статистика!P16</f>
        <v>0.07</v>
      </c>
      <c r="Q16" s="11" t="n">
        <f aca="false">баланс!Q16</f>
        <v>800</v>
      </c>
      <c r="R16" s="11" t="n">
        <f aca="false">баланс!R16</f>
        <v>25</v>
      </c>
      <c r="S16" s="7" t="n">
        <f aca="false">O16-R16</f>
        <v>-13.76</v>
      </c>
      <c r="T16" s="7"/>
      <c r="U16" s="3" t="n">
        <f aca="false">Статистика!U16</f>
        <v>41641</v>
      </c>
      <c r="V16" s="10" t="n">
        <f aca="false">Статистика!V16</f>
        <v>1594</v>
      </c>
      <c r="W16" s="10" t="n">
        <f aca="false">Статистика!W16</f>
        <v>35</v>
      </c>
      <c r="X16" s="10" t="str">
        <f aca="false">Статистика!X16</f>
        <v>1,69</v>
      </c>
      <c r="Y16" s="10" t="n">
        <f aca="false">Статистика!Y16</f>
        <v>11.24</v>
      </c>
      <c r="Z16" s="10" t="n">
        <f aca="false">Статистика!Z16</f>
        <v>0.07</v>
      </c>
      <c r="AA16" s="11" t="n">
        <f aca="false">баланс!AA16</f>
        <v>800</v>
      </c>
      <c r="AB16" s="11" t="n">
        <f aca="false">баланс!AB16</f>
        <v>25</v>
      </c>
      <c r="AC16" s="7" t="n">
        <f aca="false">Y16-AB16</f>
        <v>-13.76</v>
      </c>
    </row>
    <row r="17" customFormat="false" ht="12.75" hidden="false" customHeight="false" outlineLevel="0" collapsed="false">
      <c r="A17" s="10" t="n">
        <f aca="false">Статистика!A17</f>
        <v>41277</v>
      </c>
      <c r="B17" s="10" t="n">
        <f aca="false">Статистика!B17</f>
        <v>2232</v>
      </c>
      <c r="C17" s="10" t="n">
        <f aca="false">Статистика!C17</f>
        <v>45</v>
      </c>
      <c r="D17" s="10" t="str">
        <f aca="false">Статистика!D17</f>
        <v>1,69</v>
      </c>
      <c r="E17" s="10" t="n">
        <f aca="false">Статистика!E17</f>
        <v>11.24</v>
      </c>
      <c r="F17" s="10" t="n">
        <f aca="false">Статистика!F17</f>
        <v>0.07</v>
      </c>
      <c r="G17" s="11" t="n">
        <f aca="false">баланс!G17</f>
        <v>800</v>
      </c>
      <c r="H17" s="11" t="n">
        <f aca="false">баланс!H17</f>
        <v>25</v>
      </c>
      <c r="I17" s="7" t="n">
        <f aca="false">E17-H17</f>
        <v>-13.76</v>
      </c>
      <c r="K17" s="3" t="n">
        <f aca="false">Статистика!K17</f>
        <v>41277</v>
      </c>
      <c r="L17" s="12" t="n">
        <f aca="false">Статистика!L17</f>
        <v>2232</v>
      </c>
      <c r="M17" s="12" t="n">
        <f aca="false">Статистика!M17</f>
        <v>45</v>
      </c>
      <c r="N17" s="12" t="str">
        <f aca="false">Статистика!N17</f>
        <v>1,69</v>
      </c>
      <c r="O17" s="12" t="n">
        <f aca="false">Статистика!O17</f>
        <v>11.24</v>
      </c>
      <c r="P17" s="12" t="n">
        <f aca="false">Статистика!P17</f>
        <v>0.07</v>
      </c>
      <c r="Q17" s="11" t="n">
        <f aca="false">баланс!Q17</f>
        <v>800</v>
      </c>
      <c r="R17" s="11" t="n">
        <f aca="false">баланс!R17</f>
        <v>25</v>
      </c>
      <c r="S17" s="7" t="n">
        <f aca="false">O17-R17</f>
        <v>-13.76</v>
      </c>
      <c r="T17" s="7"/>
      <c r="U17" s="3" t="n">
        <f aca="false">Статистика!U17</f>
        <v>41277</v>
      </c>
      <c r="V17" s="10" t="n">
        <f aca="false">Статистика!V17</f>
        <v>2232</v>
      </c>
      <c r="W17" s="10" t="n">
        <f aca="false">Статистика!W17</f>
        <v>45</v>
      </c>
      <c r="X17" s="10" t="str">
        <f aca="false">Статистика!X17</f>
        <v>1,69</v>
      </c>
      <c r="Y17" s="10" t="n">
        <f aca="false">Статистика!Y17</f>
        <v>11.24</v>
      </c>
      <c r="Z17" s="10" t="n">
        <f aca="false">Статистика!Z17</f>
        <v>0.07</v>
      </c>
      <c r="AA17" s="11" t="n">
        <f aca="false">баланс!AA17</f>
        <v>800</v>
      </c>
      <c r="AB17" s="11" t="n">
        <f aca="false">баланс!AB17</f>
        <v>25</v>
      </c>
      <c r="AC17" s="7" t="n">
        <f aca="false">Y17-AB17</f>
        <v>-13.76</v>
      </c>
    </row>
    <row r="18" customFormat="false" ht="12.75" hidden="false" customHeight="false" outlineLevel="0" collapsed="false">
      <c r="A18" s="10" t="n">
        <f aca="false">Статистика!A18</f>
        <v>41277</v>
      </c>
      <c r="B18" s="10" t="n">
        <f aca="false">Статистика!B18</f>
        <v>2293</v>
      </c>
      <c r="C18" s="10" t="n">
        <f aca="false">Статистика!C18</f>
        <v>25</v>
      </c>
      <c r="D18" s="10" t="str">
        <f aca="false">Статистика!D18</f>
        <v>1,69</v>
      </c>
      <c r="E18" s="10" t="n">
        <f aca="false">Статистика!E18</f>
        <v>11.24</v>
      </c>
      <c r="F18" s="10" t="n">
        <f aca="false">Статистика!F18</f>
        <v>0.07</v>
      </c>
      <c r="G18" s="11" t="n">
        <f aca="false">баланс!G18</f>
        <v>800</v>
      </c>
      <c r="H18" s="11" t="n">
        <f aca="false">баланс!H18</f>
        <v>25</v>
      </c>
      <c r="I18" s="7" t="n">
        <f aca="false">E18-H18</f>
        <v>-13.76</v>
      </c>
      <c r="K18" s="3" t="n">
        <f aca="false">Статистика!K18</f>
        <v>41277</v>
      </c>
      <c r="L18" s="12" t="n">
        <f aca="false">Статистика!L18</f>
        <v>2293</v>
      </c>
      <c r="M18" s="12" t="n">
        <f aca="false">Статистика!M18</f>
        <v>25</v>
      </c>
      <c r="N18" s="12" t="str">
        <f aca="false">Статистика!N18</f>
        <v>1,69</v>
      </c>
      <c r="O18" s="12" t="n">
        <f aca="false">Статистика!O18</f>
        <v>11.24</v>
      </c>
      <c r="P18" s="12" t="n">
        <f aca="false">Статистика!P18</f>
        <v>0.07</v>
      </c>
      <c r="Q18" s="11" t="n">
        <f aca="false">баланс!Q18</f>
        <v>800</v>
      </c>
      <c r="R18" s="11" t="n">
        <f aca="false">баланс!R18</f>
        <v>25</v>
      </c>
      <c r="S18" s="7" t="n">
        <f aca="false">O18-R18</f>
        <v>-13.76</v>
      </c>
      <c r="T18" s="7"/>
      <c r="U18" s="3" t="n">
        <f aca="false">Статистика!U18</f>
        <v>41277</v>
      </c>
      <c r="V18" s="10" t="n">
        <f aca="false">Статистика!V18</f>
        <v>2293</v>
      </c>
      <c r="W18" s="10" t="n">
        <f aca="false">Статистика!W18</f>
        <v>25</v>
      </c>
      <c r="X18" s="10" t="str">
        <f aca="false">Статистика!X18</f>
        <v>1,69</v>
      </c>
      <c r="Y18" s="10" t="n">
        <f aca="false">Статистика!Y18</f>
        <v>11.24</v>
      </c>
      <c r="Z18" s="10" t="n">
        <f aca="false">Статистика!Z18</f>
        <v>0.07</v>
      </c>
      <c r="AA18" s="11" t="n">
        <f aca="false">баланс!AA18</f>
        <v>800</v>
      </c>
      <c r="AB18" s="11" t="n">
        <f aca="false">баланс!AB18</f>
        <v>25</v>
      </c>
      <c r="AC18" s="7" t="n">
        <f aca="false">Y18-AB18</f>
        <v>-13.76</v>
      </c>
    </row>
    <row r="19" customFormat="false" ht="12.75" hidden="false" customHeight="false" outlineLevel="0" collapsed="false">
      <c r="A19" s="10" t="n">
        <f aca="false">Статистика!A19</f>
        <v>0</v>
      </c>
      <c r="B19" s="10" t="n">
        <f aca="false">Статистика!B19</f>
        <v>0</v>
      </c>
      <c r="C19" s="10" t="n">
        <f aca="false">Статистика!C19</f>
        <v>0</v>
      </c>
      <c r="D19" s="10" t="n">
        <f aca="false">Статистика!D19</f>
        <v>0</v>
      </c>
      <c r="E19" s="10" t="n">
        <f aca="false">Статистика!E19</f>
        <v>0</v>
      </c>
      <c r="F19" s="10" t="n">
        <f aca="false">Статистика!F19</f>
        <v>0</v>
      </c>
      <c r="G19" s="11" t="n">
        <f aca="false">баланс!G19</f>
        <v>0</v>
      </c>
      <c r="H19" s="11" t="n">
        <f aca="false">баланс!H19</f>
        <v>0</v>
      </c>
      <c r="K19" s="3" t="n">
        <f aca="false">Статистика!K19</f>
        <v>0</v>
      </c>
      <c r="L19" s="12" t="n">
        <f aca="false">Статистика!L19</f>
        <v>0</v>
      </c>
      <c r="M19" s="12" t="n">
        <f aca="false">Статистика!M19</f>
        <v>0</v>
      </c>
      <c r="N19" s="12" t="n">
        <f aca="false">Статистика!N19</f>
        <v>0</v>
      </c>
      <c r="O19" s="12" t="n">
        <f aca="false">Статистика!O19</f>
        <v>0</v>
      </c>
      <c r="P19" s="12" t="n">
        <f aca="false">Статистика!P19</f>
        <v>0</v>
      </c>
      <c r="Q19" s="11" t="n">
        <f aca="false">баланс!Q19</f>
        <v>0</v>
      </c>
      <c r="R19" s="11" t="n">
        <f aca="false">баланс!R19</f>
        <v>0</v>
      </c>
      <c r="U19" s="3" t="n">
        <f aca="false">Статистика!U19</f>
        <v>0</v>
      </c>
      <c r="V19" s="10" t="n">
        <f aca="false">Статистика!V19</f>
        <v>0</v>
      </c>
      <c r="W19" s="10" t="n">
        <f aca="false">Статистика!W19</f>
        <v>0</v>
      </c>
      <c r="X19" s="10" t="n">
        <f aca="false">Статистика!X19</f>
        <v>0</v>
      </c>
      <c r="Y19" s="10" t="n">
        <f aca="false">Статистика!Y19</f>
        <v>0</v>
      </c>
      <c r="Z19" s="10" t="n">
        <f aca="false">Статистика!Z19</f>
        <v>0</v>
      </c>
      <c r="AA19" s="11" t="n">
        <f aca="false">баланс!AA19</f>
        <v>0</v>
      </c>
      <c r="AB19" s="11" t="n">
        <f aca="false">баланс!AB19</f>
        <v>0</v>
      </c>
    </row>
    <row r="20" customFormat="false" ht="12.75" hidden="false" customHeight="false" outlineLevel="0" collapsed="false">
      <c r="A20" s="10" t="n">
        <f aca="false">Статистика!A20</f>
        <v>41641</v>
      </c>
      <c r="B20" s="10" t="n">
        <f aca="false">Статистика!B20</f>
        <v>9645</v>
      </c>
      <c r="C20" s="10" t="n">
        <f aca="false">Статистика!C20</f>
        <v>163</v>
      </c>
      <c r="D20" s="10" t="str">
        <f aca="false">Статистика!D20</f>
        <v>1,69</v>
      </c>
      <c r="E20" s="10" t="n">
        <f aca="false">Статистика!E20</f>
        <v>11.24</v>
      </c>
      <c r="F20" s="10" t="n">
        <f aca="false">Статистика!F20</f>
        <v>0.07</v>
      </c>
      <c r="G20" s="11" t="n">
        <f aca="false">баланс!G20</f>
        <v>800</v>
      </c>
      <c r="H20" s="11" t="n">
        <f aca="false">баланс!H20</f>
        <v>25</v>
      </c>
      <c r="I20" s="7" t="n">
        <f aca="false">E20-H20</f>
        <v>-13.76</v>
      </c>
      <c r="K20" s="3" t="n">
        <f aca="false">Статистика!K20</f>
        <v>41641</v>
      </c>
      <c r="L20" s="12" t="n">
        <f aca="false">Статистика!L20</f>
        <v>9645</v>
      </c>
      <c r="M20" s="12" t="n">
        <f aca="false">Статистика!M20</f>
        <v>163</v>
      </c>
      <c r="N20" s="12" t="str">
        <f aca="false">Статистика!N20</f>
        <v>1,69</v>
      </c>
      <c r="O20" s="12" t="n">
        <f aca="false">Статистика!O20</f>
        <v>11.24</v>
      </c>
      <c r="P20" s="12" t="n">
        <f aca="false">Статистика!P20</f>
        <v>0.07</v>
      </c>
      <c r="Q20" s="11" t="n">
        <f aca="false">баланс!Q20</f>
        <v>800</v>
      </c>
      <c r="R20" s="11" t="n">
        <f aca="false">баланс!R20</f>
        <v>25</v>
      </c>
      <c r="S20" s="7" t="n">
        <f aca="false">O20-R20</f>
        <v>-13.76</v>
      </c>
      <c r="T20" s="7"/>
      <c r="U20" s="3" t="n">
        <f aca="false">Статистика!U20</f>
        <v>41641</v>
      </c>
      <c r="V20" s="10" t="n">
        <f aca="false">Статистика!V20</f>
        <v>9645</v>
      </c>
      <c r="W20" s="10" t="n">
        <f aca="false">Статистика!W20</f>
        <v>163</v>
      </c>
      <c r="X20" s="10" t="str">
        <f aca="false">Статистика!X20</f>
        <v>1,69</v>
      </c>
      <c r="Y20" s="10" t="n">
        <f aca="false">Статистика!Y20</f>
        <v>11.24</v>
      </c>
      <c r="Z20" s="10" t="n">
        <f aca="false">Статистика!Z20</f>
        <v>0.07</v>
      </c>
      <c r="AA20" s="11" t="n">
        <f aca="false">баланс!AA20</f>
        <v>800</v>
      </c>
      <c r="AB20" s="11" t="n">
        <f aca="false">баланс!AB20</f>
        <v>25</v>
      </c>
      <c r="AC20" s="7" t="n">
        <f aca="false">Y20-AB20</f>
        <v>-13.76</v>
      </c>
    </row>
    <row r="21" customFormat="false" ht="12.75" hidden="false" customHeight="false" outlineLevel="0" collapsed="false">
      <c r="A21" s="10" t="n">
        <f aca="false">Статистика!A21</f>
        <v>41277</v>
      </c>
      <c r="B21" s="10" t="n">
        <f aca="false">Статистика!B21</f>
        <v>5513</v>
      </c>
      <c r="C21" s="10" t="n">
        <f aca="false">Статистика!C21</f>
        <v>108</v>
      </c>
      <c r="D21" s="10" t="str">
        <f aca="false">Статистика!D21</f>
        <v>1,69</v>
      </c>
      <c r="E21" s="10" t="n">
        <f aca="false">Статистика!E21</f>
        <v>11.24</v>
      </c>
      <c r="F21" s="10" t="n">
        <f aca="false">Статистика!F21</f>
        <v>0.07</v>
      </c>
      <c r="G21" s="11" t="n">
        <f aca="false">баланс!G21</f>
        <v>800</v>
      </c>
      <c r="H21" s="11" t="n">
        <f aca="false">баланс!H21</f>
        <v>25</v>
      </c>
      <c r="I21" s="7" t="n">
        <f aca="false">E21-H21</f>
        <v>-13.76</v>
      </c>
      <c r="K21" s="3" t="n">
        <f aca="false">Статистика!K21</f>
        <v>41277</v>
      </c>
      <c r="L21" s="12" t="n">
        <f aca="false">Статистика!L21</f>
        <v>5513</v>
      </c>
      <c r="M21" s="12" t="n">
        <f aca="false">Статистика!M21</f>
        <v>108</v>
      </c>
      <c r="N21" s="12" t="str">
        <f aca="false">Статистика!N21</f>
        <v>1,69</v>
      </c>
      <c r="O21" s="12" t="n">
        <f aca="false">Статистика!O21</f>
        <v>11.24</v>
      </c>
      <c r="P21" s="12" t="n">
        <f aca="false">Статистика!P21</f>
        <v>0.07</v>
      </c>
      <c r="Q21" s="11" t="n">
        <f aca="false">баланс!Q21</f>
        <v>800</v>
      </c>
      <c r="R21" s="11" t="n">
        <f aca="false">баланс!R21</f>
        <v>25</v>
      </c>
      <c r="S21" s="7" t="n">
        <f aca="false">O21-R21</f>
        <v>-13.76</v>
      </c>
      <c r="T21" s="7"/>
      <c r="U21" s="3" t="n">
        <f aca="false">Статистика!U21</f>
        <v>41277</v>
      </c>
      <c r="V21" s="10" t="n">
        <f aca="false">Статистика!V21</f>
        <v>5513</v>
      </c>
      <c r="W21" s="10" t="n">
        <f aca="false">Статистика!W21</f>
        <v>108</v>
      </c>
      <c r="X21" s="10" t="str">
        <f aca="false">Статистика!X21</f>
        <v>1,69</v>
      </c>
      <c r="Y21" s="10" t="n">
        <f aca="false">Статистика!Y21</f>
        <v>11.24</v>
      </c>
      <c r="Z21" s="10" t="n">
        <f aca="false">Статистика!Z21</f>
        <v>0.07</v>
      </c>
      <c r="AA21" s="11" t="n">
        <f aca="false">баланс!AA21</f>
        <v>800</v>
      </c>
      <c r="AB21" s="11" t="n">
        <f aca="false">баланс!AB21</f>
        <v>25</v>
      </c>
      <c r="AC21" s="7" t="n">
        <f aca="false">Y21-AB21</f>
        <v>-13.76</v>
      </c>
    </row>
    <row r="22" customFormat="false" ht="12.75" hidden="false" customHeight="false" outlineLevel="0" collapsed="false">
      <c r="A22" s="10" t="n">
        <f aca="false">Статистика!A22</f>
        <v>41277</v>
      </c>
      <c r="B22" s="10" t="n">
        <f aca="false">Статистика!B22</f>
        <v>3232</v>
      </c>
      <c r="C22" s="10" t="n">
        <f aca="false">Статистика!C22</f>
        <v>51</v>
      </c>
      <c r="D22" s="10" t="str">
        <f aca="false">Статистика!D22</f>
        <v>1,69</v>
      </c>
      <c r="E22" s="10" t="n">
        <f aca="false">Статистика!E22</f>
        <v>11.24</v>
      </c>
      <c r="F22" s="10" t="n">
        <f aca="false">Статистика!F22</f>
        <v>0.07</v>
      </c>
      <c r="G22" s="11" t="n">
        <f aca="false">баланс!G22</f>
        <v>800</v>
      </c>
      <c r="H22" s="11" t="n">
        <f aca="false">баланс!H22</f>
        <v>25</v>
      </c>
      <c r="I22" s="7" t="n">
        <f aca="false">E22-H22</f>
        <v>-13.76</v>
      </c>
      <c r="K22" s="3" t="n">
        <f aca="false">Статистика!K22</f>
        <v>41277</v>
      </c>
      <c r="L22" s="12" t="n">
        <f aca="false">Статистика!L22</f>
        <v>3232</v>
      </c>
      <c r="M22" s="12" t="n">
        <f aca="false">Статистика!M22</f>
        <v>51</v>
      </c>
      <c r="N22" s="12" t="str">
        <f aca="false">Статистика!N22</f>
        <v>1,69</v>
      </c>
      <c r="O22" s="12" t="n">
        <f aca="false">Статистика!O22</f>
        <v>11.24</v>
      </c>
      <c r="P22" s="12" t="n">
        <f aca="false">Статистика!P22</f>
        <v>0.07</v>
      </c>
      <c r="Q22" s="11" t="n">
        <f aca="false">баланс!Q22</f>
        <v>800</v>
      </c>
      <c r="R22" s="11" t="n">
        <f aca="false">баланс!R22</f>
        <v>25</v>
      </c>
      <c r="S22" s="7" t="n">
        <f aca="false">O22-R22</f>
        <v>-13.76</v>
      </c>
      <c r="T22" s="7"/>
      <c r="U22" s="3" t="n">
        <f aca="false">Статистика!U22</f>
        <v>41277</v>
      </c>
      <c r="V22" s="10" t="n">
        <f aca="false">Статистика!V22</f>
        <v>3232</v>
      </c>
      <c r="W22" s="10" t="n">
        <f aca="false">Статистика!W22</f>
        <v>51</v>
      </c>
      <c r="X22" s="10" t="str">
        <f aca="false">Статистика!X22</f>
        <v>1,69</v>
      </c>
      <c r="Y22" s="10" t="n">
        <f aca="false">Статистика!Y22</f>
        <v>11.24</v>
      </c>
      <c r="Z22" s="10" t="n">
        <f aca="false">Статистика!Z22</f>
        <v>0.07</v>
      </c>
      <c r="AA22" s="11" t="n">
        <f aca="false">баланс!AA22</f>
        <v>800</v>
      </c>
      <c r="AB22" s="11" t="n">
        <f aca="false">баланс!AB22</f>
        <v>25</v>
      </c>
      <c r="AC22" s="7" t="n">
        <f aca="false">Y22-AB22</f>
        <v>-13.76</v>
      </c>
    </row>
    <row r="23" customFormat="false" ht="12.75" hidden="false" customHeight="false" outlineLevel="0" collapsed="false">
      <c r="A23" s="10" t="n">
        <f aca="false">Статистика!A23</f>
        <v>41277</v>
      </c>
      <c r="B23" s="10" t="n">
        <f aca="false">Статистика!B23</f>
        <v>2578</v>
      </c>
      <c r="C23" s="10" t="n">
        <f aca="false">Статистика!C23</f>
        <v>44</v>
      </c>
      <c r="D23" s="10" t="str">
        <f aca="false">Статистика!D23</f>
        <v>1,69</v>
      </c>
      <c r="E23" s="10" t="n">
        <f aca="false">Статистика!E23</f>
        <v>11.24</v>
      </c>
      <c r="F23" s="10" t="n">
        <f aca="false">Статистика!F23</f>
        <v>0.07</v>
      </c>
      <c r="G23" s="11" t="n">
        <f aca="false">баланс!G23</f>
        <v>800</v>
      </c>
      <c r="H23" s="11" t="n">
        <f aca="false">баланс!H23</f>
        <v>25</v>
      </c>
      <c r="I23" s="7" t="n">
        <f aca="false">E23-H23</f>
        <v>-13.76</v>
      </c>
      <c r="K23" s="3" t="n">
        <f aca="false">Статистика!K23</f>
        <v>41277</v>
      </c>
      <c r="L23" s="12" t="n">
        <f aca="false">Статистика!L23</f>
        <v>2578</v>
      </c>
      <c r="M23" s="12" t="n">
        <f aca="false">Статистика!M23</f>
        <v>44</v>
      </c>
      <c r="N23" s="12" t="str">
        <f aca="false">Статистика!N23</f>
        <v>1,69</v>
      </c>
      <c r="O23" s="12" t="n">
        <f aca="false">Статистика!O23</f>
        <v>11.24</v>
      </c>
      <c r="P23" s="12" t="n">
        <f aca="false">Статистика!P23</f>
        <v>0.07</v>
      </c>
      <c r="Q23" s="11" t="n">
        <f aca="false">баланс!Q23</f>
        <v>800</v>
      </c>
      <c r="R23" s="11" t="n">
        <f aca="false">баланс!R23</f>
        <v>25</v>
      </c>
      <c r="S23" s="7" t="n">
        <f aca="false">O23-R23</f>
        <v>-13.76</v>
      </c>
      <c r="T23" s="7"/>
      <c r="U23" s="3" t="n">
        <f aca="false">Статистика!U23</f>
        <v>41277</v>
      </c>
      <c r="V23" s="10" t="n">
        <f aca="false">Статистика!V23</f>
        <v>2578</v>
      </c>
      <c r="W23" s="10" t="n">
        <f aca="false">Статистика!W23</f>
        <v>44</v>
      </c>
      <c r="X23" s="10" t="str">
        <f aca="false">Статистика!X23</f>
        <v>1,69</v>
      </c>
      <c r="Y23" s="10" t="n">
        <f aca="false">Статистика!Y23</f>
        <v>11.24</v>
      </c>
      <c r="Z23" s="10" t="n">
        <f aca="false">Статистика!Z23</f>
        <v>0.07</v>
      </c>
      <c r="AA23" s="11" t="n">
        <f aca="false">баланс!AA23</f>
        <v>800</v>
      </c>
      <c r="AB23" s="11" t="n">
        <f aca="false">баланс!AB23</f>
        <v>25</v>
      </c>
      <c r="AC23" s="7" t="n">
        <f aca="false">Y23-AB23</f>
        <v>-13.76</v>
      </c>
    </row>
    <row r="24" customFormat="false" ht="12.75" hidden="false" customHeight="false" outlineLevel="0" collapsed="false">
      <c r="A24" s="10" t="n">
        <f aca="false">Статистика!A24</f>
        <v>41641</v>
      </c>
      <c r="B24" s="10" t="n">
        <f aca="false">Статистика!B24</f>
        <v>1594</v>
      </c>
      <c r="C24" s="10" t="n">
        <f aca="false">Статистика!C24</f>
        <v>35</v>
      </c>
      <c r="D24" s="10" t="str">
        <f aca="false">Статистика!D24</f>
        <v>1,69</v>
      </c>
      <c r="E24" s="10" t="n">
        <f aca="false">Статистика!E24</f>
        <v>11.24</v>
      </c>
      <c r="F24" s="10" t="n">
        <f aca="false">Статистика!F24</f>
        <v>0.07</v>
      </c>
      <c r="G24" s="11" t="n">
        <f aca="false">баланс!G24</f>
        <v>800</v>
      </c>
      <c r="H24" s="11" t="n">
        <f aca="false">баланс!H24</f>
        <v>25</v>
      </c>
      <c r="I24" s="7" t="n">
        <f aca="false">E24-H24</f>
        <v>-13.76</v>
      </c>
      <c r="K24" s="3" t="n">
        <f aca="false">Статистика!K24</f>
        <v>41641</v>
      </c>
      <c r="L24" s="12" t="n">
        <f aca="false">Статистика!L24</f>
        <v>1594</v>
      </c>
      <c r="M24" s="12" t="n">
        <f aca="false">Статистика!M24</f>
        <v>35</v>
      </c>
      <c r="N24" s="12" t="str">
        <f aca="false">Статистика!N24</f>
        <v>1,69</v>
      </c>
      <c r="O24" s="12" t="n">
        <f aca="false">Статистика!O24</f>
        <v>11.24</v>
      </c>
      <c r="P24" s="12" t="n">
        <f aca="false">Статистика!P24</f>
        <v>0.07</v>
      </c>
      <c r="Q24" s="11" t="n">
        <f aca="false">баланс!Q24</f>
        <v>800</v>
      </c>
      <c r="R24" s="11" t="n">
        <f aca="false">баланс!R24</f>
        <v>25</v>
      </c>
      <c r="S24" s="7" t="n">
        <f aca="false">O24-R24</f>
        <v>-13.76</v>
      </c>
      <c r="T24" s="7"/>
      <c r="U24" s="3" t="n">
        <f aca="false">Статистика!U24</f>
        <v>41641</v>
      </c>
      <c r="V24" s="10" t="n">
        <f aca="false">Статистика!V24</f>
        <v>1594</v>
      </c>
      <c r="W24" s="10" t="n">
        <f aca="false">Статистика!W24</f>
        <v>35</v>
      </c>
      <c r="X24" s="10" t="str">
        <f aca="false">Статистика!X24</f>
        <v>1,69</v>
      </c>
      <c r="Y24" s="10" t="n">
        <f aca="false">Статистика!Y24</f>
        <v>11.24</v>
      </c>
      <c r="Z24" s="10" t="n">
        <f aca="false">Статистика!Z24</f>
        <v>0.07</v>
      </c>
      <c r="AA24" s="11" t="n">
        <f aca="false">баланс!AA24</f>
        <v>800</v>
      </c>
      <c r="AB24" s="11" t="n">
        <f aca="false">баланс!AB24</f>
        <v>25</v>
      </c>
      <c r="AC24" s="7" t="n">
        <f aca="false">Y24-AB24</f>
        <v>-13.76</v>
      </c>
    </row>
    <row r="25" customFormat="false" ht="12.75" hidden="false" customHeight="false" outlineLevel="0" collapsed="false">
      <c r="A25" s="10" t="n">
        <f aca="false">Статистика!A25</f>
        <v>41277</v>
      </c>
      <c r="B25" s="10" t="n">
        <f aca="false">Статистика!B25</f>
        <v>2232</v>
      </c>
      <c r="C25" s="10" t="n">
        <f aca="false">Статистика!C25</f>
        <v>45</v>
      </c>
      <c r="D25" s="10" t="str">
        <f aca="false">Статистика!D25</f>
        <v>1,69</v>
      </c>
      <c r="E25" s="10" t="n">
        <f aca="false">Статистика!E25</f>
        <v>11.24</v>
      </c>
      <c r="F25" s="10" t="n">
        <f aca="false">Статистика!F25</f>
        <v>0.07</v>
      </c>
      <c r="G25" s="11" t="n">
        <f aca="false">баланс!G25</f>
        <v>800</v>
      </c>
      <c r="H25" s="11" t="n">
        <f aca="false">баланс!H25</f>
        <v>25</v>
      </c>
      <c r="I25" s="7" t="n">
        <f aca="false">E25-H25</f>
        <v>-13.76</v>
      </c>
      <c r="K25" s="3" t="n">
        <f aca="false">Статистика!K25</f>
        <v>41277</v>
      </c>
      <c r="L25" s="12" t="n">
        <f aca="false">Статистика!L25</f>
        <v>2232</v>
      </c>
      <c r="M25" s="12" t="n">
        <f aca="false">Статистика!M25</f>
        <v>45</v>
      </c>
      <c r="N25" s="12" t="str">
        <f aca="false">Статистика!N25</f>
        <v>1,69</v>
      </c>
      <c r="O25" s="12" t="n">
        <f aca="false">Статистика!O25</f>
        <v>11.24</v>
      </c>
      <c r="P25" s="12" t="n">
        <f aca="false">Статистика!P25</f>
        <v>0.07</v>
      </c>
      <c r="Q25" s="11" t="n">
        <f aca="false">баланс!Q25</f>
        <v>800</v>
      </c>
      <c r="R25" s="11" t="n">
        <f aca="false">баланс!R25</f>
        <v>25</v>
      </c>
      <c r="S25" s="7" t="n">
        <f aca="false">O25-R25</f>
        <v>-13.76</v>
      </c>
      <c r="T25" s="7"/>
      <c r="U25" s="3" t="n">
        <f aca="false">Статистика!U25</f>
        <v>41277</v>
      </c>
      <c r="V25" s="10" t="n">
        <f aca="false">Статистика!V25</f>
        <v>2232</v>
      </c>
      <c r="W25" s="10" t="n">
        <f aca="false">Статистика!W25</f>
        <v>45</v>
      </c>
      <c r="X25" s="10" t="str">
        <f aca="false">Статистика!X25</f>
        <v>1,69</v>
      </c>
      <c r="Y25" s="10" t="n">
        <f aca="false">Статистика!Y25</f>
        <v>11.24</v>
      </c>
      <c r="Z25" s="10" t="n">
        <f aca="false">Статистика!Z25</f>
        <v>0.07</v>
      </c>
      <c r="AA25" s="11" t="n">
        <f aca="false">баланс!AA25</f>
        <v>800</v>
      </c>
      <c r="AB25" s="11" t="n">
        <f aca="false">баланс!AB25</f>
        <v>25</v>
      </c>
      <c r="AC25" s="7" t="n">
        <f aca="false">Y25-AB25</f>
        <v>-13.76</v>
      </c>
    </row>
    <row r="26" customFormat="false" ht="12.75" hidden="false" customHeight="false" outlineLevel="0" collapsed="false">
      <c r="A26" s="10" t="n">
        <f aca="false">Статистика!A26</f>
        <v>41277</v>
      </c>
      <c r="B26" s="10" t="n">
        <f aca="false">Статистика!B26</f>
        <v>2293</v>
      </c>
      <c r="C26" s="10" t="n">
        <f aca="false">Статистика!C26</f>
        <v>25</v>
      </c>
      <c r="D26" s="10" t="str">
        <f aca="false">Статистика!D26</f>
        <v>1,69</v>
      </c>
      <c r="E26" s="10" t="n">
        <f aca="false">Статистика!E26</f>
        <v>11.24</v>
      </c>
      <c r="F26" s="10" t="n">
        <f aca="false">Статистика!F26</f>
        <v>0.07</v>
      </c>
      <c r="G26" s="11" t="n">
        <f aca="false">баланс!G26</f>
        <v>800</v>
      </c>
      <c r="H26" s="11" t="n">
        <f aca="false">баланс!H26</f>
        <v>25</v>
      </c>
      <c r="I26" s="7" t="n">
        <f aca="false">E26-H26</f>
        <v>-13.76</v>
      </c>
      <c r="K26" s="3" t="n">
        <f aca="false">Статистика!K26</f>
        <v>41277</v>
      </c>
      <c r="L26" s="12" t="n">
        <f aca="false">Статистика!L26</f>
        <v>2293</v>
      </c>
      <c r="M26" s="12" t="n">
        <f aca="false">Статистика!M26</f>
        <v>25</v>
      </c>
      <c r="N26" s="12" t="str">
        <f aca="false">Статистика!N26</f>
        <v>1,69</v>
      </c>
      <c r="O26" s="12" t="n">
        <f aca="false">Статистика!O26</f>
        <v>11.24</v>
      </c>
      <c r="P26" s="12" t="n">
        <f aca="false">Статистика!P26</f>
        <v>0.07</v>
      </c>
      <c r="Q26" s="11" t="n">
        <f aca="false">баланс!Q26</f>
        <v>800</v>
      </c>
      <c r="R26" s="11" t="n">
        <f aca="false">баланс!R26</f>
        <v>25</v>
      </c>
      <c r="S26" s="7" t="n">
        <f aca="false">O26-R26</f>
        <v>-13.76</v>
      </c>
      <c r="T26" s="7"/>
      <c r="U26" s="3" t="n">
        <f aca="false">Статистика!U26</f>
        <v>41277</v>
      </c>
      <c r="V26" s="10" t="n">
        <f aca="false">Статистика!V26</f>
        <v>2293</v>
      </c>
      <c r="W26" s="10" t="n">
        <f aca="false">Статистика!W26</f>
        <v>25</v>
      </c>
      <c r="X26" s="10" t="str">
        <f aca="false">Статистика!X26</f>
        <v>1,69</v>
      </c>
      <c r="Y26" s="10" t="n">
        <f aca="false">Статистика!Y26</f>
        <v>11.24</v>
      </c>
      <c r="Z26" s="10" t="n">
        <f aca="false">Статистика!Z26</f>
        <v>0.07</v>
      </c>
      <c r="AA26" s="11" t="n">
        <f aca="false">баланс!AA26</f>
        <v>800</v>
      </c>
      <c r="AB26" s="11" t="n">
        <f aca="false">баланс!AB26</f>
        <v>25</v>
      </c>
      <c r="AC26" s="7" t="n">
        <f aca="false">Y26-AB26</f>
        <v>-13.76</v>
      </c>
    </row>
    <row r="27" customFormat="false" ht="12.75" hidden="false" customHeight="false" outlineLevel="0" collapsed="false">
      <c r="A27" s="10" t="n">
        <f aca="false">Статистика!A27</f>
        <v>0</v>
      </c>
      <c r="B27" s="10" t="n">
        <f aca="false">Статистика!B27</f>
        <v>0</v>
      </c>
      <c r="C27" s="10" t="n">
        <f aca="false">Статистика!C27</f>
        <v>0</v>
      </c>
      <c r="D27" s="10" t="n">
        <f aca="false">Статистика!D27</f>
        <v>0</v>
      </c>
      <c r="E27" s="10" t="n">
        <f aca="false">Статистика!E27</f>
        <v>0</v>
      </c>
      <c r="F27" s="10" t="n">
        <f aca="false">Статистика!F27</f>
        <v>0</v>
      </c>
      <c r="G27" s="11" t="n">
        <f aca="false">баланс!G27</f>
        <v>0</v>
      </c>
      <c r="H27" s="11" t="n">
        <f aca="false">баланс!H27</f>
        <v>0</v>
      </c>
      <c r="K27" s="3" t="n">
        <f aca="false">Статистика!K27</f>
        <v>0</v>
      </c>
      <c r="L27" s="12" t="n">
        <f aca="false">Статистика!L27</f>
        <v>0</v>
      </c>
      <c r="M27" s="12" t="n">
        <f aca="false">Статистика!M27</f>
        <v>0</v>
      </c>
      <c r="N27" s="12" t="n">
        <f aca="false">Статистика!N27</f>
        <v>0</v>
      </c>
      <c r="O27" s="12" t="n">
        <f aca="false">Статистика!O27</f>
        <v>0</v>
      </c>
      <c r="P27" s="12" t="n">
        <f aca="false">Статистика!P27</f>
        <v>0</v>
      </c>
      <c r="Q27" s="11" t="n">
        <f aca="false">баланс!Q27</f>
        <v>0</v>
      </c>
      <c r="R27" s="11" t="n">
        <f aca="false">баланс!R27</f>
        <v>0</v>
      </c>
      <c r="U27" s="3" t="n">
        <f aca="false">Статистика!U27</f>
        <v>0</v>
      </c>
      <c r="V27" s="10" t="n">
        <f aca="false">Статистика!V27</f>
        <v>0</v>
      </c>
      <c r="W27" s="10" t="n">
        <f aca="false">Статистика!W27</f>
        <v>0</v>
      </c>
      <c r="X27" s="10" t="n">
        <f aca="false">Статистика!X27</f>
        <v>0</v>
      </c>
      <c r="Y27" s="10" t="n">
        <f aca="false">Статистика!Y27</f>
        <v>0</v>
      </c>
      <c r="Z27" s="10" t="n">
        <f aca="false">Статистика!Z27</f>
        <v>0</v>
      </c>
      <c r="AA27" s="11" t="n">
        <f aca="false">баланс!AA27</f>
        <v>0</v>
      </c>
      <c r="AB27" s="11" t="n">
        <f aca="false">баланс!AB27</f>
        <v>0</v>
      </c>
    </row>
    <row r="28" customFormat="false" ht="12.75" hidden="false" customHeight="false" outlineLevel="0" collapsed="false">
      <c r="A28" s="10" t="n">
        <f aca="false">Статистика!A28</f>
        <v>41641</v>
      </c>
      <c r="B28" s="10" t="n">
        <f aca="false">Статистика!B28</f>
        <v>9645</v>
      </c>
      <c r="C28" s="10" t="n">
        <f aca="false">Статистика!C28</f>
        <v>163</v>
      </c>
      <c r="D28" s="10" t="str">
        <f aca="false">Статистика!D28</f>
        <v>1,69</v>
      </c>
      <c r="E28" s="10" t="n">
        <f aca="false">Статистика!E28</f>
        <v>11.24</v>
      </c>
      <c r="F28" s="10" t="n">
        <f aca="false">Статистика!F28</f>
        <v>0.07</v>
      </c>
      <c r="G28" s="11" t="n">
        <f aca="false">баланс!G28</f>
        <v>800</v>
      </c>
      <c r="H28" s="11" t="n">
        <f aca="false">баланс!H28</f>
        <v>25</v>
      </c>
      <c r="I28" s="7" t="n">
        <f aca="false">E28-H28</f>
        <v>-13.76</v>
      </c>
      <c r="K28" s="3" t="n">
        <f aca="false">Статистика!K28</f>
        <v>41641</v>
      </c>
      <c r="L28" s="12" t="n">
        <f aca="false">Статистика!L28</f>
        <v>9645</v>
      </c>
      <c r="M28" s="12" t="n">
        <f aca="false">Статистика!M28</f>
        <v>163</v>
      </c>
      <c r="N28" s="12" t="str">
        <f aca="false">Статистика!N28</f>
        <v>1,69</v>
      </c>
      <c r="O28" s="12" t="n">
        <f aca="false">Статистика!O28</f>
        <v>11.24</v>
      </c>
      <c r="P28" s="12" t="n">
        <f aca="false">Статистика!P28</f>
        <v>0.07</v>
      </c>
      <c r="Q28" s="11" t="n">
        <f aca="false">баланс!Q28</f>
        <v>800</v>
      </c>
      <c r="R28" s="11" t="n">
        <f aca="false">баланс!R28</f>
        <v>25</v>
      </c>
      <c r="S28" s="7" t="n">
        <f aca="false">O28-R28</f>
        <v>-13.76</v>
      </c>
      <c r="T28" s="7"/>
      <c r="U28" s="3" t="n">
        <f aca="false">Статистика!U28</f>
        <v>41641</v>
      </c>
      <c r="V28" s="10" t="n">
        <f aca="false">Статистика!V28</f>
        <v>9645</v>
      </c>
      <c r="W28" s="10" t="n">
        <f aca="false">Статистика!W28</f>
        <v>163</v>
      </c>
      <c r="X28" s="10" t="str">
        <f aca="false">Статистика!X28</f>
        <v>1,69</v>
      </c>
      <c r="Y28" s="10" t="n">
        <f aca="false">Статистика!Y28</f>
        <v>11.24</v>
      </c>
      <c r="Z28" s="10" t="n">
        <f aca="false">Статистика!Z28</f>
        <v>0.07</v>
      </c>
      <c r="AA28" s="11" t="n">
        <f aca="false">баланс!AA28</f>
        <v>800</v>
      </c>
      <c r="AB28" s="11" t="n">
        <f aca="false">баланс!AB28</f>
        <v>25</v>
      </c>
      <c r="AC28" s="7" t="n">
        <f aca="false">Y28-AB28</f>
        <v>-13.76</v>
      </c>
    </row>
    <row r="29" customFormat="false" ht="12.75" hidden="false" customHeight="false" outlineLevel="0" collapsed="false">
      <c r="A29" s="10" t="n">
        <f aca="false">Статистика!A29</f>
        <v>41277</v>
      </c>
      <c r="B29" s="10" t="n">
        <f aca="false">Статистика!B29</f>
        <v>5513</v>
      </c>
      <c r="C29" s="10" t="n">
        <f aca="false">Статистика!C29</f>
        <v>108</v>
      </c>
      <c r="D29" s="10" t="str">
        <f aca="false">Статистика!D29</f>
        <v>1,69</v>
      </c>
      <c r="E29" s="10" t="n">
        <f aca="false">Статистика!E29</f>
        <v>11.24</v>
      </c>
      <c r="F29" s="10" t="n">
        <f aca="false">Статистика!F29</f>
        <v>0.07</v>
      </c>
      <c r="G29" s="11" t="n">
        <f aca="false">баланс!G29</f>
        <v>800</v>
      </c>
      <c r="H29" s="11" t="n">
        <f aca="false">баланс!H29</f>
        <v>25</v>
      </c>
      <c r="I29" s="7" t="n">
        <f aca="false">E29-H29</f>
        <v>-13.76</v>
      </c>
      <c r="K29" s="3" t="n">
        <f aca="false">Статистика!K29</f>
        <v>41277</v>
      </c>
      <c r="L29" s="12" t="n">
        <f aca="false">Статистика!L29</f>
        <v>5513</v>
      </c>
      <c r="M29" s="12" t="n">
        <f aca="false">Статистика!M29</f>
        <v>108</v>
      </c>
      <c r="N29" s="12" t="str">
        <f aca="false">Статистика!N29</f>
        <v>1,69</v>
      </c>
      <c r="O29" s="12" t="n">
        <f aca="false">Статистика!O29</f>
        <v>11.24</v>
      </c>
      <c r="P29" s="12" t="n">
        <f aca="false">Статистика!P29</f>
        <v>0.07</v>
      </c>
      <c r="Q29" s="11" t="n">
        <f aca="false">баланс!Q29</f>
        <v>800</v>
      </c>
      <c r="R29" s="11" t="n">
        <f aca="false">баланс!R29</f>
        <v>25</v>
      </c>
      <c r="S29" s="7" t="n">
        <f aca="false">O29-R29</f>
        <v>-13.76</v>
      </c>
      <c r="T29" s="7"/>
      <c r="U29" s="3" t="n">
        <f aca="false">Статистика!U29</f>
        <v>41277</v>
      </c>
      <c r="V29" s="10" t="n">
        <f aca="false">Статистика!V29</f>
        <v>5513</v>
      </c>
      <c r="W29" s="10" t="n">
        <f aca="false">Статистика!W29</f>
        <v>108</v>
      </c>
      <c r="X29" s="10" t="str">
        <f aca="false">Статистика!X29</f>
        <v>1,69</v>
      </c>
      <c r="Y29" s="10" t="n">
        <f aca="false">Статистика!Y29</f>
        <v>11.24</v>
      </c>
      <c r="Z29" s="10" t="n">
        <f aca="false">Статистика!Z29</f>
        <v>0.07</v>
      </c>
      <c r="AA29" s="11" t="n">
        <f aca="false">баланс!AA29</f>
        <v>800</v>
      </c>
      <c r="AB29" s="11" t="n">
        <f aca="false">баланс!AB29</f>
        <v>25</v>
      </c>
      <c r="AC29" s="7" t="n">
        <f aca="false">Y29-AB29</f>
        <v>-13.76</v>
      </c>
    </row>
    <row r="30" customFormat="false" ht="12.75" hidden="false" customHeight="false" outlineLevel="0" collapsed="false">
      <c r="A30" s="10" t="n">
        <f aca="false">Статистика!A30</f>
        <v>41277</v>
      </c>
      <c r="B30" s="10" t="n">
        <f aca="false">Статистика!B30</f>
        <v>3232</v>
      </c>
      <c r="C30" s="10" t="n">
        <f aca="false">Статистика!C30</f>
        <v>51</v>
      </c>
      <c r="D30" s="10" t="str">
        <f aca="false">Статистика!D30</f>
        <v>1,69</v>
      </c>
      <c r="E30" s="10" t="n">
        <f aca="false">Статистика!E30</f>
        <v>11.24</v>
      </c>
      <c r="F30" s="10" t="n">
        <f aca="false">Статистика!F30</f>
        <v>0.07</v>
      </c>
      <c r="G30" s="11" t="n">
        <f aca="false">баланс!G30</f>
        <v>800</v>
      </c>
      <c r="H30" s="11" t="n">
        <f aca="false">баланс!H30</f>
        <v>25</v>
      </c>
      <c r="I30" s="7" t="n">
        <f aca="false">E30-H30</f>
        <v>-13.76</v>
      </c>
      <c r="K30" s="3" t="n">
        <f aca="false">Статистика!K30</f>
        <v>41277</v>
      </c>
      <c r="L30" s="12" t="n">
        <f aca="false">Статистика!L30</f>
        <v>3232</v>
      </c>
      <c r="M30" s="12" t="n">
        <f aca="false">Статистика!M30</f>
        <v>51</v>
      </c>
      <c r="N30" s="12" t="str">
        <f aca="false">Статистика!N30</f>
        <v>1,69</v>
      </c>
      <c r="O30" s="12" t="n">
        <f aca="false">Статистика!O30</f>
        <v>11.24</v>
      </c>
      <c r="P30" s="12" t="n">
        <f aca="false">Статистика!P30</f>
        <v>0.07</v>
      </c>
      <c r="Q30" s="11" t="n">
        <f aca="false">баланс!Q30</f>
        <v>800</v>
      </c>
      <c r="R30" s="11" t="n">
        <f aca="false">баланс!R30</f>
        <v>25</v>
      </c>
      <c r="S30" s="7" t="n">
        <f aca="false">O30-R30</f>
        <v>-13.76</v>
      </c>
      <c r="T30" s="7"/>
      <c r="U30" s="3" t="n">
        <f aca="false">Статистика!U30</f>
        <v>41277</v>
      </c>
      <c r="V30" s="10" t="n">
        <f aca="false">Статистика!V30</f>
        <v>3232</v>
      </c>
      <c r="W30" s="10" t="n">
        <f aca="false">Статистика!W30</f>
        <v>51</v>
      </c>
      <c r="X30" s="10" t="str">
        <f aca="false">Статистика!X30</f>
        <v>1,69</v>
      </c>
      <c r="Y30" s="10" t="n">
        <f aca="false">Статистика!Y30</f>
        <v>11.24</v>
      </c>
      <c r="Z30" s="10" t="n">
        <f aca="false">Статистика!Z30</f>
        <v>0.07</v>
      </c>
      <c r="AA30" s="11" t="n">
        <f aca="false">баланс!AA30</f>
        <v>800</v>
      </c>
      <c r="AB30" s="11" t="n">
        <f aca="false">баланс!AB30</f>
        <v>25</v>
      </c>
      <c r="AC30" s="7" t="n">
        <f aca="false">Y30-AB30</f>
        <v>-13.76</v>
      </c>
    </row>
    <row r="31" customFormat="false" ht="12.75" hidden="false" customHeight="false" outlineLevel="0" collapsed="false">
      <c r="A31" s="10" t="n">
        <f aca="false">Статистика!A31</f>
        <v>41277</v>
      </c>
      <c r="B31" s="10" t="n">
        <f aca="false">Статистика!B31</f>
        <v>2578</v>
      </c>
      <c r="C31" s="10" t="n">
        <f aca="false">Статистика!C31</f>
        <v>44</v>
      </c>
      <c r="D31" s="10" t="str">
        <f aca="false">Статистика!D31</f>
        <v>1,69</v>
      </c>
      <c r="E31" s="10" t="n">
        <f aca="false">Статистика!E31</f>
        <v>11.24</v>
      </c>
      <c r="F31" s="10" t="n">
        <f aca="false">Статистика!F31</f>
        <v>0.07</v>
      </c>
      <c r="G31" s="11" t="n">
        <f aca="false">баланс!G31</f>
        <v>800</v>
      </c>
      <c r="H31" s="11" t="n">
        <f aca="false">баланс!H31</f>
        <v>25</v>
      </c>
      <c r="I31" s="7" t="n">
        <f aca="false">E31-H31</f>
        <v>-13.76</v>
      </c>
      <c r="K31" s="3" t="n">
        <f aca="false">Статистика!K31</f>
        <v>41277</v>
      </c>
      <c r="L31" s="12" t="n">
        <f aca="false">Статистика!L31</f>
        <v>2578</v>
      </c>
      <c r="M31" s="12" t="n">
        <f aca="false">Статистика!M31</f>
        <v>44</v>
      </c>
      <c r="N31" s="12" t="str">
        <f aca="false">Статистика!N31</f>
        <v>1,69</v>
      </c>
      <c r="O31" s="12" t="n">
        <f aca="false">Статистика!O31</f>
        <v>11.24</v>
      </c>
      <c r="P31" s="12" t="n">
        <f aca="false">Статистика!P31</f>
        <v>0.07</v>
      </c>
      <c r="Q31" s="11" t="n">
        <f aca="false">баланс!Q31</f>
        <v>800</v>
      </c>
      <c r="R31" s="11" t="n">
        <f aca="false">баланс!R31</f>
        <v>25</v>
      </c>
      <c r="S31" s="7" t="n">
        <f aca="false">O31-R31</f>
        <v>-13.76</v>
      </c>
      <c r="T31" s="7"/>
      <c r="U31" s="3" t="n">
        <f aca="false">Статистика!U31</f>
        <v>41277</v>
      </c>
      <c r="V31" s="10" t="n">
        <f aca="false">Статистика!V31</f>
        <v>2578</v>
      </c>
      <c r="W31" s="10" t="n">
        <f aca="false">Статистика!W31</f>
        <v>44</v>
      </c>
      <c r="X31" s="10" t="str">
        <f aca="false">Статистика!X31</f>
        <v>1,69</v>
      </c>
      <c r="Y31" s="10" t="n">
        <f aca="false">Статистика!Y31</f>
        <v>11.24</v>
      </c>
      <c r="Z31" s="10" t="n">
        <f aca="false">Статистика!Z31</f>
        <v>0.07</v>
      </c>
      <c r="AA31" s="11" t="n">
        <f aca="false">баланс!AA31</f>
        <v>800</v>
      </c>
      <c r="AB31" s="11" t="n">
        <f aca="false">баланс!AB31</f>
        <v>25</v>
      </c>
      <c r="AC31" s="7" t="n">
        <f aca="false">Y31-AB31</f>
        <v>-13.76</v>
      </c>
    </row>
    <row r="32" customFormat="false" ht="12.75" hidden="false" customHeight="false" outlineLevel="0" collapsed="false">
      <c r="A32" s="10" t="n">
        <f aca="false">Статистика!A32</f>
        <v>41641</v>
      </c>
      <c r="B32" s="10" t="n">
        <f aca="false">Статистика!B32</f>
        <v>1594</v>
      </c>
      <c r="C32" s="10" t="n">
        <f aca="false">Статистика!C32</f>
        <v>35</v>
      </c>
      <c r="D32" s="10" t="str">
        <f aca="false">Статистика!D32</f>
        <v>1,69</v>
      </c>
      <c r="E32" s="10" t="n">
        <f aca="false">Статистика!E32</f>
        <v>11.24</v>
      </c>
      <c r="F32" s="10" t="n">
        <f aca="false">Статистика!F32</f>
        <v>0.07</v>
      </c>
      <c r="G32" s="11" t="n">
        <f aca="false">баланс!G32</f>
        <v>800</v>
      </c>
      <c r="H32" s="11" t="n">
        <f aca="false">баланс!H32</f>
        <v>25</v>
      </c>
      <c r="I32" s="7" t="n">
        <f aca="false">E32-H32</f>
        <v>-13.76</v>
      </c>
      <c r="K32" s="3" t="n">
        <f aca="false">Статистика!K32</f>
        <v>41641</v>
      </c>
      <c r="L32" s="12" t="n">
        <f aca="false">Статистика!L32</f>
        <v>1594</v>
      </c>
      <c r="M32" s="12" t="n">
        <f aca="false">Статистика!M32</f>
        <v>35</v>
      </c>
      <c r="N32" s="12" t="str">
        <f aca="false">Статистика!N32</f>
        <v>1,69</v>
      </c>
      <c r="O32" s="12" t="n">
        <f aca="false">Статистика!O32</f>
        <v>11.24</v>
      </c>
      <c r="P32" s="12" t="n">
        <f aca="false">Статистика!P32</f>
        <v>0.07</v>
      </c>
      <c r="Q32" s="11" t="n">
        <f aca="false">баланс!Q32</f>
        <v>800</v>
      </c>
      <c r="R32" s="11" t="n">
        <f aca="false">баланс!R32</f>
        <v>25</v>
      </c>
      <c r="S32" s="7" t="n">
        <f aca="false">O32-R32</f>
        <v>-13.76</v>
      </c>
      <c r="T32" s="7"/>
      <c r="U32" s="3" t="n">
        <f aca="false">Статистика!U32</f>
        <v>41641</v>
      </c>
      <c r="V32" s="10" t="n">
        <f aca="false">Статистика!V32</f>
        <v>1594</v>
      </c>
      <c r="W32" s="10" t="n">
        <f aca="false">Статистика!W32</f>
        <v>35</v>
      </c>
      <c r="X32" s="10" t="str">
        <f aca="false">Статистика!X32</f>
        <v>1,69</v>
      </c>
      <c r="Y32" s="10" t="n">
        <f aca="false">Статистика!Y32</f>
        <v>11.24</v>
      </c>
      <c r="Z32" s="10" t="n">
        <f aca="false">Статистика!Z32</f>
        <v>0.07</v>
      </c>
      <c r="AA32" s="11" t="n">
        <f aca="false">баланс!AA32</f>
        <v>800</v>
      </c>
      <c r="AB32" s="11" t="n">
        <f aca="false">баланс!AB32</f>
        <v>25</v>
      </c>
      <c r="AC32" s="7" t="n">
        <f aca="false">Y32-AB32</f>
        <v>-13.76</v>
      </c>
    </row>
    <row r="33" customFormat="false" ht="12.75" hidden="false" customHeight="false" outlineLevel="0" collapsed="false">
      <c r="A33" s="10" t="n">
        <f aca="false">Статистика!A33</f>
        <v>41277</v>
      </c>
      <c r="B33" s="10" t="n">
        <f aca="false">Статистика!B33</f>
        <v>2232</v>
      </c>
      <c r="C33" s="10" t="n">
        <f aca="false">Статистика!C33</f>
        <v>45</v>
      </c>
      <c r="D33" s="10" t="str">
        <f aca="false">Статистика!D33</f>
        <v>1,69</v>
      </c>
      <c r="E33" s="10" t="n">
        <f aca="false">Статистика!E33</f>
        <v>11.24</v>
      </c>
      <c r="F33" s="10" t="n">
        <f aca="false">Статистика!F33</f>
        <v>0.07</v>
      </c>
      <c r="G33" s="11" t="n">
        <f aca="false">баланс!G33</f>
        <v>800</v>
      </c>
      <c r="H33" s="11" t="n">
        <f aca="false">баланс!H33</f>
        <v>25</v>
      </c>
      <c r="I33" s="7" t="n">
        <f aca="false">E33-H33</f>
        <v>-13.76</v>
      </c>
      <c r="K33" s="3" t="n">
        <f aca="false">Статистика!K33</f>
        <v>41277</v>
      </c>
      <c r="L33" s="12" t="n">
        <f aca="false">Статистика!L33</f>
        <v>2232</v>
      </c>
      <c r="M33" s="12" t="n">
        <f aca="false">Статистика!M33</f>
        <v>45</v>
      </c>
      <c r="N33" s="12" t="str">
        <f aca="false">Статистика!N33</f>
        <v>1,69</v>
      </c>
      <c r="O33" s="12" t="n">
        <f aca="false">Статистика!O33</f>
        <v>11.24</v>
      </c>
      <c r="P33" s="12" t="n">
        <f aca="false">Статистика!P33</f>
        <v>0.07</v>
      </c>
      <c r="Q33" s="11" t="n">
        <f aca="false">баланс!Q33</f>
        <v>800</v>
      </c>
      <c r="R33" s="11" t="n">
        <f aca="false">баланс!R33</f>
        <v>25</v>
      </c>
      <c r="S33" s="7" t="n">
        <f aca="false">O33-R33</f>
        <v>-13.76</v>
      </c>
      <c r="T33" s="7"/>
      <c r="U33" s="3" t="n">
        <f aca="false">Статистика!U33</f>
        <v>41277</v>
      </c>
      <c r="V33" s="10" t="n">
        <f aca="false">Статистика!V33</f>
        <v>2232</v>
      </c>
      <c r="W33" s="10" t="n">
        <f aca="false">Статистика!W33</f>
        <v>45</v>
      </c>
      <c r="X33" s="10" t="str">
        <f aca="false">Статистика!X33</f>
        <v>1,69</v>
      </c>
      <c r="Y33" s="10" t="n">
        <f aca="false">Статистика!Y33</f>
        <v>11.24</v>
      </c>
      <c r="Z33" s="10" t="n">
        <f aca="false">Статистика!Z33</f>
        <v>0.07</v>
      </c>
      <c r="AA33" s="11" t="n">
        <f aca="false">баланс!AA33</f>
        <v>800</v>
      </c>
      <c r="AB33" s="11" t="n">
        <f aca="false">баланс!AB33</f>
        <v>25</v>
      </c>
      <c r="AC33" s="7" t="n">
        <f aca="false">Y33-AB33</f>
        <v>-13.76</v>
      </c>
    </row>
    <row r="34" customFormat="false" ht="12.75" hidden="false" customHeight="false" outlineLevel="0" collapsed="false">
      <c r="A34" s="10" t="n">
        <f aca="false">Статистика!A34</f>
        <v>41277</v>
      </c>
      <c r="B34" s="10" t="n">
        <f aca="false">Статистика!B34</f>
        <v>2293</v>
      </c>
      <c r="C34" s="10" t="n">
        <f aca="false">Статистика!C34</f>
        <v>25</v>
      </c>
      <c r="D34" s="10" t="str">
        <f aca="false">Статистика!D34</f>
        <v>1,69</v>
      </c>
      <c r="E34" s="10" t="n">
        <f aca="false">Статистика!E34</f>
        <v>11.24</v>
      </c>
      <c r="F34" s="10" t="n">
        <f aca="false">Статистика!F34</f>
        <v>0.07</v>
      </c>
      <c r="G34" s="11" t="n">
        <f aca="false">баланс!G34</f>
        <v>800</v>
      </c>
      <c r="H34" s="11" t="n">
        <f aca="false">баланс!H34</f>
        <v>25</v>
      </c>
      <c r="I34" s="7" t="n">
        <f aca="false">E34-H34</f>
        <v>-13.76</v>
      </c>
      <c r="K34" s="3" t="n">
        <f aca="false">Статистика!K34</f>
        <v>41277</v>
      </c>
      <c r="L34" s="12" t="n">
        <f aca="false">Статистика!L34</f>
        <v>2293</v>
      </c>
      <c r="M34" s="12" t="n">
        <f aca="false">Статистика!M34</f>
        <v>25</v>
      </c>
      <c r="N34" s="12" t="str">
        <f aca="false">Статистика!N34</f>
        <v>1,69</v>
      </c>
      <c r="O34" s="12" t="n">
        <f aca="false">Статистика!O34</f>
        <v>11.24</v>
      </c>
      <c r="P34" s="12" t="n">
        <f aca="false">Статистика!P34</f>
        <v>0.07</v>
      </c>
      <c r="Q34" s="11" t="n">
        <f aca="false">баланс!Q34</f>
        <v>800</v>
      </c>
      <c r="R34" s="11" t="n">
        <f aca="false">баланс!R34</f>
        <v>25</v>
      </c>
      <c r="S34" s="7" t="n">
        <f aca="false">O34-R34</f>
        <v>-13.76</v>
      </c>
      <c r="T34" s="7"/>
      <c r="U34" s="3" t="n">
        <f aca="false">Статистика!U34</f>
        <v>41277</v>
      </c>
      <c r="V34" s="10" t="n">
        <f aca="false">Статистика!V34</f>
        <v>2293</v>
      </c>
      <c r="W34" s="10" t="n">
        <f aca="false">Статистика!W34</f>
        <v>25</v>
      </c>
      <c r="X34" s="10" t="str">
        <f aca="false">Статистика!X34</f>
        <v>1,69</v>
      </c>
      <c r="Y34" s="10" t="n">
        <f aca="false">Статистика!Y34</f>
        <v>11.24</v>
      </c>
      <c r="Z34" s="10" t="n">
        <f aca="false">Статистика!Z34</f>
        <v>0.07</v>
      </c>
      <c r="AA34" s="11" t="n">
        <f aca="false">баланс!AA34</f>
        <v>800</v>
      </c>
      <c r="AB34" s="11" t="n">
        <f aca="false">баланс!AB34</f>
        <v>25</v>
      </c>
      <c r="AC34" s="7" t="n">
        <f aca="false">Y34-AB34</f>
        <v>-13.76</v>
      </c>
    </row>
    <row r="40" customFormat="false" ht="12.75" hidden="false" customHeight="false" outlineLevel="0" collapsed="false">
      <c r="B40" s="9"/>
      <c r="C40" s="13"/>
      <c r="D40" s="9"/>
      <c r="F40" s="9"/>
    </row>
    <row r="41" customFormat="false" ht="12.75" hidden="false" customHeight="false" outlineLevel="0" collapsed="false">
      <c r="B41" s="9"/>
      <c r="C41" s="13"/>
      <c r="D41" s="9"/>
      <c r="F41" s="9"/>
    </row>
    <row r="42" customFormat="false" ht="12.75" hidden="false" customHeight="false" outlineLevel="0" collapsed="false">
      <c r="B42" s="9"/>
      <c r="C42" s="13"/>
      <c r="D42" s="9"/>
      <c r="F42" s="9"/>
    </row>
    <row r="43" customFormat="false" ht="12.75" hidden="false" customHeight="false" outlineLevel="0" collapsed="false">
      <c r="B43" s="9"/>
      <c r="C43" s="13"/>
      <c r="D43" s="9"/>
      <c r="F43" s="9"/>
    </row>
    <row r="44" customFormat="false" ht="12.75" hidden="false" customHeight="false" outlineLevel="0" collapsed="false">
      <c r="B44" s="9"/>
      <c r="C44" s="13"/>
      <c r="D44" s="9"/>
      <c r="F44" s="9"/>
    </row>
    <row r="45" customFormat="false" ht="12.75" hidden="false" customHeight="false" outlineLevel="0" collapsed="false">
      <c r="B45" s="9"/>
      <c r="C45" s="13"/>
      <c r="D45" s="9"/>
      <c r="F45" s="9"/>
    </row>
    <row r="46" customFormat="false" ht="12.75" hidden="false" customHeight="false" outlineLevel="0" collapsed="false">
      <c r="B46" s="9"/>
      <c r="C46" s="13"/>
      <c r="D46" s="9"/>
      <c r="F46" s="9"/>
    </row>
    <row r="47" customFormat="false" ht="12.75" hidden="false" customHeight="false" outlineLevel="0" collapsed="false">
      <c r="B47" s="9"/>
      <c r="C47" s="13"/>
      <c r="D47" s="9"/>
      <c r="F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03T13:05:30Z</dcterms:modified>
  <cp:revision>0</cp:revision>
  <dc:subject/>
  <dc:title/>
</cp:coreProperties>
</file>