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Вводимые №</t>
  </si>
  <si>
    <t xml:space="preserve">Все №</t>
  </si>
  <si>
    <t xml:space="preserve">Результат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008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360</xdr:colOff>
      <xdr:row>16</xdr:row>
      <xdr:rowOff>0</xdr:rowOff>
    </xdr:from>
    <xdr:to>
      <xdr:col>9</xdr:col>
      <xdr:colOff>198000</xdr:colOff>
      <xdr:row>20</xdr:row>
      <xdr:rowOff>152640</xdr:rowOff>
    </xdr:to>
    <xdr:sp>
      <xdr:nvSpPr>
        <xdr:cNvPr id="0" name="Овальная выноска 2"/>
        <xdr:cNvSpPr/>
      </xdr:nvSpPr>
      <xdr:spPr>
        <a:xfrm>
          <a:off x="7185240" y="3219480"/>
          <a:ext cx="1886400" cy="952560"/>
        </a:xfrm>
        <a:prstGeom prst="wedgeEllipseCallout">
          <a:avLst>
            <a:gd name="adj1" fmla="val -282777"/>
            <a:gd name="adj2" fmla="val 43643"/>
          </a:avLst>
        </a:prstGeom>
        <a:solidFill>
          <a:srgbClr val="c6d9f1"/>
        </a:solidFill>
        <a:ln w="25560">
          <a:solidFill>
            <a:srgbClr val="c6d9f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оследний заняты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0</xdr:colOff>
      <xdr:row>22</xdr:row>
      <xdr:rowOff>0</xdr:rowOff>
    </xdr:from>
    <xdr:to>
      <xdr:col>9</xdr:col>
      <xdr:colOff>296640</xdr:colOff>
      <xdr:row>26</xdr:row>
      <xdr:rowOff>171360</xdr:rowOff>
    </xdr:to>
    <xdr:sp>
      <xdr:nvSpPr>
        <xdr:cNvPr id="1" name="Овальная выноска 3"/>
        <xdr:cNvSpPr/>
      </xdr:nvSpPr>
      <xdr:spPr>
        <a:xfrm>
          <a:off x="7283880" y="4419720"/>
          <a:ext cx="1886400" cy="952200"/>
        </a:xfrm>
        <a:prstGeom prst="wedgeEllipseCallout">
          <a:avLst>
            <a:gd name="adj1" fmla="val -286439"/>
            <a:gd name="adj2" fmla="val -29356"/>
          </a:avLst>
        </a:prstGeom>
        <a:solidFill>
          <a:srgbClr val="c6d9f1"/>
        </a:solidFill>
        <a:ln w="25560">
          <a:solidFill>
            <a:srgbClr val="c6d9f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Эти х номеров пока еще не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6560</xdr:colOff>
      <xdr:row>21</xdr:row>
      <xdr:rowOff>66600</xdr:rowOff>
    </xdr:from>
    <xdr:to>
      <xdr:col>1</xdr:col>
      <xdr:colOff>1269720</xdr:colOff>
      <xdr:row>24</xdr:row>
      <xdr:rowOff>142920</xdr:rowOff>
    </xdr:to>
    <xdr:sp>
      <xdr:nvSpPr>
        <xdr:cNvPr id="2" name="Правая фигурная скобка 4"/>
        <xdr:cNvSpPr/>
      </xdr:nvSpPr>
      <xdr:spPr>
        <a:xfrm>
          <a:off x="2375640" y="4286160"/>
          <a:ext cx="353160" cy="676440"/>
        </a:xfrm>
        <a:custGeom>
          <a:avLst/>
          <a:gdLst>
            <a:gd name="textAreaLeft" fmla="*/ 0 w 353160"/>
            <a:gd name="textAreaRight" fmla="*/ 127440 w 353160"/>
            <a:gd name="textAreaTop" fmla="*/ 8640 h 676440"/>
            <a:gd name="textAreaBottom" fmla="*/ 667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4"/>
                <a:pt x="10800" y="887"/>
              </a:cubicBezTo>
              <a:lnTo>
                <a:pt x="10800" y="9609"/>
              </a:lnTo>
              <a:cubicBezTo>
                <a:pt x="10800" y="10053"/>
                <a:pt x="16200" y="10496"/>
                <a:pt x="21600" y="10496"/>
              </a:cubicBezTo>
              <a:cubicBezTo>
                <a:pt x="16200" y="10496"/>
                <a:pt x="10800" y="10940"/>
                <a:pt x="10800" y="11383"/>
              </a:cubicBezTo>
              <a:lnTo>
                <a:pt x="10800" y="20713"/>
              </a:lnTo>
              <a:cubicBezTo>
                <a:pt x="10800" y="211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7"/>
    <col collapsed="false" customWidth="true" hidden="false" outlineLevel="0" max="3" min="3" style="3" width="30.7"/>
  </cols>
  <sheetData>
    <row r="1" s="7" customFormat="true" ht="17.2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5.75" hidden="false" customHeight="false" outlineLevel="0" collapsed="false">
      <c r="A2" s="1" t="n">
        <v>1</v>
      </c>
      <c r="B2" s="2" t="n">
        <v>1</v>
      </c>
      <c r="C2" s="8" t="str">
        <f aca="false">IF(ISNA(VLOOKUP(B2,$A:$A,1,FALSE())),"незанят","занят")</f>
        <v>занят</v>
      </c>
    </row>
    <row r="3" customFormat="false" ht="15.75" hidden="false" customHeight="false" outlineLevel="0" collapsed="false">
      <c r="A3" s="1" t="n">
        <v>2</v>
      </c>
      <c r="B3" s="2" t="n">
        <v>2</v>
      </c>
      <c r="C3" s="8" t="str">
        <f aca="false">IF(ISNA(VLOOKUP(B3,$A:$A,1,FALSE())),"незанят","занят")</f>
        <v>занят</v>
      </c>
    </row>
    <row r="4" customFormat="false" ht="15.75" hidden="false" customHeight="false" outlineLevel="0" collapsed="false">
      <c r="A4" s="1" t="n">
        <v>3</v>
      </c>
      <c r="B4" s="2" t="n">
        <v>3</v>
      </c>
      <c r="C4" s="8" t="str">
        <f aca="false">IF(ISNA(VLOOKUP(B4,$A:$A,1,FALSE())),"незанят","занят")</f>
        <v>занят</v>
      </c>
    </row>
    <row r="5" customFormat="false" ht="15.75" hidden="false" customHeight="false" outlineLevel="0" collapsed="false">
      <c r="A5" s="1" t="n">
        <v>5</v>
      </c>
      <c r="B5" s="2" t="n">
        <v>4</v>
      </c>
      <c r="C5" s="8" t="str">
        <f aca="false">IF(ISNA(VLOOKUP(B5,$A:$A,1,FALSE())),"незанят","занят")</f>
        <v>незанят</v>
      </c>
    </row>
    <row r="6" customFormat="false" ht="15.75" hidden="false" customHeight="false" outlineLevel="0" collapsed="false">
      <c r="A6" s="1" t="n">
        <v>6</v>
      </c>
      <c r="B6" s="2" t="n">
        <v>5</v>
      </c>
      <c r="C6" s="8" t="str">
        <f aca="false">IF(ISNA(VLOOKUP(B6,$A:$A,1,FALSE())),"незанят","занят")</f>
        <v>занят</v>
      </c>
    </row>
    <row r="7" customFormat="false" ht="15.75" hidden="false" customHeight="false" outlineLevel="0" collapsed="false">
      <c r="A7" s="1" t="n">
        <v>7</v>
      </c>
      <c r="B7" s="2" t="n">
        <v>6</v>
      </c>
      <c r="C7" s="8" t="str">
        <f aca="false">IF(ISNA(VLOOKUP(B7,$A:$A,1,FALSE())),"незанят","занят")</f>
        <v>занят</v>
      </c>
    </row>
    <row r="8" customFormat="false" ht="15.75" hidden="false" customHeight="false" outlineLevel="0" collapsed="false">
      <c r="A8" s="1" t="n">
        <v>8</v>
      </c>
      <c r="B8" s="2" t="n">
        <v>7</v>
      </c>
      <c r="C8" s="8" t="str">
        <f aca="false">IF(ISNA(VLOOKUP(B8,$A:$A,1,FALSE())),"незанят","занят")</f>
        <v>занят</v>
      </c>
    </row>
    <row r="9" customFormat="false" ht="15.75" hidden="false" customHeight="false" outlineLevel="0" collapsed="false">
      <c r="A9" s="1" t="n">
        <v>9</v>
      </c>
      <c r="B9" s="2" t="n">
        <v>8</v>
      </c>
      <c r="C9" s="8" t="str">
        <f aca="false">IF(ISNA(VLOOKUP(B9,$A:$A,1,FALSE())),"незанят","занят")</f>
        <v>занят</v>
      </c>
    </row>
    <row r="10" customFormat="false" ht="15.75" hidden="false" customHeight="false" outlineLevel="0" collapsed="false">
      <c r="A10" s="1" t="n">
        <v>10</v>
      </c>
      <c r="B10" s="2" t="n">
        <v>9</v>
      </c>
      <c r="C10" s="8" t="str">
        <f aca="false">IF(ISNA(VLOOKUP(B10,$A:$A,1,FALSE())),"незанят","занят")</f>
        <v>занят</v>
      </c>
    </row>
    <row r="11" customFormat="false" ht="15.75" hidden="false" customHeight="false" outlineLevel="0" collapsed="false">
      <c r="A11" s="1" t="n">
        <v>11</v>
      </c>
      <c r="B11" s="2" t="n">
        <v>10</v>
      </c>
      <c r="C11" s="8" t="str">
        <f aca="false">IF(ISNA(VLOOKUP(B11,$A:$A,1,FALSE())),"незанят","занят")</f>
        <v>занят</v>
      </c>
    </row>
    <row r="12" customFormat="false" ht="15.75" hidden="false" customHeight="false" outlineLevel="0" collapsed="false">
      <c r="A12" s="1" t="n">
        <v>13</v>
      </c>
      <c r="B12" s="2" t="n">
        <v>11</v>
      </c>
      <c r="C12" s="8" t="str">
        <f aca="false">IF(ISNA(VLOOKUP(B12,$A:$A,1,FALSE())),"незанят","занят")</f>
        <v>занят</v>
      </c>
    </row>
    <row r="13" customFormat="false" ht="15.75" hidden="false" customHeight="false" outlineLevel="0" collapsed="false">
      <c r="A13" s="1" t="n">
        <v>14</v>
      </c>
      <c r="B13" s="2" t="n">
        <v>12</v>
      </c>
      <c r="C13" s="8" t="str">
        <f aca="false">IF(ISNA(VLOOKUP(B13,$A:$A,1,FALSE())),"незанят","занят")</f>
        <v>незанят</v>
      </c>
    </row>
    <row r="14" customFormat="false" ht="15.75" hidden="false" customHeight="false" outlineLevel="0" collapsed="false">
      <c r="A14" s="1" t="n">
        <v>15</v>
      </c>
      <c r="B14" s="2" t="n">
        <v>13</v>
      </c>
      <c r="C14" s="8" t="str">
        <f aca="false">IF(ISNA(VLOOKUP(B14,$A:$A,1,FALSE())),"незанят","занят")</f>
        <v>занят</v>
      </c>
    </row>
    <row r="15" customFormat="false" ht="15.75" hidden="false" customHeight="false" outlineLevel="0" collapsed="false">
      <c r="A15" s="1" t="n">
        <v>16</v>
      </c>
      <c r="B15" s="2" t="n">
        <v>14</v>
      </c>
      <c r="C15" s="8" t="str">
        <f aca="false">IF(ISNA(VLOOKUP(B15,$A:$A,1,FALSE())),"незанят","занят")</f>
        <v>занят</v>
      </c>
    </row>
    <row r="16" customFormat="false" ht="15.75" hidden="false" customHeight="false" outlineLevel="0" collapsed="false">
      <c r="A16" s="1" t="n">
        <v>17</v>
      </c>
      <c r="B16" s="2" t="n">
        <v>15</v>
      </c>
      <c r="C16" s="8" t="str">
        <f aca="false">IF(ISNA(VLOOKUP(B16,$A:$A,1,FALSE())),"незанят","занят")</f>
        <v>занят</v>
      </c>
    </row>
    <row r="17" customFormat="false" ht="15.75" hidden="false" customHeight="false" outlineLevel="0" collapsed="false">
      <c r="A17" s="1" t="n">
        <v>18</v>
      </c>
      <c r="B17" s="2" t="n">
        <v>16</v>
      </c>
      <c r="C17" s="8" t="str">
        <f aca="false">IF(ISNA(VLOOKUP(B17,$A:$A,1,FALSE())),"незанят","занят")</f>
        <v>занят</v>
      </c>
    </row>
    <row r="18" customFormat="false" ht="15.75" hidden="false" customHeight="false" outlineLevel="0" collapsed="false">
      <c r="A18" s="1" t="n">
        <v>19</v>
      </c>
      <c r="B18" s="2" t="n">
        <v>17</v>
      </c>
      <c r="C18" s="8" t="str">
        <f aca="false">IF(ISNA(VLOOKUP(B18,$A:$A,1,FALSE())),"незанят","занят")</f>
        <v>занят</v>
      </c>
    </row>
    <row r="19" customFormat="false" ht="15.75" hidden="false" customHeight="false" outlineLevel="0" collapsed="false">
      <c r="A19" s="1" t="n">
        <v>20</v>
      </c>
      <c r="B19" s="2" t="n">
        <v>18</v>
      </c>
      <c r="C19" s="8" t="str">
        <f aca="false">IF(ISNA(VLOOKUP(B19,$A:$A,1,FALSE())),"незанят","занят")</f>
        <v>занят</v>
      </c>
    </row>
    <row r="20" customFormat="false" ht="15.75" hidden="false" customHeight="false" outlineLevel="0" collapsed="false">
      <c r="B20" s="2" t="n">
        <v>19</v>
      </c>
      <c r="C20" s="8" t="str">
        <f aca="false">IF(ISNA(VLOOKUP(B20,$A:$A,1,FALSE())),"незанят","занят")</f>
        <v>занят</v>
      </c>
    </row>
    <row r="21" customFormat="false" ht="15.75" hidden="false" customHeight="false" outlineLevel="0" collapsed="false">
      <c r="B21" s="9" t="n">
        <v>20</v>
      </c>
      <c r="C21" s="8" t="str">
        <f aca="false">IF(ISNA(VLOOKUP(B21,$A:$A,1,FALSE())),"незанят","занят")</f>
        <v>занят</v>
      </c>
    </row>
    <row r="22" customFormat="false" ht="15.75" hidden="false" customHeight="false" outlineLevel="0" collapsed="false">
      <c r="B22" s="2" t="n">
        <v>21</v>
      </c>
      <c r="C22" s="8" t="str">
        <f aca="false">IF(ISNA(VLOOKUP(B22,$A:$A,1,FALSE())),"не используется","используется")</f>
        <v>не используется</v>
      </c>
    </row>
    <row r="23" customFormat="false" ht="15.75" hidden="false" customHeight="false" outlineLevel="0" collapsed="false">
      <c r="B23" s="2" t="n">
        <v>22</v>
      </c>
      <c r="C23" s="8" t="str">
        <f aca="false">IF(ISNA(VLOOKUP(B23,$A:$A,1,FALSE())),"не используется","используется")</f>
        <v>не используется</v>
      </c>
    </row>
    <row r="24" customFormat="false" ht="15.75" hidden="false" customHeight="false" outlineLevel="0" collapsed="false">
      <c r="B24" s="2" t="n">
        <v>23</v>
      </c>
      <c r="C24" s="8" t="str">
        <f aca="false">IF(ISNA(VLOOKUP(B24,$A:$A,1,FALSE())),"не используется","используется")</f>
        <v>не используется</v>
      </c>
    </row>
    <row r="25" customFormat="false" ht="15" hidden="false" customHeight="false" outlineLevel="0" collapsed="false">
      <c r="B25" s="2" t="s">
        <v>3</v>
      </c>
      <c r="C25" s="3" t="s">
        <v>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conditionalFormatting sqref="C2:C24">
    <cfRule type="expression" priority="4" aboveAverage="0" equalAverage="0" bottom="0" percent="0" rank="0" text="" dxfId="2">
      <formula>NOT(ISERROR(SEARCH("незанят",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11:29:56Z</dcterms:created>
  <dc:creator>Admin</dc:creator>
  <dc:description/>
  <dc:language>en-US</dc:language>
  <cp:lastModifiedBy>Admin</cp:lastModifiedBy>
  <dcterms:modified xsi:type="dcterms:W3CDTF">2013-12-28T16:11:34Z</dcterms:modified>
  <cp:revision>0</cp:revision>
  <dc:subject/>
  <dc:title/>
</cp:coreProperties>
</file>