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Блок 1</t>
  </si>
  <si>
    <t xml:space="preserve">курс</t>
  </si>
  <si>
    <t xml:space="preserve">Дата</t>
  </si>
  <si>
    <t xml:space="preserve">Показы</t>
  </si>
  <si>
    <t xml:space="preserve">Клики</t>
  </si>
  <si>
    <t xml:space="preserve">CTR</t>
  </si>
  <si>
    <t xml:space="preserve">Расход</t>
  </si>
  <si>
    <t xml:space="preserve">срцкл</t>
  </si>
  <si>
    <t xml:space="preserve">Продажи</t>
  </si>
  <si>
    <t xml:space="preserve">Продажи $</t>
  </si>
  <si>
    <t xml:space="preserve">Балан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2" t="n">
        <v>32</v>
      </c>
      <c r="K1" s="1" t="s">
        <v>0</v>
      </c>
      <c r="L1" s="1"/>
      <c r="M1" s="1"/>
      <c r="N1" s="1"/>
      <c r="O1" s="1"/>
      <c r="P1" s="1" t="s">
        <v>1</v>
      </c>
      <c r="Q1" s="2" t="n">
        <v>32</v>
      </c>
      <c r="U1" s="1" t="s">
        <v>0</v>
      </c>
      <c r="V1" s="1"/>
      <c r="W1" s="1"/>
      <c r="X1" s="1"/>
      <c r="Y1" s="1"/>
      <c r="Z1" s="1" t="s">
        <v>1</v>
      </c>
      <c r="AA1" s="2" t="n">
        <v>32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K3" s="0" t="s">
        <v>2</v>
      </c>
      <c r="L3" s="0" t="s">
        <v>3</v>
      </c>
      <c r="M3" s="0" t="s">
        <v>4</v>
      </c>
      <c r="N3" s="0" t="s">
        <v>5</v>
      </c>
      <c r="O3" s="0" t="s">
        <v>6</v>
      </c>
      <c r="P3" s="0" t="s">
        <v>7</v>
      </c>
      <c r="Q3" s="0" t="s">
        <v>8</v>
      </c>
      <c r="R3" s="0" t="s">
        <v>9</v>
      </c>
      <c r="S3" s="0" t="s">
        <v>10</v>
      </c>
      <c r="U3" s="0" t="s">
        <v>2</v>
      </c>
      <c r="V3" s="0" t="s">
        <v>3</v>
      </c>
      <c r="W3" s="0" t="s">
        <v>4</v>
      </c>
      <c r="X3" s="0" t="s">
        <v>5</v>
      </c>
      <c r="Y3" s="0" t="s">
        <v>6</v>
      </c>
      <c r="Z3" s="0" t="s">
        <v>7</v>
      </c>
      <c r="AA3" s="0" t="s">
        <v>8</v>
      </c>
      <c r="AB3" s="0" t="s">
        <v>9</v>
      </c>
      <c r="AC3" s="0" t="s">
        <v>10</v>
      </c>
    </row>
    <row r="4" customFormat="false" ht="12.75" hidden="false" customHeight="false" outlineLevel="0" collapsed="false">
      <c r="A4" s="3"/>
      <c r="D4" s="4"/>
      <c r="E4" s="4"/>
      <c r="F4" s="5"/>
      <c r="G4" s="1" t="n">
        <v>800</v>
      </c>
      <c r="H4" s="1" t="n">
        <f aca="false">G4/$G$1</f>
        <v>25</v>
      </c>
      <c r="I4" s="4"/>
      <c r="K4" s="3"/>
      <c r="N4" s="4"/>
      <c r="O4" s="4"/>
      <c r="P4" s="5"/>
      <c r="Q4" s="1" t="n">
        <v>800</v>
      </c>
      <c r="R4" s="1" t="n">
        <f aca="false">Q4/$G$1</f>
        <v>25</v>
      </c>
      <c r="S4" s="4"/>
      <c r="T4" s="4"/>
      <c r="U4" s="3"/>
      <c r="X4" s="4"/>
      <c r="Y4" s="4"/>
      <c r="Z4" s="5"/>
      <c r="AA4" s="1" t="n">
        <v>800</v>
      </c>
      <c r="AB4" s="1" t="n">
        <f aca="false">AA4/$G$1</f>
        <v>25</v>
      </c>
      <c r="AC4" s="4"/>
    </row>
    <row r="5" customFormat="false" ht="12.75" hidden="false" customHeight="false" outlineLevel="0" collapsed="false">
      <c r="A5" s="3"/>
      <c r="D5" s="4"/>
      <c r="E5" s="4"/>
      <c r="F5" s="5"/>
      <c r="G5" s="1" t="n">
        <v>800</v>
      </c>
      <c r="H5" s="1" t="n">
        <f aca="false">G5/$G$1</f>
        <v>25</v>
      </c>
      <c r="I5" s="4"/>
      <c r="K5" s="3"/>
      <c r="N5" s="4"/>
      <c r="O5" s="4"/>
      <c r="P5" s="5"/>
      <c r="Q5" s="1" t="n">
        <v>800</v>
      </c>
      <c r="R5" s="1" t="n">
        <f aca="false">Q5/$G$1</f>
        <v>25</v>
      </c>
      <c r="S5" s="4"/>
      <c r="T5" s="4"/>
      <c r="U5" s="3"/>
      <c r="X5" s="4"/>
      <c r="Y5" s="4"/>
      <c r="Z5" s="5"/>
      <c r="AA5" s="1" t="n">
        <v>800</v>
      </c>
      <c r="AB5" s="1" t="n">
        <f aca="false">AA5/$G$1</f>
        <v>25</v>
      </c>
      <c r="AC5" s="4"/>
    </row>
    <row r="6" customFormat="false" ht="12.75" hidden="false" customHeight="false" outlineLevel="0" collapsed="false">
      <c r="A6" s="3"/>
      <c r="D6" s="4"/>
      <c r="E6" s="4"/>
      <c r="F6" s="5"/>
      <c r="G6" s="1" t="n">
        <v>800</v>
      </c>
      <c r="H6" s="1" t="n">
        <f aca="false">G6/$G$1</f>
        <v>25</v>
      </c>
      <c r="I6" s="4"/>
      <c r="K6" s="3"/>
      <c r="N6" s="4"/>
      <c r="O6" s="4"/>
      <c r="P6" s="5"/>
      <c r="Q6" s="1" t="n">
        <v>800</v>
      </c>
      <c r="R6" s="1" t="n">
        <f aca="false">Q6/$G$1</f>
        <v>25</v>
      </c>
      <c r="S6" s="4"/>
      <c r="T6" s="4"/>
      <c r="U6" s="3"/>
      <c r="X6" s="4"/>
      <c r="Y6" s="4"/>
      <c r="Z6" s="5"/>
      <c r="AA6" s="1" t="n">
        <v>800</v>
      </c>
      <c r="AB6" s="1" t="n">
        <f aca="false">AA6/$G$1</f>
        <v>25</v>
      </c>
      <c r="AC6" s="4"/>
    </row>
    <row r="7" customFormat="false" ht="12.75" hidden="false" customHeight="false" outlineLevel="0" collapsed="false">
      <c r="A7" s="3"/>
      <c r="D7" s="4"/>
      <c r="E7" s="4"/>
      <c r="F7" s="5"/>
      <c r="G7" s="1" t="n">
        <v>800</v>
      </c>
      <c r="H7" s="1" t="n">
        <f aca="false">G7/$G$1</f>
        <v>25</v>
      </c>
      <c r="I7" s="4"/>
      <c r="K7" s="3"/>
      <c r="N7" s="4"/>
      <c r="O7" s="4"/>
      <c r="P7" s="5"/>
      <c r="Q7" s="1" t="n">
        <v>800</v>
      </c>
      <c r="R7" s="1" t="n">
        <f aca="false">Q7/$G$1</f>
        <v>25</v>
      </c>
      <c r="S7" s="4"/>
      <c r="T7" s="4"/>
      <c r="U7" s="3"/>
      <c r="X7" s="4"/>
      <c r="Y7" s="4"/>
      <c r="Z7" s="5"/>
      <c r="AA7" s="1" t="n">
        <v>800</v>
      </c>
      <c r="AB7" s="1" t="n">
        <f aca="false">AA7/$G$1</f>
        <v>25</v>
      </c>
      <c r="AC7" s="4"/>
    </row>
    <row r="8" customFormat="false" ht="12.75" hidden="false" customHeight="false" outlineLevel="0" collapsed="false">
      <c r="A8" s="3"/>
      <c r="D8" s="4"/>
      <c r="E8" s="4"/>
      <c r="F8" s="5"/>
      <c r="G8" s="1" t="n">
        <v>800</v>
      </c>
      <c r="H8" s="1" t="n">
        <f aca="false">G8/$G$1</f>
        <v>25</v>
      </c>
      <c r="I8" s="4"/>
      <c r="K8" s="3"/>
      <c r="N8" s="4"/>
      <c r="O8" s="4"/>
      <c r="P8" s="5"/>
      <c r="Q8" s="1" t="n">
        <v>800</v>
      </c>
      <c r="R8" s="1" t="n">
        <f aca="false">Q8/$G$1</f>
        <v>25</v>
      </c>
      <c r="S8" s="4"/>
      <c r="T8" s="4"/>
      <c r="U8" s="3"/>
      <c r="X8" s="4"/>
      <c r="Y8" s="4"/>
      <c r="Z8" s="5"/>
      <c r="AA8" s="1" t="n">
        <v>800</v>
      </c>
      <c r="AB8" s="1" t="n">
        <f aca="false">AA8/$G$1</f>
        <v>25</v>
      </c>
      <c r="AC8" s="4"/>
    </row>
    <row r="9" customFormat="false" ht="12.75" hidden="false" customHeight="false" outlineLevel="0" collapsed="false">
      <c r="A9" s="3"/>
      <c r="D9" s="4"/>
      <c r="E9" s="4"/>
      <c r="F9" s="5"/>
      <c r="G9" s="1" t="n">
        <v>800</v>
      </c>
      <c r="H9" s="1" t="n">
        <f aca="false">G9/$G$1</f>
        <v>25</v>
      </c>
      <c r="I9" s="4"/>
      <c r="K9" s="3"/>
      <c r="N9" s="4"/>
      <c r="O9" s="4"/>
      <c r="P9" s="5"/>
      <c r="Q9" s="1" t="n">
        <v>800</v>
      </c>
      <c r="R9" s="1" t="n">
        <f aca="false">Q9/$G$1</f>
        <v>25</v>
      </c>
      <c r="S9" s="4"/>
      <c r="T9" s="4"/>
      <c r="U9" s="3"/>
      <c r="X9" s="4"/>
      <c r="Y9" s="4"/>
      <c r="Z9" s="5"/>
      <c r="AA9" s="1" t="n">
        <v>800</v>
      </c>
      <c r="AB9" s="1" t="n">
        <f aca="false">AA9/$G$1</f>
        <v>25</v>
      </c>
      <c r="AC9" s="4"/>
    </row>
    <row r="10" customFormat="false" ht="12.75" hidden="false" customHeight="false" outlineLevel="0" collapsed="false">
      <c r="A10" s="3"/>
      <c r="D10" s="4"/>
      <c r="E10" s="4"/>
      <c r="F10" s="5"/>
      <c r="G10" s="1" t="n">
        <v>800</v>
      </c>
      <c r="H10" s="1" t="n">
        <f aca="false">G10/$G$1</f>
        <v>25</v>
      </c>
      <c r="I10" s="4"/>
      <c r="K10" s="3"/>
      <c r="N10" s="4"/>
      <c r="O10" s="4"/>
      <c r="P10" s="5"/>
      <c r="Q10" s="1" t="n">
        <v>800</v>
      </c>
      <c r="R10" s="1" t="n">
        <f aca="false">Q10/$G$1</f>
        <v>25</v>
      </c>
      <c r="S10" s="4"/>
      <c r="T10" s="4"/>
      <c r="U10" s="3"/>
      <c r="X10" s="4"/>
      <c r="Y10" s="4"/>
      <c r="Z10" s="5"/>
      <c r="AA10" s="1" t="n">
        <v>800</v>
      </c>
      <c r="AB10" s="1" t="n">
        <f aca="false">AA10/$G$1</f>
        <v>25</v>
      </c>
      <c r="AC10" s="4"/>
    </row>
    <row r="11" customFormat="false" ht="12.75" hidden="false" customHeight="false" outlineLevel="0" collapsed="false">
      <c r="A11" s="3"/>
      <c r="D11" s="4"/>
      <c r="E11" s="4"/>
      <c r="F11" s="5"/>
      <c r="G11" s="5"/>
      <c r="H11" s="5"/>
      <c r="K11" s="3"/>
      <c r="N11" s="4"/>
      <c r="O11" s="4"/>
      <c r="P11" s="5"/>
      <c r="Q11" s="5"/>
      <c r="R11" s="5"/>
      <c r="U11" s="3"/>
      <c r="X11" s="4"/>
      <c r="Y11" s="4"/>
      <c r="Z11" s="5"/>
      <c r="AA11" s="5"/>
      <c r="AB11" s="5"/>
    </row>
    <row r="12" customFormat="false" ht="12.75" hidden="false" customHeight="false" outlineLevel="0" collapsed="false">
      <c r="A12" s="3"/>
      <c r="D12" s="4"/>
      <c r="E12" s="4"/>
      <c r="F12" s="5"/>
      <c r="G12" s="1" t="n">
        <v>800</v>
      </c>
      <c r="H12" s="1" t="n">
        <f aca="false">G12/$G$1</f>
        <v>25</v>
      </c>
      <c r="I12" s="4"/>
      <c r="K12" s="3"/>
      <c r="N12" s="4"/>
      <c r="O12" s="4"/>
      <c r="P12" s="5"/>
      <c r="Q12" s="1" t="n">
        <v>800</v>
      </c>
      <c r="R12" s="1" t="n">
        <f aca="false">Q12/$G$1</f>
        <v>25</v>
      </c>
      <c r="S12" s="4"/>
      <c r="T12" s="4"/>
      <c r="U12" s="3"/>
      <c r="X12" s="4"/>
      <c r="Y12" s="4"/>
      <c r="Z12" s="5"/>
      <c r="AA12" s="1" t="n">
        <v>800</v>
      </c>
      <c r="AB12" s="1" t="n">
        <f aca="false">AA12/$G$1</f>
        <v>25</v>
      </c>
      <c r="AC12" s="4"/>
    </row>
    <row r="13" customFormat="false" ht="12.75" hidden="false" customHeight="false" outlineLevel="0" collapsed="false">
      <c r="A13" s="3"/>
      <c r="D13" s="4"/>
      <c r="E13" s="4"/>
      <c r="F13" s="5"/>
      <c r="G13" s="1" t="n">
        <v>800</v>
      </c>
      <c r="H13" s="1" t="n">
        <f aca="false">G13/$G$1</f>
        <v>25</v>
      </c>
      <c r="I13" s="4"/>
      <c r="K13" s="3"/>
      <c r="N13" s="4"/>
      <c r="O13" s="4"/>
      <c r="P13" s="5"/>
      <c r="Q13" s="1" t="n">
        <v>800</v>
      </c>
      <c r="R13" s="1" t="n">
        <f aca="false">Q13/$G$1</f>
        <v>25</v>
      </c>
      <c r="S13" s="4"/>
      <c r="T13" s="4"/>
      <c r="U13" s="3"/>
      <c r="X13" s="4"/>
      <c r="Y13" s="4"/>
      <c r="Z13" s="5"/>
      <c r="AA13" s="1" t="n">
        <v>800</v>
      </c>
      <c r="AB13" s="1" t="n">
        <f aca="false">AA13/$G$1</f>
        <v>25</v>
      </c>
      <c r="AC13" s="4"/>
    </row>
    <row r="14" customFormat="false" ht="12.75" hidden="false" customHeight="false" outlineLevel="0" collapsed="false">
      <c r="A14" s="3"/>
      <c r="D14" s="4"/>
      <c r="E14" s="4"/>
      <c r="F14" s="5"/>
      <c r="G14" s="1" t="n">
        <v>800</v>
      </c>
      <c r="H14" s="1" t="n">
        <f aca="false">G14/$G$1</f>
        <v>25</v>
      </c>
      <c r="I14" s="4"/>
      <c r="K14" s="3"/>
      <c r="N14" s="4"/>
      <c r="O14" s="4"/>
      <c r="P14" s="5"/>
      <c r="Q14" s="1" t="n">
        <v>800</v>
      </c>
      <c r="R14" s="1" t="n">
        <f aca="false">Q14/$G$1</f>
        <v>25</v>
      </c>
      <c r="S14" s="4"/>
      <c r="T14" s="4"/>
      <c r="U14" s="3"/>
      <c r="X14" s="4"/>
      <c r="Y14" s="4"/>
      <c r="Z14" s="5"/>
      <c r="AA14" s="1" t="n">
        <v>800</v>
      </c>
      <c r="AB14" s="1" t="n">
        <f aca="false">AA14/$G$1</f>
        <v>25</v>
      </c>
      <c r="AC14" s="4"/>
    </row>
    <row r="15" customFormat="false" ht="12.75" hidden="false" customHeight="false" outlineLevel="0" collapsed="false">
      <c r="A15" s="3"/>
      <c r="D15" s="4"/>
      <c r="E15" s="4"/>
      <c r="F15" s="5"/>
      <c r="G15" s="1" t="n">
        <v>800</v>
      </c>
      <c r="H15" s="1" t="n">
        <f aca="false">G15/$G$1</f>
        <v>25</v>
      </c>
      <c r="I15" s="4"/>
      <c r="K15" s="3"/>
      <c r="N15" s="4"/>
      <c r="O15" s="4"/>
      <c r="P15" s="5"/>
      <c r="Q15" s="1" t="n">
        <v>800</v>
      </c>
      <c r="R15" s="1" t="n">
        <f aca="false">Q15/$G$1</f>
        <v>25</v>
      </c>
      <c r="S15" s="4"/>
      <c r="T15" s="4"/>
      <c r="U15" s="3"/>
      <c r="X15" s="4"/>
      <c r="Y15" s="4"/>
      <c r="Z15" s="5"/>
      <c r="AA15" s="1" t="n">
        <v>800</v>
      </c>
      <c r="AB15" s="1" t="n">
        <f aca="false">AA15/$G$1</f>
        <v>25</v>
      </c>
      <c r="AC15" s="4"/>
    </row>
    <row r="16" customFormat="false" ht="12.75" hidden="false" customHeight="false" outlineLevel="0" collapsed="false">
      <c r="A16" s="3"/>
      <c r="D16" s="4"/>
      <c r="E16" s="4"/>
      <c r="F16" s="5"/>
      <c r="G16" s="1" t="n">
        <v>800</v>
      </c>
      <c r="H16" s="1" t="n">
        <f aca="false">G16/$G$1</f>
        <v>25</v>
      </c>
      <c r="I16" s="4"/>
      <c r="K16" s="3"/>
      <c r="N16" s="4"/>
      <c r="O16" s="4"/>
      <c r="P16" s="5"/>
      <c r="Q16" s="1" t="n">
        <v>800</v>
      </c>
      <c r="R16" s="1" t="n">
        <f aca="false">Q16/$G$1</f>
        <v>25</v>
      </c>
      <c r="S16" s="4"/>
      <c r="T16" s="4"/>
      <c r="U16" s="3"/>
      <c r="X16" s="4"/>
      <c r="Y16" s="4"/>
      <c r="Z16" s="5"/>
      <c r="AA16" s="1" t="n">
        <v>800</v>
      </c>
      <c r="AB16" s="1" t="n">
        <f aca="false">AA16/$G$1</f>
        <v>25</v>
      </c>
      <c r="AC16" s="4"/>
    </row>
    <row r="17" customFormat="false" ht="12.75" hidden="false" customHeight="false" outlineLevel="0" collapsed="false">
      <c r="A17" s="3"/>
      <c r="D17" s="4"/>
      <c r="E17" s="4"/>
      <c r="F17" s="5"/>
      <c r="G17" s="1" t="n">
        <v>800</v>
      </c>
      <c r="H17" s="1" t="n">
        <f aca="false">G17/$G$1</f>
        <v>25</v>
      </c>
      <c r="I17" s="4"/>
      <c r="K17" s="3"/>
      <c r="N17" s="4"/>
      <c r="O17" s="4"/>
      <c r="P17" s="5"/>
      <c r="Q17" s="1" t="n">
        <v>800</v>
      </c>
      <c r="R17" s="1" t="n">
        <f aca="false">Q17/$G$1</f>
        <v>25</v>
      </c>
      <c r="S17" s="4"/>
      <c r="T17" s="4"/>
      <c r="U17" s="3"/>
      <c r="X17" s="4"/>
      <c r="Y17" s="4"/>
      <c r="Z17" s="5"/>
      <c r="AA17" s="1" t="n">
        <v>800</v>
      </c>
      <c r="AB17" s="1" t="n">
        <f aca="false">AA17/$G$1</f>
        <v>25</v>
      </c>
      <c r="AC17" s="4"/>
    </row>
    <row r="18" customFormat="false" ht="12.75" hidden="false" customHeight="false" outlineLevel="0" collapsed="false">
      <c r="A18" s="3"/>
      <c r="D18" s="4"/>
      <c r="E18" s="4"/>
      <c r="F18" s="5"/>
      <c r="G18" s="1" t="n">
        <v>800</v>
      </c>
      <c r="H18" s="1" t="n">
        <f aca="false">G18/$G$1</f>
        <v>25</v>
      </c>
      <c r="I18" s="4"/>
      <c r="K18" s="3"/>
      <c r="N18" s="4"/>
      <c r="O18" s="4"/>
      <c r="P18" s="5"/>
      <c r="Q18" s="1" t="n">
        <v>800</v>
      </c>
      <c r="R18" s="1" t="n">
        <f aca="false">Q18/$G$1</f>
        <v>25</v>
      </c>
      <c r="S18" s="4"/>
      <c r="T18" s="4"/>
      <c r="U18" s="3"/>
      <c r="X18" s="4"/>
      <c r="Y18" s="4"/>
      <c r="Z18" s="5"/>
      <c r="AA18" s="1" t="n">
        <v>800</v>
      </c>
      <c r="AB18" s="1" t="n">
        <f aca="false">AA18/$G$1</f>
        <v>25</v>
      </c>
      <c r="AC18" s="4"/>
    </row>
    <row r="20" customFormat="false" ht="12.75" hidden="false" customHeight="false" outlineLevel="0" collapsed="false">
      <c r="A20" s="3"/>
      <c r="D20" s="4"/>
      <c r="E20" s="4"/>
      <c r="F20" s="5"/>
      <c r="G20" s="1" t="n">
        <v>800</v>
      </c>
      <c r="H20" s="1" t="n">
        <f aca="false">G20/$G$1</f>
        <v>25</v>
      </c>
      <c r="I20" s="4"/>
      <c r="K20" s="3"/>
      <c r="N20" s="4"/>
      <c r="O20" s="4"/>
      <c r="P20" s="5"/>
      <c r="Q20" s="1" t="n">
        <v>800</v>
      </c>
      <c r="R20" s="1" t="n">
        <f aca="false">Q20/$G$1</f>
        <v>25</v>
      </c>
      <c r="S20" s="4"/>
      <c r="T20" s="4"/>
      <c r="U20" s="3"/>
      <c r="X20" s="4"/>
      <c r="Y20" s="4"/>
      <c r="Z20" s="5"/>
      <c r="AA20" s="1" t="n">
        <v>800</v>
      </c>
      <c r="AB20" s="1" t="n">
        <f aca="false">AA20/$G$1</f>
        <v>25</v>
      </c>
      <c r="AC20" s="4"/>
    </row>
    <row r="21" customFormat="false" ht="12.75" hidden="false" customHeight="false" outlineLevel="0" collapsed="false">
      <c r="A21" s="3"/>
      <c r="D21" s="4"/>
      <c r="E21" s="4"/>
      <c r="F21" s="5"/>
      <c r="G21" s="1" t="n">
        <v>800</v>
      </c>
      <c r="H21" s="1" t="n">
        <f aca="false">G21/$G$1</f>
        <v>25</v>
      </c>
      <c r="I21" s="4"/>
      <c r="K21" s="3"/>
      <c r="N21" s="4"/>
      <c r="O21" s="4"/>
      <c r="P21" s="5"/>
      <c r="Q21" s="1" t="n">
        <v>800</v>
      </c>
      <c r="R21" s="1" t="n">
        <f aca="false">Q21/$G$1</f>
        <v>25</v>
      </c>
      <c r="S21" s="4"/>
      <c r="T21" s="4"/>
      <c r="U21" s="3"/>
      <c r="X21" s="4"/>
      <c r="Y21" s="4"/>
      <c r="Z21" s="5"/>
      <c r="AA21" s="1" t="n">
        <v>800</v>
      </c>
      <c r="AB21" s="1" t="n">
        <f aca="false">AA21/$G$1</f>
        <v>25</v>
      </c>
      <c r="AC21" s="4"/>
    </row>
    <row r="22" customFormat="false" ht="12.75" hidden="false" customHeight="false" outlineLevel="0" collapsed="false">
      <c r="A22" s="3"/>
      <c r="D22" s="4"/>
      <c r="E22" s="4"/>
      <c r="F22" s="5"/>
      <c r="G22" s="1" t="n">
        <v>800</v>
      </c>
      <c r="H22" s="1" t="n">
        <f aca="false">G22/$G$1</f>
        <v>25</v>
      </c>
      <c r="I22" s="4"/>
      <c r="K22" s="3"/>
      <c r="N22" s="4"/>
      <c r="O22" s="4"/>
      <c r="P22" s="5"/>
      <c r="Q22" s="1" t="n">
        <v>800</v>
      </c>
      <c r="R22" s="1" t="n">
        <f aca="false">Q22/$G$1</f>
        <v>25</v>
      </c>
      <c r="S22" s="4"/>
      <c r="T22" s="4"/>
      <c r="U22" s="3"/>
      <c r="X22" s="4"/>
      <c r="Y22" s="4"/>
      <c r="Z22" s="5"/>
      <c r="AA22" s="1" t="n">
        <v>800</v>
      </c>
      <c r="AB22" s="1" t="n">
        <f aca="false">AA22/$G$1</f>
        <v>25</v>
      </c>
      <c r="AC22" s="4"/>
    </row>
    <row r="23" customFormat="false" ht="12.75" hidden="false" customHeight="false" outlineLevel="0" collapsed="false">
      <c r="A23" s="3"/>
      <c r="D23" s="4"/>
      <c r="E23" s="4"/>
      <c r="F23" s="5"/>
      <c r="G23" s="1" t="n">
        <v>800</v>
      </c>
      <c r="H23" s="1" t="n">
        <f aca="false">G23/$G$1</f>
        <v>25</v>
      </c>
      <c r="I23" s="4"/>
      <c r="K23" s="3"/>
      <c r="N23" s="4"/>
      <c r="O23" s="4"/>
      <c r="P23" s="5"/>
      <c r="Q23" s="1" t="n">
        <v>800</v>
      </c>
      <c r="R23" s="1" t="n">
        <f aca="false">Q23/$G$1</f>
        <v>25</v>
      </c>
      <c r="S23" s="4"/>
      <c r="T23" s="4"/>
      <c r="U23" s="3"/>
      <c r="X23" s="4"/>
      <c r="Y23" s="4"/>
      <c r="Z23" s="5"/>
      <c r="AA23" s="1" t="n">
        <v>800</v>
      </c>
      <c r="AB23" s="1" t="n">
        <f aca="false">AA23/$G$1</f>
        <v>25</v>
      </c>
      <c r="AC23" s="4"/>
    </row>
    <row r="24" customFormat="false" ht="12.75" hidden="false" customHeight="false" outlineLevel="0" collapsed="false">
      <c r="A24" s="3"/>
      <c r="D24" s="4"/>
      <c r="E24" s="4"/>
      <c r="F24" s="5"/>
      <c r="G24" s="1" t="n">
        <v>800</v>
      </c>
      <c r="H24" s="1" t="n">
        <f aca="false">G24/$G$1</f>
        <v>25</v>
      </c>
      <c r="I24" s="4"/>
      <c r="K24" s="3"/>
      <c r="N24" s="4"/>
      <c r="O24" s="4"/>
      <c r="P24" s="5"/>
      <c r="Q24" s="1" t="n">
        <v>800</v>
      </c>
      <c r="R24" s="1" t="n">
        <f aca="false">Q24/$G$1</f>
        <v>25</v>
      </c>
      <c r="S24" s="4"/>
      <c r="T24" s="4"/>
      <c r="U24" s="3"/>
      <c r="X24" s="4"/>
      <c r="Y24" s="4"/>
      <c r="Z24" s="5"/>
      <c r="AA24" s="1" t="n">
        <v>800</v>
      </c>
      <c r="AB24" s="1" t="n">
        <f aca="false">AA24/$G$1</f>
        <v>25</v>
      </c>
      <c r="AC24" s="4"/>
    </row>
    <row r="25" customFormat="false" ht="12.75" hidden="false" customHeight="false" outlineLevel="0" collapsed="false">
      <c r="A25" s="3"/>
      <c r="D25" s="4"/>
      <c r="E25" s="4"/>
      <c r="F25" s="5"/>
      <c r="G25" s="1" t="n">
        <v>800</v>
      </c>
      <c r="H25" s="1" t="n">
        <f aca="false">G25/$G$1</f>
        <v>25</v>
      </c>
      <c r="I25" s="4"/>
      <c r="K25" s="3"/>
      <c r="N25" s="4"/>
      <c r="O25" s="4"/>
      <c r="P25" s="5"/>
      <c r="Q25" s="1" t="n">
        <v>800</v>
      </c>
      <c r="R25" s="1" t="n">
        <f aca="false">Q25/$G$1</f>
        <v>25</v>
      </c>
      <c r="S25" s="4"/>
      <c r="T25" s="4"/>
      <c r="U25" s="3"/>
      <c r="X25" s="4"/>
      <c r="Y25" s="4"/>
      <c r="Z25" s="5"/>
      <c r="AA25" s="1" t="n">
        <v>800</v>
      </c>
      <c r="AB25" s="1" t="n">
        <f aca="false">AA25/$G$1</f>
        <v>25</v>
      </c>
      <c r="AC25" s="4"/>
    </row>
    <row r="26" customFormat="false" ht="12.75" hidden="false" customHeight="false" outlineLevel="0" collapsed="false">
      <c r="A26" s="3"/>
      <c r="D26" s="4"/>
      <c r="E26" s="4"/>
      <c r="F26" s="5"/>
      <c r="G26" s="1" t="n">
        <v>800</v>
      </c>
      <c r="H26" s="1" t="n">
        <f aca="false">G26/$G$1</f>
        <v>25</v>
      </c>
      <c r="I26" s="4"/>
      <c r="K26" s="3"/>
      <c r="N26" s="4"/>
      <c r="O26" s="4"/>
      <c r="P26" s="5"/>
      <c r="Q26" s="1" t="n">
        <v>800</v>
      </c>
      <c r="R26" s="1" t="n">
        <f aca="false">Q26/$G$1</f>
        <v>25</v>
      </c>
      <c r="S26" s="4"/>
      <c r="T26" s="4"/>
      <c r="U26" s="3"/>
      <c r="X26" s="4"/>
      <c r="Y26" s="4"/>
      <c r="Z26" s="5"/>
      <c r="AA26" s="1" t="n">
        <v>800</v>
      </c>
      <c r="AB26" s="1" t="n">
        <f aca="false">AA26/$G$1</f>
        <v>25</v>
      </c>
      <c r="AC26" s="4"/>
    </row>
    <row r="28" customFormat="false" ht="12.75" hidden="false" customHeight="false" outlineLevel="0" collapsed="false">
      <c r="A28" s="3"/>
      <c r="D28" s="4"/>
      <c r="E28" s="4"/>
      <c r="F28" s="5"/>
      <c r="G28" s="1" t="n">
        <v>800</v>
      </c>
      <c r="H28" s="1" t="n">
        <f aca="false">G28/$G$1</f>
        <v>25</v>
      </c>
      <c r="I28" s="4"/>
      <c r="K28" s="3"/>
      <c r="N28" s="4"/>
      <c r="O28" s="4"/>
      <c r="P28" s="5"/>
      <c r="Q28" s="1" t="n">
        <v>800</v>
      </c>
      <c r="R28" s="1" t="n">
        <f aca="false">Q28/$G$1</f>
        <v>25</v>
      </c>
      <c r="S28" s="4"/>
      <c r="T28" s="4"/>
      <c r="U28" s="3"/>
      <c r="X28" s="4"/>
      <c r="Y28" s="4"/>
      <c r="Z28" s="5"/>
      <c r="AA28" s="1" t="n">
        <v>800</v>
      </c>
      <c r="AB28" s="1" t="n">
        <f aca="false">AA28/$G$1</f>
        <v>25</v>
      </c>
      <c r="AC28" s="4"/>
    </row>
    <row r="29" customFormat="false" ht="12.75" hidden="false" customHeight="false" outlineLevel="0" collapsed="false">
      <c r="A29" s="3"/>
      <c r="D29" s="4"/>
      <c r="E29" s="4"/>
      <c r="F29" s="5"/>
      <c r="G29" s="1" t="n">
        <v>800</v>
      </c>
      <c r="H29" s="1" t="n">
        <f aca="false">G29/$G$1</f>
        <v>25</v>
      </c>
      <c r="I29" s="4"/>
      <c r="K29" s="3"/>
      <c r="N29" s="4"/>
      <c r="O29" s="4"/>
      <c r="P29" s="5"/>
      <c r="Q29" s="1" t="n">
        <v>800</v>
      </c>
      <c r="R29" s="1" t="n">
        <f aca="false">Q29/$G$1</f>
        <v>25</v>
      </c>
      <c r="S29" s="4"/>
      <c r="T29" s="4"/>
      <c r="U29" s="3"/>
      <c r="X29" s="4"/>
      <c r="Y29" s="4"/>
      <c r="Z29" s="5"/>
      <c r="AA29" s="1" t="n">
        <v>800</v>
      </c>
      <c r="AB29" s="1" t="n">
        <f aca="false">AA29/$G$1</f>
        <v>25</v>
      </c>
      <c r="AC29" s="4"/>
    </row>
    <row r="30" customFormat="false" ht="12.75" hidden="false" customHeight="false" outlineLevel="0" collapsed="false">
      <c r="A30" s="3"/>
      <c r="D30" s="4"/>
      <c r="E30" s="4"/>
      <c r="F30" s="5"/>
      <c r="G30" s="1" t="n">
        <v>800</v>
      </c>
      <c r="H30" s="1" t="n">
        <f aca="false">G30/$G$1</f>
        <v>25</v>
      </c>
      <c r="I30" s="4"/>
      <c r="K30" s="3"/>
      <c r="N30" s="4"/>
      <c r="O30" s="4"/>
      <c r="P30" s="5"/>
      <c r="Q30" s="1" t="n">
        <v>800</v>
      </c>
      <c r="R30" s="1" t="n">
        <f aca="false">Q30/$G$1</f>
        <v>25</v>
      </c>
      <c r="S30" s="4"/>
      <c r="T30" s="4"/>
      <c r="U30" s="3"/>
      <c r="X30" s="4"/>
      <c r="Y30" s="4"/>
      <c r="Z30" s="5"/>
      <c r="AA30" s="1" t="n">
        <v>800</v>
      </c>
      <c r="AB30" s="1" t="n">
        <f aca="false">AA30/$G$1</f>
        <v>25</v>
      </c>
      <c r="AC30" s="4"/>
    </row>
    <row r="31" customFormat="false" ht="12.75" hidden="false" customHeight="false" outlineLevel="0" collapsed="false">
      <c r="A31" s="3"/>
      <c r="D31" s="4"/>
      <c r="E31" s="4"/>
      <c r="F31" s="5"/>
      <c r="G31" s="1" t="n">
        <v>800</v>
      </c>
      <c r="H31" s="1" t="n">
        <f aca="false">G31/$G$1</f>
        <v>25</v>
      </c>
      <c r="I31" s="4"/>
      <c r="K31" s="3"/>
      <c r="N31" s="4"/>
      <c r="O31" s="4"/>
      <c r="P31" s="5"/>
      <c r="Q31" s="1" t="n">
        <v>800</v>
      </c>
      <c r="R31" s="1" t="n">
        <f aca="false">Q31/$G$1</f>
        <v>25</v>
      </c>
      <c r="S31" s="4"/>
      <c r="T31" s="4"/>
      <c r="U31" s="3"/>
      <c r="X31" s="4"/>
      <c r="Y31" s="4"/>
      <c r="Z31" s="5"/>
      <c r="AA31" s="1" t="n">
        <v>800</v>
      </c>
      <c r="AB31" s="1" t="n">
        <f aca="false">AA31/$G$1</f>
        <v>25</v>
      </c>
      <c r="AC31" s="4"/>
    </row>
    <row r="32" customFormat="false" ht="12.75" hidden="false" customHeight="false" outlineLevel="0" collapsed="false">
      <c r="A32" s="3"/>
      <c r="D32" s="4"/>
      <c r="E32" s="4"/>
      <c r="F32" s="5"/>
      <c r="G32" s="1" t="n">
        <v>800</v>
      </c>
      <c r="H32" s="1" t="n">
        <f aca="false">G32/$G$1</f>
        <v>25</v>
      </c>
      <c r="I32" s="4"/>
      <c r="K32" s="3"/>
      <c r="N32" s="4"/>
      <c r="O32" s="4"/>
      <c r="P32" s="5"/>
      <c r="Q32" s="1" t="n">
        <v>800</v>
      </c>
      <c r="R32" s="1" t="n">
        <f aca="false">Q32/$G$1</f>
        <v>25</v>
      </c>
      <c r="S32" s="4"/>
      <c r="T32" s="4"/>
      <c r="U32" s="3"/>
      <c r="X32" s="4"/>
      <c r="Y32" s="4"/>
      <c r="Z32" s="5"/>
      <c r="AA32" s="1" t="n">
        <v>800</v>
      </c>
      <c r="AB32" s="1" t="n">
        <f aca="false">AA32/$G$1</f>
        <v>25</v>
      </c>
      <c r="AC32" s="4"/>
    </row>
    <row r="33" customFormat="false" ht="12.75" hidden="false" customHeight="false" outlineLevel="0" collapsed="false">
      <c r="A33" s="3"/>
      <c r="D33" s="4"/>
      <c r="E33" s="4"/>
      <c r="F33" s="5"/>
      <c r="G33" s="1" t="n">
        <v>800</v>
      </c>
      <c r="H33" s="1" t="n">
        <f aca="false">G33/$G$1</f>
        <v>25</v>
      </c>
      <c r="I33" s="4"/>
      <c r="K33" s="3"/>
      <c r="N33" s="4"/>
      <c r="O33" s="4"/>
      <c r="P33" s="5"/>
      <c r="Q33" s="1" t="n">
        <v>800</v>
      </c>
      <c r="R33" s="1" t="n">
        <f aca="false">Q33/$G$1</f>
        <v>25</v>
      </c>
      <c r="S33" s="4"/>
      <c r="T33" s="4"/>
      <c r="U33" s="3"/>
      <c r="X33" s="4"/>
      <c r="Y33" s="4"/>
      <c r="Z33" s="5"/>
      <c r="AA33" s="1" t="n">
        <v>800</v>
      </c>
      <c r="AB33" s="1" t="n">
        <f aca="false">AA33/$G$1</f>
        <v>25</v>
      </c>
      <c r="AC33" s="4"/>
    </row>
    <row r="34" customFormat="false" ht="12.75" hidden="false" customHeight="false" outlineLevel="0" collapsed="false">
      <c r="A34" s="3"/>
      <c r="D34" s="4"/>
      <c r="E34" s="4"/>
      <c r="F34" s="5"/>
      <c r="G34" s="1" t="n">
        <v>800</v>
      </c>
      <c r="H34" s="1" t="n">
        <f aca="false">G34/$G$1</f>
        <v>25</v>
      </c>
      <c r="I34" s="4"/>
      <c r="K34" s="3"/>
      <c r="N34" s="4"/>
      <c r="O34" s="4"/>
      <c r="P34" s="5"/>
      <c r="Q34" s="1" t="n">
        <v>800</v>
      </c>
      <c r="R34" s="1" t="n">
        <f aca="false">Q34/$G$1</f>
        <v>25</v>
      </c>
      <c r="S34" s="4"/>
      <c r="T34" s="4"/>
      <c r="U34" s="3"/>
      <c r="X34" s="4"/>
      <c r="Y34" s="4"/>
      <c r="Z34" s="5"/>
      <c r="AA34" s="1" t="n">
        <v>800</v>
      </c>
      <c r="AB34" s="1" t="n">
        <f aca="false">AA34/$G$1</f>
        <v>25</v>
      </c>
      <c r="AC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eniy</cp:lastModifiedBy>
  <dcterms:modified xsi:type="dcterms:W3CDTF">2014-01-03T12:12:43Z</dcterms:modified>
  <cp:revision>0</cp:revision>
  <dc:subject/>
  <dc:title/>
</cp:coreProperties>
</file>